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" sheetId="1" state="visible" r:id="rId2"/>
    <sheet name="Results" sheetId="2" state="visible" r:id="rId3"/>
    <sheet name="print" sheetId="3" state="hidden" r:id="rId4"/>
    <sheet name="dist" sheetId="4" state="hidden" r:id="rId5"/>
    <sheet name="height" sheetId="5" state="hidden" r:id="rId6"/>
    <sheet name="Lanes" sheetId="6" state="hidden" r:id="rId7"/>
    <sheet name="nonscoring" sheetId="7" state="visible" r:id="rId8"/>
    <sheet name="photo" sheetId="8" state="hidden" r:id="rId9"/>
    <sheet name="Man-Woman of Match" sheetId="9" state="hidden" r:id="rId10"/>
  </sheets>
  <definedNames>
    <definedName function="false" hidden="false" localSheetId="1" name="_xlnm.Print_Area" vbProcedure="false">Results!$B$2:$J$513</definedName>
    <definedName function="false" hidden="false" name="Age" vbProcedure="false">Dec!$A$378:$B$386</definedName>
    <definedName function="false" hidden="false" name="AWstandards" vbProcedure="false">Dec!$A$334:$M$354</definedName>
    <definedName function="false" hidden="false" name="Clubs" vbProcedure="false">Dec!$B$94:$C$197</definedName>
    <definedName function="false" hidden="false" name="Division" vbProcedure="false">Dec!$A$199:$B$203</definedName>
    <definedName function="false" hidden="false" name="Event" vbProcedure="false">Dec!$A$12:$A$30</definedName>
    <definedName function="false" hidden="false" name="HTML_CodePage" vbProcedure="false">1252</definedName>
    <definedName function="false" hidden="false" name="HTML_Control" vbProcedure="false">{"'results'!$F$1:$R$43"}</definedName>
    <definedName function="false" hidden="false" name="HTML_Description" vbProcedure="false">"Provisional results by Mick Bromilow"</definedName>
    <definedName function="false" hidden="false" name="HTML_Email" vbProcedure="false">""</definedName>
    <definedName function="false" hidden="false" name="HTML_Header" vbProcedure="false">"Southern Men's League Division 3  - Hemel Hempstead - 7 July 2001"</definedName>
    <definedName function="false" hidden="false" name="HTML_LastUpdate" vbProcedure="false">"10/07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ick Bromilow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Pcma183\webdocs\Staff\tmb3\MKAC\01sml4a.htm"</definedName>
    <definedName function="false" hidden="false" name="HTML_Title" vbProcedure="false">"Southern Men's League Division 3"</definedName>
    <definedName function="false" hidden="false" name="M100m" vbProcedure="false">Dec!$B$403:$N$407</definedName>
    <definedName function="false" hidden="false" name="M110mH" vbProcedure="false">Dec!$B$408:$N$412</definedName>
    <definedName function="false" hidden="false" name="M1500m" vbProcedure="false">Dec!$B$413:$N$417</definedName>
    <definedName function="false" hidden="false" name="M2000mSc" vbProcedure="false">Dec!$B$428:$N$432</definedName>
    <definedName function="false" hidden="false" name="M200m" vbProcedure="false">Dec!$B$418:$N$422</definedName>
    <definedName function="false" hidden="false" name="M400m" vbProcedure="false">Dec!$B$433:$N$437</definedName>
    <definedName function="false" hidden="false" name="M400mH" vbProcedure="false">Dec!$B$438:$N$442</definedName>
    <definedName function="false" hidden="false" name="M4x100m" vbProcedure="false">Dec!$B$443:$N$447</definedName>
    <definedName function="false" hidden="false" name="M4x400m" vbProcedure="false">Dec!$B$448:$N$452</definedName>
    <definedName function="false" hidden="false" name="M5000m" vbProcedure="false">Dec!$B$423:$N$427</definedName>
    <definedName function="false" hidden="false" name="M800m" vbProcedure="false">Dec!$B$453:$N$457</definedName>
    <definedName function="false" hidden="false" name="Match" vbProcedure="false">Dec!$A$207:$N$331</definedName>
    <definedName function="false" hidden="false" name="matchno" vbProcedure="false">Dec!$A$207:$A$331</definedName>
    <definedName function="false" hidden="false" name="MDiscus" vbProcedure="false">Dec!$B$458:$N$462</definedName>
    <definedName function="false" hidden="false" name="Mencat" vbProcedure="false">Dec!$A$378:$A$386</definedName>
    <definedName function="false" hidden="false" name="MHammer" vbProcedure="false">Dec!$B$463:$N$467</definedName>
    <definedName function="false" hidden="false" name="MHigh_Jump" vbProcedure="false">Dec!$B$468:$N$472</definedName>
    <definedName function="false" hidden="false" name="MJavelin" vbProcedure="false">Dec!$B$473:$N$477</definedName>
    <definedName function="false" hidden="false" name="MLong_Jump" vbProcedure="false">Dec!$B$478:$N$482</definedName>
    <definedName function="false" hidden="false" name="MPole_Vault" vbProcedure="false">Dec!$B$483:$N$487</definedName>
    <definedName function="false" hidden="false" name="MSA" vbProcedure="false">Dec!$A$12:$S$30</definedName>
    <definedName function="false" hidden="false" name="MSB" vbProcedure="false">Dec!$A$32:$S$48</definedName>
    <definedName function="false" hidden="false" name="MShot" vbProcedure="false">Dec!$B$488:$N$492</definedName>
    <definedName function="false" hidden="false" name="MTriple_Jump" vbProcedure="false">Dec!$B$493:$N$497</definedName>
    <definedName function="false" hidden="false" name="Nonscoring_Female" vbProcedure="false">nonscoring!$A$73:$J$119</definedName>
    <definedName function="false" hidden="false" name="nonscoring_men" vbProcedure="false">nonscoring!$A$7:$L$66</definedName>
    <definedName function="false" hidden="false" name="Teams" vbProcedure="false">Dec!$A$5:$H$10</definedName>
    <definedName function="false" hidden="false" name="W100m" vbProcedure="false">Dec!$Q$403:$AC$407</definedName>
    <definedName function="false" hidden="false" name="W100mH" vbProcedure="false">Dec!$Q$408:$AC$412</definedName>
    <definedName function="false" hidden="false" name="W1500m" vbProcedure="false">Dec!$Q$413:$AC$417</definedName>
    <definedName function="false" hidden="false" name="W1500mSc" vbProcedure="false">Dec!$Q$418:$AC$422</definedName>
    <definedName function="false" hidden="false" name="W200m" vbProcedure="false">Dec!$Q$423:$AC$427</definedName>
    <definedName function="false" hidden="false" name="W3000m" vbProcedure="false">Dec!$Q$428:$AC$432</definedName>
    <definedName function="false" hidden="false" name="W400m" vbProcedure="false">Dec!$Q$433:$AC$437</definedName>
    <definedName function="false" hidden="false" name="W400mH" vbProcedure="false">Dec!$Q$438:$AC$442</definedName>
    <definedName function="false" hidden="false" name="W4x100m" vbProcedure="false">Dec!$Q$443:$AC$447</definedName>
    <definedName function="false" hidden="false" name="W4x400m" vbProcedure="false">Dec!$Q$448:$AC$452</definedName>
    <definedName function="false" hidden="false" name="W800m" vbProcedure="false">Dec!$Q$453:$AC$457</definedName>
    <definedName function="false" hidden="false" name="Wage" vbProcedure="false">Dec!$A$388:$B$397</definedName>
    <definedName function="false" hidden="false" name="WAWstandards" vbProcedure="false">Dec!$A$356:$M$376</definedName>
    <definedName function="false" hidden="false" name="WDiscus" vbProcedure="false">Dec!$Q$458:$AC$462</definedName>
    <definedName function="false" hidden="false" name="WEvent" vbProcedure="false">Dec!$A$356:$A$376</definedName>
    <definedName function="false" hidden="false" name="WHammer" vbProcedure="false">Dec!$Q$463:$AC$467</definedName>
    <definedName function="false" hidden="false" name="WHigh_Jump" vbProcedure="false">Dec!$Q$468:$AC$472</definedName>
    <definedName function="false" hidden="false" name="WJavelin" vbProcedure="false">Dec!$Q$473:$AC$477</definedName>
    <definedName function="false" hidden="false" name="WLong_Jump" vbProcedure="false">Dec!$Q$478:$AC$482</definedName>
    <definedName function="false" hidden="false" name="Womcat" vbProcedure="false">Dec!$A$388:$A$397</definedName>
    <definedName function="false" hidden="false" name="WPole_Vault" vbProcedure="false">Dec!$Q$483:$AC$487</definedName>
    <definedName function="false" hidden="false" name="WSA" vbProcedure="false">Dec!$A$51:$S$69</definedName>
    <definedName function="false" hidden="false" name="WSB" vbProcedure="false">Dec!$A$71:$S$87</definedName>
    <definedName function="false" hidden="false" name="WShot" vbProcedure="false">Dec!$Q$488:$AC$492</definedName>
    <definedName function="false" hidden="false" name="WTriple_Jump" vbProcedure="false">Dec!$Q$493:$AC$497</definedName>
    <definedName function="false" hidden="false" localSheetId="0" name="HTML_Control" vbProcedure="false">{"'results'!$F$1:$R$4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The first digit is the division (1: Division 1; 2: Division 2N; 3: Division 2S; 4: Division 3N; 5 Division 3S), the second is the round, and the third is the match in that round. See rows 182 to 285 below to see the list of match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0</xdr:row>
                <xdr:rowOff>2</xdr:rowOff>
              </xdr:from>
              <xdr:to>
                <xdr:col>3</xdr:col>
                <xdr:colOff>22</xdr:colOff>
                <xdr:row>7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0</xdr:row>
                <xdr:rowOff>7</xdr:rowOff>
              </xdr:from>
              <xdr:to>
                <xdr:col>3</xdr:col>
                <xdr:colOff>61</xdr:colOff>
                <xdr:row>14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1</xdr:row>
                <xdr:rowOff>6</xdr:rowOff>
              </xdr:from>
              <xdr:to>
                <xdr:col>3</xdr:col>
                <xdr:colOff>61</xdr:colOff>
                <xdr:row>15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2</xdr:row>
                <xdr:rowOff>6</xdr:rowOff>
              </xdr:from>
              <xdr:to>
                <xdr:col>3</xdr:col>
                <xdr:colOff>61</xdr:colOff>
                <xdr:row>16</xdr:row>
                <xdr:rowOff>1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0</xdr:row>
                <xdr:rowOff>6</xdr:rowOff>
              </xdr:from>
              <xdr:to>
                <xdr:col>3</xdr:col>
                <xdr:colOff>61</xdr:colOff>
                <xdr:row>34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9</xdr:row>
                <xdr:rowOff>5</xdr:rowOff>
              </xdr:from>
              <xdr:to>
                <xdr:col>3</xdr:col>
                <xdr:colOff>62</xdr:colOff>
                <xdr:row>53</xdr:row>
                <xdr:rowOff>1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50</xdr:row>
                <xdr:rowOff>4</xdr:rowOff>
              </xdr:from>
              <xdr:to>
                <xdr:col>3</xdr:col>
                <xdr:colOff>62</xdr:colOff>
                <xdr:row>54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51</xdr:row>
                <xdr:rowOff>4</xdr:rowOff>
              </xdr:from>
              <xdr:to>
                <xdr:col>3</xdr:col>
                <xdr:colOff>62</xdr:colOff>
                <xdr:row>55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69</xdr:row>
                <xdr:rowOff>4</xdr:rowOff>
              </xdr:from>
              <xdr:to>
                <xdr:col>3</xdr:col>
                <xdr:colOff>62</xdr:colOff>
                <xdr:row>73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0</xdr:row>
                <xdr:rowOff>7</xdr:rowOff>
              </xdr:from>
              <xdr:to>
                <xdr:col>6</xdr:col>
                <xdr:colOff>51</xdr:colOff>
                <xdr:row>14</xdr:row>
                <xdr:rowOff>1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30</xdr:row>
                <xdr:rowOff>6</xdr:rowOff>
              </xdr:from>
              <xdr:to>
                <xdr:col>6</xdr:col>
                <xdr:colOff>51</xdr:colOff>
                <xdr:row>34</xdr:row>
                <xdr:rowOff>1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49</xdr:row>
                <xdr:rowOff>5</xdr:rowOff>
              </xdr:from>
              <xdr:to>
                <xdr:col>6</xdr:col>
                <xdr:colOff>52</xdr:colOff>
                <xdr:row>53</xdr:row>
                <xdr:rowOff>10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69</xdr:row>
                <xdr:rowOff>4</xdr:rowOff>
              </xdr:from>
              <xdr:to>
                <xdr:col>6</xdr:col>
                <xdr:colOff>52</xdr:colOff>
                <xdr:row>73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7</xdr:rowOff>
              </xdr:from>
              <xdr:to>
                <xdr:col>10</xdr:col>
                <xdr:colOff>44</xdr:colOff>
                <xdr:row>14</xdr:row>
                <xdr:rowOff>11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9</xdr:row>
                <xdr:rowOff>5</xdr:rowOff>
              </xdr:from>
              <xdr:to>
                <xdr:col>10</xdr:col>
                <xdr:colOff>45</xdr:colOff>
                <xdr:row>53</xdr:row>
                <xdr:rowOff>10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9</xdr:row>
                <xdr:rowOff>4</xdr:rowOff>
              </xdr:from>
              <xdr:to>
                <xdr:col>10</xdr:col>
                <xdr:colOff>45</xdr:colOff>
                <xdr:row>73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0</xdr:row>
                <xdr:rowOff>7</xdr:rowOff>
              </xdr:from>
              <xdr:to>
                <xdr:col>13</xdr:col>
                <xdr:colOff>34</xdr:colOff>
                <xdr:row>14</xdr:row>
                <xdr:rowOff>1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0</xdr:row>
                <xdr:rowOff>6</xdr:rowOff>
              </xdr:from>
              <xdr:to>
                <xdr:col>13</xdr:col>
                <xdr:colOff>34</xdr:colOff>
                <xdr:row>34</xdr:row>
                <xdr:rowOff>11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9</xdr:row>
                <xdr:rowOff>5</xdr:rowOff>
              </xdr:from>
              <xdr:to>
                <xdr:col>13</xdr:col>
                <xdr:colOff>35</xdr:colOff>
                <xdr:row>53</xdr:row>
                <xdr:rowOff>10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</xdr:row>
                <xdr:rowOff>7</xdr:rowOff>
              </xdr:from>
              <xdr:to>
                <xdr:col>16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0</xdr:row>
                <xdr:rowOff>6</xdr:rowOff>
              </xdr:from>
              <xdr:to>
                <xdr:col>16</xdr:col>
                <xdr:colOff>26</xdr:colOff>
                <xdr:row>34</xdr:row>
                <xdr:rowOff>11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9</xdr:row>
                <xdr:rowOff>5</xdr:rowOff>
              </xdr:from>
              <xdr:to>
                <xdr:col>16</xdr:col>
                <xdr:colOff>27</xdr:colOff>
                <xdr:row>53</xdr:row>
                <xdr:rowOff>10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9</xdr:row>
                <xdr:rowOff>4</xdr:rowOff>
              </xdr:from>
              <xdr:to>
                <xdr:col>16</xdr:col>
                <xdr:colOff>27</xdr:colOff>
                <xdr:row>73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4</xdr:colOff>
                <xdr:row>10</xdr:row>
                <xdr:rowOff>7</xdr:rowOff>
              </xdr:from>
              <xdr:to>
                <xdr:col>16</xdr:col>
                <xdr:colOff>132</xdr:colOff>
                <xdr:row>14</xdr:row>
                <xdr:rowOff>1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4</xdr:colOff>
                <xdr:row>30</xdr:row>
                <xdr:rowOff>6</xdr:rowOff>
              </xdr:from>
              <xdr:to>
                <xdr:col>16</xdr:col>
                <xdr:colOff>132</xdr:colOff>
                <xdr:row>34</xdr:row>
                <xdr:rowOff>11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4</xdr:colOff>
                <xdr:row>49</xdr:row>
                <xdr:rowOff>5</xdr:rowOff>
              </xdr:from>
              <xdr:to>
                <xdr:col>16</xdr:col>
                <xdr:colOff>133</xdr:colOff>
                <xdr:row>53</xdr:row>
                <xdr:rowOff>10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2"/>
          </rPr>
          <t xml:space="preserve">Mick Bromilow:
</t>
        </r>
        <r>
          <rPr>
            <sz val="8"/>
            <color rgb="FF000000"/>
            <rFont val="Tahoma"/>
            <family val="2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4</xdr:colOff>
                <xdr:row>69</xdr:row>
                <xdr:rowOff>4</xdr:rowOff>
              </xdr:from>
              <xdr:to>
                <xdr:col>16</xdr:col>
                <xdr:colOff>133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9</xdr:row>
                <xdr:rowOff>0</xdr:rowOff>
              </xdr:from>
              <xdr:to>
                <xdr:col>6</xdr:col>
                <xdr:colOff>19</xdr:colOff>
                <xdr:row>14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15</xdr:row>
                <xdr:rowOff>3</xdr:rowOff>
              </xdr:from>
              <xdr:to>
                <xdr:col>6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22</xdr:row>
                <xdr:rowOff>3</xdr:rowOff>
              </xdr:from>
              <xdr:to>
                <xdr:col>6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29</xdr:row>
                <xdr:rowOff>3</xdr:rowOff>
              </xdr:from>
              <xdr:to>
                <xdr:col>6</xdr:col>
                <xdr:colOff>19</xdr:colOff>
                <xdr:row>33</xdr:row>
                <xdr:rowOff>9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92</xdr:row>
                <xdr:rowOff>3</xdr:rowOff>
              </xdr:from>
              <xdr:to>
                <xdr:col>6</xdr:col>
                <xdr:colOff>19</xdr:colOff>
                <xdr:row>96</xdr:row>
                <xdr:rowOff>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99</xdr:row>
                <xdr:rowOff>3</xdr:rowOff>
              </xdr:from>
              <xdr:to>
                <xdr:col>6</xdr:col>
                <xdr:colOff>19</xdr:colOff>
                <xdr:row>103</xdr:row>
                <xdr:rowOff>9</xdr:rowOff>
              </xdr:to>
            </anchor>
          </commentPr>
        </mc:Choice>
        <mc:Fallback/>
      </mc:AlternateContent>
    </comment>
    <comment ref="E26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260</xdr:row>
                <xdr:rowOff>3</xdr:rowOff>
              </xdr:from>
              <xdr:to>
                <xdr:col>6</xdr:col>
                <xdr:colOff>30</xdr:colOff>
                <xdr:row>264</xdr:row>
                <xdr:rowOff>9</xdr:rowOff>
              </xdr:to>
            </anchor>
          </commentPr>
        </mc:Choice>
        <mc:Fallback/>
      </mc:AlternateContent>
    </comment>
    <comment ref="E269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267</xdr:row>
                <xdr:rowOff>3</xdr:rowOff>
              </xdr:from>
              <xdr:to>
                <xdr:col>6</xdr:col>
                <xdr:colOff>30</xdr:colOff>
                <xdr:row>271</xdr:row>
                <xdr:rowOff>9</xdr:rowOff>
              </xdr:to>
            </anchor>
          </commentPr>
        </mc:Choice>
        <mc:Fallback/>
      </mc:AlternateContent>
    </comment>
    <comment ref="E27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274</xdr:row>
                <xdr:rowOff>3</xdr:rowOff>
              </xdr:from>
              <xdr:to>
                <xdr:col>6</xdr:col>
                <xdr:colOff>30</xdr:colOff>
                <xdr:row>278</xdr:row>
                <xdr:rowOff>9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281</xdr:row>
                <xdr:rowOff>3</xdr:rowOff>
              </xdr:from>
              <xdr:to>
                <xdr:col>6</xdr:col>
                <xdr:colOff>30</xdr:colOff>
                <xdr:row>285</xdr:row>
                <xdr:rowOff>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344</xdr:row>
                <xdr:rowOff>3</xdr:rowOff>
              </xdr:from>
              <xdr:to>
                <xdr:col>6</xdr:col>
                <xdr:colOff>30</xdr:colOff>
                <xdr:row>348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351</xdr:row>
                <xdr:rowOff>3</xdr:rowOff>
              </xdr:from>
              <xdr:to>
                <xdr:col>6</xdr:col>
                <xdr:colOff>30</xdr:colOff>
                <xdr:row>355</xdr:row>
                <xdr:rowOff>9</xdr:rowOff>
              </xdr:to>
            </anchor>
          </commentPr>
        </mc:Choice>
        <mc:Fallback/>
      </mc:AlternateContent>
    </comment>
    <comment ref="H417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15</xdr:row>
                <xdr:rowOff>3</xdr:rowOff>
              </xdr:from>
              <xdr:to>
                <xdr:col>10</xdr:col>
                <xdr:colOff>51</xdr:colOff>
                <xdr:row>419</xdr:row>
                <xdr:rowOff>9</xdr:rowOff>
              </xdr:to>
            </anchor>
          </commentPr>
        </mc:Choice>
        <mc:Fallback/>
      </mc:AlternateContent>
    </comment>
    <comment ref="H424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22</xdr:row>
                <xdr:rowOff>3</xdr:rowOff>
              </xdr:from>
              <xdr:to>
                <xdr:col>10</xdr:col>
                <xdr:colOff>51</xdr:colOff>
                <xdr:row>426</xdr:row>
                <xdr:rowOff>9</xdr:rowOff>
              </xdr:to>
            </anchor>
          </commentPr>
        </mc:Choice>
        <mc:Fallback/>
      </mc:AlternateContent>
    </comment>
    <comment ref="H431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29</xdr:row>
                <xdr:rowOff>3</xdr:rowOff>
              </xdr:from>
              <xdr:to>
                <xdr:col>10</xdr:col>
                <xdr:colOff>51</xdr:colOff>
                <xdr:row>433</xdr:row>
                <xdr:rowOff>9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36</xdr:row>
                <xdr:rowOff>3</xdr:rowOff>
              </xdr:from>
              <xdr:to>
                <xdr:col>10</xdr:col>
                <xdr:colOff>51</xdr:colOff>
                <xdr:row>440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M, M40, M45 and so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0</xdr:rowOff>
              </xdr:from>
              <xdr:to>
                <xdr:col>5</xdr:col>
                <xdr:colOff>19</xdr:colOff>
                <xdr:row>5</xdr:row>
                <xdr:rowOff>1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U17, U20, SW, W35, W40 and so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0</xdr:row>
                <xdr:rowOff>23</xdr:rowOff>
              </xdr:from>
              <xdr:to>
                <xdr:col>5</xdr:col>
                <xdr:colOff>19</xdr:colOff>
                <xdr:row>54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+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</xdr:row>
                <xdr:rowOff>0</xdr:rowOff>
              </xdr:from>
              <xdr:to>
                <xdr:col>10</xdr:col>
                <xdr:colOff>74</xdr:colOff>
                <xdr:row>5</xdr:row>
                <xdr:rowOff>14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2"/>
          </rPr>
          <t xml:space="preserve">tmb3:
</t>
        </r>
        <r>
          <rPr>
            <sz val="8"/>
            <color rgb="FF000000"/>
            <rFont val="Tahoma"/>
            <family val="2"/>
          </rPr>
          <t xml:space="preserve">Input wind speed if available. Examples +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0</xdr:row>
                <xdr:rowOff>23</xdr:rowOff>
              </xdr:from>
              <xdr:to>
                <xdr:col>9</xdr:col>
                <xdr:colOff>24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9" uniqueCount="1213">
  <si>
    <t xml:space="preserve">Match:</t>
  </si>
  <si>
    <t xml:space="preserve">Division 3 South East matches must use SALresultsd3se.xls for their results</t>
  </si>
  <si>
    <t xml:space="preserve">Letter</t>
  </si>
  <si>
    <t xml:space="preserve">Team</t>
  </si>
  <si>
    <t xml:space="preserve">Men</t>
  </si>
  <si>
    <t xml:space="preserve">Cat</t>
  </si>
  <si>
    <t xml:space="preserve">URN</t>
  </si>
  <si>
    <t xml:space="preserve">100</t>
  </si>
  <si>
    <t xml:space="preserve">Olumide Ogunseitan</t>
  </si>
  <si>
    <t xml:space="preserve">U23</t>
  </si>
  <si>
    <t xml:space="preserve">Mohamed Tambedou</t>
  </si>
  <si>
    <t xml:space="preserve">U20</t>
  </si>
  <si>
    <t xml:space="preserve">Michael Shonibare</t>
  </si>
  <si>
    <t xml:space="preserve">U17</t>
  </si>
  <si>
    <t xml:space="preserve">Morgan Webster</t>
  </si>
  <si>
    <t xml:space="preserve">-</t>
  </si>
  <si>
    <t xml:space="preserve">SM</t>
  </si>
  <si>
    <t xml:space="preserve">200</t>
  </si>
  <si>
    <t xml:space="preserve">Jos Farquharson</t>
  </si>
  <si>
    <t xml:space="preserve">Carl Paxman</t>
  </si>
  <si>
    <t xml:space="preserve">400</t>
  </si>
  <si>
    <t xml:space="preserve">Adam Mountford</t>
  </si>
  <si>
    <t xml:space="preserve">Harry Woodall</t>
  </si>
  <si>
    <t xml:space="preserve">Columba Blango</t>
  </si>
  <si>
    <t xml:space="preserve">Tom Boggon</t>
  </si>
  <si>
    <t xml:space="preserve">800</t>
  </si>
  <si>
    <t xml:space="preserve">Andrew Mariani</t>
  </si>
  <si>
    <t xml:space="preserve">Owen Harknett</t>
  </si>
  <si>
    <t xml:space="preserve">Dave Jones</t>
  </si>
  <si>
    <t xml:space="preserve">John Mcgrath</t>
  </si>
  <si>
    <t xml:space="preserve">M50</t>
  </si>
  <si>
    <t xml:space="preserve">Sebastian Rule</t>
  </si>
  <si>
    <t xml:space="preserve">1500</t>
  </si>
  <si>
    <t xml:space="preserve">Peter Caton</t>
  </si>
  <si>
    <t xml:space="preserve">M40</t>
  </si>
  <si>
    <t xml:space="preserve">Lewis Harkentt</t>
  </si>
  <si>
    <t xml:space="preserve">Max Ware</t>
  </si>
  <si>
    <t xml:space="preserve">Harold Wyber</t>
  </si>
  <si>
    <t xml:space="preserve">Martyn Coulter</t>
  </si>
  <si>
    <t xml:space="preserve">Tom Heslop</t>
  </si>
  <si>
    <t xml:space="preserve">Simon Fitzmaurice</t>
  </si>
  <si>
    <t xml:space="preserve">110H</t>
  </si>
  <si>
    <t xml:space="preserve">Glen Paxman</t>
  </si>
  <si>
    <t xml:space="preserve">Baddar Echakhah</t>
  </si>
  <si>
    <t xml:space="preserve">Josh Watson</t>
  </si>
  <si>
    <t xml:space="preserve">400H</t>
  </si>
  <si>
    <t xml:space="preserve">Ryan McKinlay</t>
  </si>
  <si>
    <t xml:space="preserve">James Foley</t>
  </si>
  <si>
    <t xml:space="preserve">Tony Macdowall</t>
  </si>
  <si>
    <t xml:space="preserve">HJ</t>
  </si>
  <si>
    <t xml:space="preserve">Joey O'Neill</t>
  </si>
  <si>
    <t xml:space="preserve">Teale Cunningham</t>
  </si>
  <si>
    <t xml:space="preserve">Simon Butler</t>
  </si>
  <si>
    <t xml:space="preserve">M45</t>
  </si>
  <si>
    <t xml:space="preserve">PV</t>
  </si>
  <si>
    <t xml:space="preserve">Paul Howard</t>
  </si>
  <si>
    <t xml:space="preserve">Daniel Steel</t>
  </si>
  <si>
    <t xml:space="preserve">LJ</t>
  </si>
  <si>
    <t xml:space="preserve">Keith Newton</t>
  </si>
  <si>
    <t xml:space="preserve">Sebastian Carvajal</t>
  </si>
  <si>
    <t xml:space="preserve">TJ</t>
  </si>
  <si>
    <t xml:space="preserve">Jordan Sheridan</t>
  </si>
  <si>
    <t xml:space="preserve">Alex Hundeyin</t>
  </si>
  <si>
    <t xml:space="preserve">SP</t>
  </si>
  <si>
    <t xml:space="preserve">Hugh Williams</t>
  </si>
  <si>
    <t xml:space="preserve">Dave Bauer</t>
  </si>
  <si>
    <t xml:space="preserve">DT</t>
  </si>
  <si>
    <t xml:space="preserve">Christopher Linque</t>
  </si>
  <si>
    <t xml:space="preserve">Alan Uzomah</t>
  </si>
  <si>
    <t xml:space="preserve">HT</t>
  </si>
  <si>
    <t xml:space="preserve">Peter Clarke</t>
  </si>
  <si>
    <t xml:space="preserve">Wes Clarke</t>
  </si>
  <si>
    <t xml:space="preserve">JT</t>
  </si>
  <si>
    <t xml:space="preserve">James Bongart</t>
  </si>
  <si>
    <t xml:space="preserve">Alex Ingham</t>
  </si>
  <si>
    <t xml:space="preserve">4x100</t>
  </si>
  <si>
    <t xml:space="preserve">4x400</t>
  </si>
  <si>
    <t xml:space="preserve">B String</t>
  </si>
  <si>
    <t xml:space="preserve">Dylan Ellis</t>
  </si>
  <si>
    <t xml:space="preserve">Alex Babb</t>
  </si>
  <si>
    <t xml:space="preserve">Callum Stokes</t>
  </si>
  <si>
    <t xml:space="preserve">Vivek Joshi</t>
  </si>
  <si>
    <t xml:space="preserve">Chris Zah</t>
  </si>
  <si>
    <t xml:space="preserve">David Lee</t>
  </si>
  <si>
    <t xml:space="preserve">Donald Campbell</t>
  </si>
  <si>
    <t xml:space="preserve">Chris Forster</t>
  </si>
  <si>
    <t xml:space="preserve">Louis Clark</t>
  </si>
  <si>
    <t xml:space="preserve">Richard Hope</t>
  </si>
  <si>
    <t xml:space="preserve">David Shortridge</t>
  </si>
  <si>
    <t xml:space="preserve">Lewis Harknett</t>
  </si>
  <si>
    <t xml:space="preserve">Gary Bagnall</t>
  </si>
  <si>
    <t xml:space="preserve">George Kabasubabo</t>
  </si>
  <si>
    <t xml:space="preserve">Leo Chashchin</t>
  </si>
  <si>
    <t xml:space="preserve">Craig Snook</t>
  </si>
  <si>
    <t xml:space="preserve">Marco Attene</t>
  </si>
  <si>
    <t xml:space="preserve">Alan James</t>
  </si>
  <si>
    <t xml:space="preserve">Sabastian Carvajal</t>
  </si>
  <si>
    <t xml:space="preserve">Devon Douglas</t>
  </si>
  <si>
    <t xml:space="preserve">Fergus Harford</t>
  </si>
  <si>
    <t xml:space="preserve">Jay Boddington</t>
  </si>
  <si>
    <t xml:space="preserve">Women</t>
  </si>
  <si>
    <t xml:space="preserve">Denesha Rocastle</t>
  </si>
  <si>
    <t xml:space="preserve">Hannah Owen</t>
  </si>
  <si>
    <t xml:space="preserve">Serlina Swaby-Constantine</t>
  </si>
  <si>
    <t xml:space="preserve">SW</t>
  </si>
  <si>
    <t xml:space="preserve">Laura Satahoo</t>
  </si>
  <si>
    <t xml:space="preserve">Abigail Watts Cherry</t>
  </si>
  <si>
    <t xml:space="preserve">Rebecca Fafowora</t>
  </si>
  <si>
    <t xml:space="preserve">Eilidh Malcolm</t>
  </si>
  <si>
    <t xml:space="preserve">Flora Leocat</t>
  </si>
  <si>
    <t xml:space="preserve">Lauren Longhurst</t>
  </si>
  <si>
    <t xml:space="preserve">Lacey Fuhr</t>
  </si>
  <si>
    <t xml:space="preserve">Anna Lipman</t>
  </si>
  <si>
    <t xml:space="preserve">Hannah Ridley</t>
  </si>
  <si>
    <t xml:space="preserve">Bernadine Pritchett</t>
  </si>
  <si>
    <t xml:space="preserve">W45</t>
  </si>
  <si>
    <t xml:space="preserve">Katie Champion</t>
  </si>
  <si>
    <t xml:space="preserve">Daisy Day-Fawsett</t>
  </si>
  <si>
    <t xml:space="preserve">Zoe Watson</t>
  </si>
  <si>
    <t xml:space="preserve">Lottie Rowedder</t>
  </si>
  <si>
    <t xml:space="preserve">Rachel Eve Thomas</t>
  </si>
  <si>
    <t xml:space="preserve">Andrea Sanders-Reece</t>
  </si>
  <si>
    <t xml:space="preserve">W60</t>
  </si>
  <si>
    <t xml:space="preserve">Suzanne Turvey</t>
  </si>
  <si>
    <t xml:space="preserve">100HW</t>
  </si>
  <si>
    <t xml:space="preserve">Lindsay Lindley</t>
  </si>
  <si>
    <t xml:space="preserve">400HW</t>
  </si>
  <si>
    <t xml:space="preserve">Rebecca Somerville</t>
  </si>
  <si>
    <t xml:space="preserve">Kate Stockings</t>
  </si>
  <si>
    <t xml:space="preserve">Phoebe Fuhr</t>
  </si>
  <si>
    <t xml:space="preserve">Jayden Dudley</t>
  </si>
  <si>
    <t xml:space="preserve">Eike Vardja</t>
  </si>
  <si>
    <t xml:space="preserve">Naomi Harryman</t>
  </si>
  <si>
    <t xml:space="preserve">Hannah Ramanathan</t>
  </si>
  <si>
    <t xml:space="preserve">SPW</t>
  </si>
  <si>
    <t xml:space="preserve">Lucy Marshall</t>
  </si>
  <si>
    <t xml:space="preserve">Hazel Robinson</t>
  </si>
  <si>
    <t xml:space="preserve">Sarah Ridley</t>
  </si>
  <si>
    <t xml:space="preserve">DTW</t>
  </si>
  <si>
    <t xml:space="preserve">HTW</t>
  </si>
  <si>
    <t xml:space="preserve">Catherine Bauer</t>
  </si>
  <si>
    <t xml:space="preserve">W50</t>
  </si>
  <si>
    <t xml:space="preserve">JTW</t>
  </si>
  <si>
    <t xml:space="preserve">Charlotte Nicholls</t>
  </si>
  <si>
    <t xml:space="preserve">Woodford Green with Essex Ladies</t>
  </si>
  <si>
    <t xml:space="preserve">Samantha Bendaraviciute</t>
  </si>
  <si>
    <t xml:space="preserve">Georgia Cranfield</t>
  </si>
  <si>
    <t xml:space="preserve">3575585   </t>
  </si>
  <si>
    <t xml:space="preserve">Millie Zah</t>
  </si>
  <si>
    <t xml:space="preserve">Chi Ifeacho</t>
  </si>
  <si>
    <t xml:space="preserve">W35</t>
  </si>
  <si>
    <t xml:space="preserve">Maxine Voutilainen</t>
  </si>
  <si>
    <t xml:space="preserve">Millie Finch</t>
  </si>
  <si>
    <t xml:space="preserve">Alison Tay</t>
  </si>
  <si>
    <t xml:space="preserve">Cheryl Evans</t>
  </si>
  <si>
    <t xml:space="preserve">Jenny Thomas</t>
  </si>
  <si>
    <t xml:space="preserve">Faye Young</t>
  </si>
  <si>
    <t xml:space="preserve">Sandra Ingham</t>
  </si>
  <si>
    <t xml:space="preserve">W55</t>
  </si>
  <si>
    <t xml:space="preserve">Shakkira Sikiru</t>
  </si>
  <si>
    <t xml:space="preserve">Timekeeper</t>
  </si>
  <si>
    <t xml:space="preserve">Ian Burgess</t>
  </si>
  <si>
    <t xml:space="preserve">Bob Edwards</t>
  </si>
  <si>
    <t xml:space="preserve">Track Judge</t>
  </si>
  <si>
    <t xml:space="preserve">Elaine Smith</t>
  </si>
  <si>
    <t xml:space="preserve">Alison Malcolm</t>
  </si>
  <si>
    <t xml:space="preserve">John Mercer</t>
  </si>
  <si>
    <t xml:space="preserve">Field Judge</t>
  </si>
  <si>
    <t xml:space="preserve">Jackie Wright</t>
  </si>
  <si>
    <t xml:space="preserve">Wayne  Cunningham</t>
  </si>
  <si>
    <t xml:space="preserve">Sonia Brown</t>
  </si>
  <si>
    <t xml:space="preserve">Graham Pribul</t>
  </si>
  <si>
    <t xml:space="preserve">Cameron Campbell</t>
  </si>
  <si>
    <t xml:space="preserve"> Not sufficiently qualified to run JT</t>
  </si>
  <si>
    <t xml:space="preserve">Clubs</t>
  </si>
  <si>
    <t xml:space="preserve">Basingstoke &amp; Mid Hants</t>
  </si>
  <si>
    <t xml:space="preserve">A</t>
  </si>
  <si>
    <t xml:space="preserve">Bedford &amp; County</t>
  </si>
  <si>
    <t xml:space="preserve">F</t>
  </si>
  <si>
    <t xml:space="preserve">Belgrave Harriers</t>
  </si>
  <si>
    <t xml:space="preserve">B</t>
  </si>
  <si>
    <t xml:space="preserve">Chelmsford</t>
  </si>
  <si>
    <t xml:space="preserve">C</t>
  </si>
  <si>
    <t xml:space="preserve">Dartford Harriers</t>
  </si>
  <si>
    <t xml:space="preserve">D</t>
  </si>
  <si>
    <t xml:space="preserve">City of Norwich</t>
  </si>
  <si>
    <t xml:space="preserve">N</t>
  </si>
  <si>
    <t xml:space="preserve">Colchester Harriers</t>
  </si>
  <si>
    <t xml:space="preserve">O</t>
  </si>
  <si>
    <t xml:space="preserve">Crawley AC</t>
  </si>
  <si>
    <t xml:space="preserve">Y</t>
  </si>
  <si>
    <t xml:space="preserve">Harrow</t>
  </si>
  <si>
    <t xml:space="preserve">H</t>
  </si>
  <si>
    <t xml:space="preserve">Marshall Milton Keynes</t>
  </si>
  <si>
    <t xml:space="preserve">M</t>
  </si>
  <si>
    <t xml:space="preserve">Nene Valley Harriers</t>
  </si>
  <si>
    <t xml:space="preserve">E</t>
  </si>
  <si>
    <t xml:space="preserve">Radley AC</t>
  </si>
  <si>
    <t xml:space="preserve">R</t>
  </si>
  <si>
    <t xml:space="preserve">Southampton</t>
  </si>
  <si>
    <t xml:space="preserve">S</t>
  </si>
  <si>
    <t xml:space="preserve">Thames Valley Harriers</t>
  </si>
  <si>
    <t xml:space="preserve">V</t>
  </si>
  <si>
    <t xml:space="preserve">Tonbridge AC</t>
  </si>
  <si>
    <t xml:space="preserve">T</t>
  </si>
  <si>
    <t xml:space="preserve">Walton</t>
  </si>
  <si>
    <t xml:space="preserve">W</t>
  </si>
  <si>
    <t xml:space="preserve">Ashford</t>
  </si>
  <si>
    <t xml:space="preserve">Basildon</t>
  </si>
  <si>
    <t xml:space="preserve">Bexley AC</t>
  </si>
  <si>
    <t xml:space="preserve">Blackheath &amp; Bromley</t>
  </si>
  <si>
    <t xml:space="preserve">Cambridge &amp; Coleridge</t>
  </si>
  <si>
    <t xml:space="preserve">Colchester &amp; Tendring</t>
  </si>
  <si>
    <t xml:space="preserve">Croydon Harriers</t>
  </si>
  <si>
    <t xml:space="preserve">Z</t>
  </si>
  <si>
    <t xml:space="preserve">Dacorum &amp; Tring</t>
  </si>
  <si>
    <t xml:space="preserve">Havering AC</t>
  </si>
  <si>
    <t xml:space="preserve">Herts Phoenix</t>
  </si>
  <si>
    <t xml:space="preserve">P</t>
  </si>
  <si>
    <t xml:space="preserve">Ipswich</t>
  </si>
  <si>
    <t xml:space="preserve">I</t>
  </si>
  <si>
    <t xml:space="preserve">London Heathside</t>
  </si>
  <si>
    <t xml:space="preserve">X</t>
  </si>
  <si>
    <t xml:space="preserve">Luton</t>
  </si>
  <si>
    <t xml:space="preserve">L</t>
  </si>
  <si>
    <t xml:space="preserve">Ryston Runners</t>
  </si>
  <si>
    <t xml:space="preserve">Stevenage &amp; North Herts</t>
  </si>
  <si>
    <t xml:space="preserve">West Suffolk</t>
  </si>
  <si>
    <t xml:space="preserve">Bracknell</t>
  </si>
  <si>
    <t xml:space="preserve">Brighton &amp; Hove</t>
  </si>
  <si>
    <t xml:space="preserve">City of Plymouth, Erme Valley and Tavistock</t>
  </si>
  <si>
    <t xml:space="preserve">City of Portsmouth</t>
  </si>
  <si>
    <t xml:space="preserve">Ealing, Southall &amp; Middlesex</t>
  </si>
  <si>
    <t xml:space="preserve">Havant AC</t>
  </si>
  <si>
    <t xml:space="preserve">Highgate Harriers</t>
  </si>
  <si>
    <t xml:space="preserve">G</t>
  </si>
  <si>
    <t xml:space="preserve">Hillingdon AC</t>
  </si>
  <si>
    <t xml:space="preserve">Kingston &amp; Polytechnic Harriers</t>
  </si>
  <si>
    <t xml:space="preserve">K</t>
  </si>
  <si>
    <t xml:space="preserve">Newbury</t>
  </si>
  <si>
    <t xml:space="preserve">North Devon</t>
  </si>
  <si>
    <t xml:space="preserve">Oxford City AC</t>
  </si>
  <si>
    <t xml:space="preserve">Winchester</t>
  </si>
  <si>
    <t xml:space="preserve">Woking</t>
  </si>
  <si>
    <t xml:space="preserve">Wycombe Phoenix Harriers</t>
  </si>
  <si>
    <t xml:space="preserve">Yeovil Olympiads</t>
  </si>
  <si>
    <t xml:space="preserve">Barnet &amp; District</t>
  </si>
  <si>
    <t xml:space="preserve">Biggleswade AC</t>
  </si>
  <si>
    <t xml:space="preserve">Braintree &amp; District AC</t>
  </si>
  <si>
    <t xml:space="preserve">Chiltern Harriers/Bedford "B"</t>
  </si>
  <si>
    <t xml:space="preserve">Enfield &amp; Haringey and HAWCS</t>
  </si>
  <si>
    <t xml:space="preserve">Harlow AC</t>
  </si>
  <si>
    <t xml:space="preserve">Huntingdonshire AC</t>
  </si>
  <si>
    <t xml:space="preserve">U</t>
  </si>
  <si>
    <t xml:space="preserve">Ilford AC</t>
  </si>
  <si>
    <t xml:space="preserve">Loughton AC</t>
  </si>
  <si>
    <t xml:space="preserve">Luton AC "B" Team</t>
  </si>
  <si>
    <t xml:space="preserve">Mornington Chasers</t>
  </si>
  <si>
    <t xml:space="preserve">Newham &amp; Essex Beagles</t>
  </si>
  <si>
    <t xml:space="preserve">Orion Harriers</t>
  </si>
  <si>
    <t xml:space="preserve">Peterborough AC</t>
  </si>
  <si>
    <t xml:space="preserve">Serpentine</t>
  </si>
  <si>
    <t xml:space="preserve">St Albans</t>
  </si>
  <si>
    <t xml:space="preserve">Thurrock AC</t>
  </si>
  <si>
    <t xml:space="preserve">Vale of Aylesbury</t>
  </si>
  <si>
    <t xml:space="preserve">Victoria Park &amp; Tower Hamlets AC</t>
  </si>
  <si>
    <t xml:space="preserve">Watford</t>
  </si>
  <si>
    <t xml:space="preserve">West Norfolk AC</t>
  </si>
  <si>
    <t xml:space="preserve">Cambridge Harriers</t>
  </si>
  <si>
    <t xml:space="preserve">East Grinstead AC</t>
  </si>
  <si>
    <t xml:space="preserve">Eastbourne Rovers</t>
  </si>
  <si>
    <t xml:space="preserve">Epsom &amp; Ewell</t>
  </si>
  <si>
    <t xml:space="preserve">Hastings AC</t>
  </si>
  <si>
    <t xml:space="preserve">Hercules Wimbledon AC</t>
  </si>
  <si>
    <t xml:space="preserve">Herne Hill Harriers</t>
  </si>
  <si>
    <t xml:space="preserve">Holland Sports and Dorking &amp; Mole Valley</t>
  </si>
  <si>
    <t xml:space="preserve">Kent AC</t>
  </si>
  <si>
    <t xml:space="preserve">Lewes and Haywards Heath</t>
  </si>
  <si>
    <t xml:space="preserve">Medway &amp; Maidstone AC</t>
  </si>
  <si>
    <t xml:space="preserve">Medway Park Phoenix</t>
  </si>
  <si>
    <t xml:space="preserve">Paddock Wood</t>
  </si>
  <si>
    <t xml:space="preserve">South London Harriers</t>
  </si>
  <si>
    <t xml:space="preserve">St Mary's Richmond</t>
  </si>
  <si>
    <t xml:space="preserve">Sutton &amp; District AC</t>
  </si>
  <si>
    <t xml:space="preserve">Swale Combined</t>
  </si>
  <si>
    <t xml:space="preserve">Thanet AC</t>
  </si>
  <si>
    <t xml:space="preserve">Aldershot, Farnham &amp; District AC</t>
  </si>
  <si>
    <t xml:space="preserve">Andover &amp; Overton</t>
  </si>
  <si>
    <t xml:space="preserve">Bournemouth AC</t>
  </si>
  <si>
    <t xml:space="preserve">Chichester AC</t>
  </si>
  <si>
    <t xml:space="preserve">City of Salisbury</t>
  </si>
  <si>
    <t xml:space="preserve">Fleet &amp; Crookham</t>
  </si>
  <si>
    <t xml:space="preserve">Guildford &amp; Godalming</t>
  </si>
  <si>
    <t xml:space="preserve">Horsham Blue Star Harriers</t>
  </si>
  <si>
    <t xml:space="preserve">Newquay &amp; Par</t>
  </si>
  <si>
    <t xml:space="preserve">Poole Runners</t>
  </si>
  <si>
    <t xml:space="preserve">Reading AC</t>
  </si>
  <si>
    <t xml:space="preserve">Swindon Harriers</t>
  </si>
  <si>
    <t xml:space="preserve">Team Dorset</t>
  </si>
  <si>
    <t xml:space="preserve">Team Kennet</t>
  </si>
  <si>
    <t xml:space="preserve">Windsor, Slough, Eton &amp; Hounslow</t>
  </si>
  <si>
    <t xml:space="preserve">Worhing &amp; District AC</t>
  </si>
  <si>
    <t xml:space="preserve">Divn Tag</t>
  </si>
  <si>
    <t xml:space="preserve">2 East</t>
  </si>
  <si>
    <t xml:space="preserve">2 West</t>
  </si>
  <si>
    <t xml:space="preserve">3 North</t>
  </si>
  <si>
    <t xml:space="preserve">3 South East</t>
  </si>
  <si>
    <t xml:space="preserve">3 South West</t>
  </si>
  <si>
    <t xml:space="preserve">Fixture List</t>
  </si>
  <si>
    <t xml:space="preserve">Division 1</t>
  </si>
  <si>
    <t xml:space="preserve">Venue</t>
  </si>
  <si>
    <t xml:space="preserve">Date</t>
  </si>
  <si>
    <t xml:space="preserve">Team1</t>
  </si>
  <si>
    <t xml:space="preserve">Team 2</t>
  </si>
  <si>
    <t xml:space="preserve">Team 3</t>
  </si>
  <si>
    <t xml:space="preserve">Team 4</t>
  </si>
  <si>
    <t xml:space="preserve">Bedford</t>
  </si>
  <si>
    <t xml:space="preserve">Dartford</t>
  </si>
  <si>
    <t xml:space="preserve">Peterborough</t>
  </si>
  <si>
    <t xml:space="preserve">Milton Keynes</t>
  </si>
  <si>
    <t xml:space="preserve">Basingstoke</t>
  </si>
  <si>
    <t xml:space="preserve">Battersea</t>
  </si>
  <si>
    <t xml:space="preserve">West London</t>
  </si>
  <si>
    <t xml:space="preserve">Abingdon</t>
  </si>
  <si>
    <t xml:space="preserve">Crawley</t>
  </si>
  <si>
    <t xml:space="preserve">Norwich</t>
  </si>
  <si>
    <t xml:space="preserve">Tonbridge</t>
  </si>
  <si>
    <t xml:space="preserve">Division 2</t>
  </si>
  <si>
    <t xml:space="preserve">East</t>
  </si>
  <si>
    <t xml:space="preserve">Bromley</t>
  </si>
  <si>
    <t xml:space="preserve">Cambridge</t>
  </si>
  <si>
    <t xml:space="preserve">Hemel Hempstead</t>
  </si>
  <si>
    <t xml:space="preserve">Hornchurch</t>
  </si>
  <si>
    <t xml:space="preserve">Erith</t>
  </si>
  <si>
    <t xml:space="preserve">Croydon</t>
  </si>
  <si>
    <t xml:space="preserve">Lee Valley</t>
  </si>
  <si>
    <t xml:space="preserve">Welwyn Garden City</t>
  </si>
  <si>
    <t xml:space="preserve">Bury St Edmunds</t>
  </si>
  <si>
    <t xml:space="preserve">Colchester</t>
  </si>
  <si>
    <t xml:space="preserve">Stevenage</t>
  </si>
  <si>
    <t xml:space="preserve">West</t>
  </si>
  <si>
    <t xml:space="preserve">Andover</t>
  </si>
  <si>
    <t xml:space="preserve">Uxbridge</t>
  </si>
  <si>
    <t xml:space="preserve">Perivale</t>
  </si>
  <si>
    <t xml:space="preserve">Portsmouth</t>
  </si>
  <si>
    <t xml:space="preserve">Yeovil</t>
  </si>
  <si>
    <t xml:space="preserve">Kingston</t>
  </si>
  <si>
    <t xml:space="preserve">Plymouth</t>
  </si>
  <si>
    <t xml:space="preserve">Braunton</t>
  </si>
  <si>
    <t xml:space="preserve">Brighton</t>
  </si>
  <si>
    <t xml:space="preserve">Oxford</t>
  </si>
  <si>
    <t xml:space="preserve">Parliament Hill</t>
  </si>
  <si>
    <t xml:space="preserve">Wycombe</t>
  </si>
  <si>
    <t xml:space="preserve">Division 3</t>
  </si>
  <si>
    <t xml:space="preserve">North</t>
  </si>
  <si>
    <t xml:space="preserve">Team 5</t>
  </si>
  <si>
    <t xml:space="preserve">Team 6</t>
  </si>
  <si>
    <t xml:space="preserve">St Ives</t>
  </si>
  <si>
    <t xml:space="preserve">Thurrock</t>
  </si>
  <si>
    <t xml:space="preserve">Mile End</t>
  </si>
  <si>
    <t xml:space="preserve">Braintree</t>
  </si>
  <si>
    <t xml:space="preserve">Sandy</t>
  </si>
  <si>
    <t xml:space="preserve">Woodford</t>
  </si>
  <si>
    <t xml:space="preserve">South East</t>
  </si>
  <si>
    <t xml:space="preserve">Hastings</t>
  </si>
  <si>
    <t xml:space="preserve">Eastbourne</t>
  </si>
  <si>
    <t xml:space="preserve">Sutton Arena</t>
  </si>
  <si>
    <t xml:space="preserve">Wimbledon</t>
  </si>
  <si>
    <t xml:space="preserve">Eltham</t>
  </si>
  <si>
    <t xml:space="preserve">Gillingham</t>
  </si>
  <si>
    <t xml:space="preserve">Twickenham</t>
  </si>
  <si>
    <t xml:space="preserve">Lewes</t>
  </si>
  <si>
    <t xml:space="preserve">Tooting</t>
  </si>
  <si>
    <t xml:space="preserve">tbc</t>
  </si>
  <si>
    <t xml:space="preserve">South West</t>
  </si>
  <si>
    <t xml:space="preserve">Swindon</t>
  </si>
  <si>
    <t xml:space="preserve">Poole</t>
  </si>
  <si>
    <t xml:space="preserve">Salisbury</t>
  </si>
  <si>
    <t xml:space="preserve">Horsham</t>
  </si>
  <si>
    <t xml:space="preserve">Reading</t>
  </si>
  <si>
    <t xml:space="preserve">Bournemouth</t>
  </si>
  <si>
    <t xml:space="preserve">Guildford</t>
  </si>
  <si>
    <t xml:space="preserve">Aldershot</t>
  </si>
  <si>
    <t xml:space="preserve">Eton</t>
  </si>
  <si>
    <t xml:space="preserve">Worthing</t>
  </si>
  <si>
    <t xml:space="preserve">Par</t>
  </si>
  <si>
    <t xml:space="preserve">AW Standards</t>
  </si>
  <si>
    <t xml:space="preserve">M55</t>
  </si>
  <si>
    <t xml:space="preserve">M60</t>
  </si>
  <si>
    <t xml:space="preserve">a</t>
  </si>
  <si>
    <t xml:space="preserve">b</t>
  </si>
  <si>
    <t xml:space="preserve">c</t>
  </si>
  <si>
    <t xml:space="preserve">12.0</t>
  </si>
  <si>
    <t xml:space="preserve">11.7</t>
  </si>
  <si>
    <t xml:space="preserve">11.5</t>
  </si>
  <si>
    <t xml:space="preserve">12.3</t>
  </si>
  <si>
    <t xml:space="preserve">12.8</t>
  </si>
  <si>
    <t xml:space="preserve">13.2</t>
  </si>
  <si>
    <t xml:space="preserve">13.7</t>
  </si>
  <si>
    <t xml:space="preserve">14.2</t>
  </si>
  <si>
    <t xml:space="preserve">24.5</t>
  </si>
  <si>
    <t xml:space="preserve">23.8</t>
  </si>
  <si>
    <t xml:space="preserve">23.4</t>
  </si>
  <si>
    <t xml:space="preserve">25.0</t>
  </si>
  <si>
    <t xml:space="preserve">26.0</t>
  </si>
  <si>
    <t xml:space="preserve">27.0</t>
  </si>
  <si>
    <t xml:space="preserve">28.0</t>
  </si>
  <si>
    <t xml:space="preserve">29.0</t>
  </si>
  <si>
    <t xml:space="preserve">55.5</t>
  </si>
  <si>
    <t xml:space="preserve">54.0</t>
  </si>
  <si>
    <t xml:space="preserve">53.0</t>
  </si>
  <si>
    <t xml:space="preserve">56.0</t>
  </si>
  <si>
    <t xml:space="preserve">58.0</t>
  </si>
  <si>
    <t xml:space="preserve">60.0</t>
  </si>
  <si>
    <t xml:space="preserve">63.0</t>
  </si>
  <si>
    <t xml:space="preserve">66.0</t>
  </si>
  <si>
    <t xml:space="preserve">2:10.0</t>
  </si>
  <si>
    <t xml:space="preserve">2:06.0</t>
  </si>
  <si>
    <t xml:space="preserve">2:04.0</t>
  </si>
  <si>
    <t xml:space="preserve">2:08.0</t>
  </si>
  <si>
    <t xml:space="preserve">2:15.0</t>
  </si>
  <si>
    <t xml:space="preserve">2:20.0</t>
  </si>
  <si>
    <t xml:space="preserve">2:26.0</t>
  </si>
  <si>
    <t xml:space="preserve">2:35.0</t>
  </si>
  <si>
    <t xml:space="preserve">4:35.0</t>
  </si>
  <si>
    <t xml:space="preserve">4:25.0</t>
  </si>
  <si>
    <t xml:space="preserve">4:20.0</t>
  </si>
  <si>
    <t xml:space="preserve">4:50.0</t>
  </si>
  <si>
    <t xml:space="preserve">5:00.0</t>
  </si>
  <si>
    <t xml:space="preserve">5:15.0</t>
  </si>
  <si>
    <t xml:space="preserve">3000</t>
  </si>
  <si>
    <t xml:space="preserve">9:40.0</t>
  </si>
  <si>
    <t xml:space="preserve">9:30.0</t>
  </si>
  <si>
    <t xml:space="preserve">9:45.0</t>
  </si>
  <si>
    <t xml:space="preserve">10:15.0</t>
  </si>
  <si>
    <t xml:space="preserve">10:45.0</t>
  </si>
  <si>
    <t xml:space="preserve">11:15.0</t>
  </si>
  <si>
    <t xml:space="preserve">5000</t>
  </si>
  <si>
    <t xml:space="preserve">17:00.0</t>
  </si>
  <si>
    <t xml:space="preserve">16:45.0</t>
  </si>
  <si>
    <t xml:space="preserve">17:30.0</t>
  </si>
  <si>
    <t xml:space="preserve">18:30.0</t>
  </si>
  <si>
    <t xml:space="preserve">19:15.0</t>
  </si>
  <si>
    <t xml:space="preserve">18.0</t>
  </si>
  <si>
    <t xml:space="preserve">19.0</t>
  </si>
  <si>
    <t xml:space="preserve">20.0</t>
  </si>
  <si>
    <t xml:space="preserve">21.0</t>
  </si>
  <si>
    <t xml:space="preserve">22.0</t>
  </si>
  <si>
    <t xml:space="preserve">64.0</t>
  </si>
  <si>
    <t xml:space="preserve">68.0</t>
  </si>
  <si>
    <t xml:space="preserve">72.0</t>
  </si>
  <si>
    <t xml:space="preserve">76.0</t>
  </si>
  <si>
    <t xml:space="preserve">75.0</t>
  </si>
  <si>
    <t xml:space="preserve">2000SC</t>
  </si>
  <si>
    <t xml:space="preserve">7:30.0</t>
  </si>
  <si>
    <t xml:space="preserve">6:20.0</t>
  </si>
  <si>
    <t xml:space="preserve">6:40.0</t>
  </si>
  <si>
    <t xml:space="preserve">3000SC</t>
  </si>
  <si>
    <t xml:space="preserve">11:00.0</t>
  </si>
  <si>
    <t xml:space="preserve">12:00.0</t>
  </si>
  <si>
    <t xml:space="preserve">13:00.0</t>
  </si>
  <si>
    <t xml:space="preserve">14:00.0</t>
  </si>
  <si>
    <t xml:space="preserve">1.65</t>
  </si>
  <si>
    <t xml:space="preserve">1.70</t>
  </si>
  <si>
    <t xml:space="preserve">1.73</t>
  </si>
  <si>
    <t xml:space="preserve">1.62</t>
  </si>
  <si>
    <t xml:space="preserve">1.51</t>
  </si>
  <si>
    <t xml:space="preserve">1.48</t>
  </si>
  <si>
    <t xml:space="preserve">1.41</t>
  </si>
  <si>
    <t xml:space="preserve">1.33</t>
  </si>
  <si>
    <t xml:space="preserve">2.65</t>
  </si>
  <si>
    <t xml:space="preserve">2.80</t>
  </si>
  <si>
    <t xml:space="preserve">3.00</t>
  </si>
  <si>
    <t xml:space="preserve">2.90</t>
  </si>
  <si>
    <t xml:space="preserve">2.75</t>
  </si>
  <si>
    <t xml:space="preserve">2.50</t>
  </si>
  <si>
    <t xml:space="preserve">2.35</t>
  </si>
  <si>
    <t xml:space="preserve">5.40</t>
  </si>
  <si>
    <t xml:space="preserve">5.70</t>
  </si>
  <si>
    <t xml:space="preserve">5.80</t>
  </si>
  <si>
    <t xml:space="preserve">5.50</t>
  </si>
  <si>
    <t xml:space="preserve">5.00</t>
  </si>
  <si>
    <t xml:space="preserve">4.50</t>
  </si>
  <si>
    <t xml:space="preserve">4.30</t>
  </si>
  <si>
    <t xml:space="preserve">11.00</t>
  </si>
  <si>
    <t xml:space="preserve">11.50</t>
  </si>
  <si>
    <t xml:space="preserve">11.80</t>
  </si>
  <si>
    <t xml:space="preserve">10.50</t>
  </si>
  <si>
    <t xml:space="preserve">10.00</t>
  </si>
  <si>
    <t xml:space="preserve">9.50</t>
  </si>
  <si>
    <t xml:space="preserve">8.75</t>
  </si>
  <si>
    <t xml:space="preserve">9.00</t>
  </si>
  <si>
    <t xml:space="preserve">25.00</t>
  </si>
  <si>
    <t xml:space="preserve">28.00</t>
  </si>
  <si>
    <t xml:space="preserve">26.00</t>
  </si>
  <si>
    <t xml:space="preserve">30.00</t>
  </si>
  <si>
    <t xml:space="preserve">27.50</t>
  </si>
  <si>
    <t xml:space="preserve">35.00</t>
  </si>
  <si>
    <t xml:space="preserve">37.00</t>
  </si>
  <si>
    <t xml:space="preserve">46.0</t>
  </si>
  <si>
    <t xml:space="preserve">44.0</t>
  </si>
  <si>
    <t xml:space="preserve">3:38.0</t>
  </si>
  <si>
    <t xml:space="preserve">3:26.0</t>
  </si>
  <si>
    <t xml:space="preserve">W40</t>
  </si>
  <si>
    <t xml:space="preserve">13.3</t>
  </si>
  <si>
    <t xml:space="preserve">13.5</t>
  </si>
  <si>
    <t xml:space="preserve">14.0</t>
  </si>
  <si>
    <t xml:space="preserve">14.5</t>
  </si>
  <si>
    <t xml:space="preserve">15.0</t>
  </si>
  <si>
    <t xml:space="preserve">16.0</t>
  </si>
  <si>
    <t xml:space="preserve">16.5</t>
  </si>
  <si>
    <t xml:space="preserve">27.5</t>
  </si>
  <si>
    <t xml:space="preserve">27.2</t>
  </si>
  <si>
    <t xml:space="preserve">31.5</t>
  </si>
  <si>
    <t xml:space="preserve">32.0</t>
  </si>
  <si>
    <t xml:space="preserve">33.0</t>
  </si>
  <si>
    <t xml:space="preserve">35.0</t>
  </si>
  <si>
    <t xml:space="preserve">65.0</t>
  </si>
  <si>
    <t xml:space="preserve">67.0</t>
  </si>
  <si>
    <t xml:space="preserve">70.0</t>
  </si>
  <si>
    <t xml:space="preserve">74.0</t>
  </si>
  <si>
    <t xml:space="preserve">78.0</t>
  </si>
  <si>
    <t xml:space="preserve">82.0</t>
  </si>
  <si>
    <t xml:space="preserve">2:30.0</t>
  </si>
  <si>
    <t xml:space="preserve">2:27.0</t>
  </si>
  <si>
    <t xml:space="preserve">2:40.0</t>
  </si>
  <si>
    <t xml:space="preserve">2:45.0</t>
  </si>
  <si>
    <t xml:space="preserve">2:55.0</t>
  </si>
  <si>
    <t xml:space="preserve">3:05.0</t>
  </si>
  <si>
    <t xml:space="preserve">3:15.0</t>
  </si>
  <si>
    <t xml:space="preserve">5:07.0</t>
  </si>
  <si>
    <t xml:space="preserve">5:05.0</t>
  </si>
  <si>
    <t xml:space="preserve">5:10.0</t>
  </si>
  <si>
    <t xml:space="preserve">5:25.0</t>
  </si>
  <si>
    <t xml:space="preserve">5:40.0</t>
  </si>
  <si>
    <t xml:space="preserve">6:00.0</t>
  </si>
  <si>
    <t xml:space="preserve">6:15.0</t>
  </si>
  <si>
    <t xml:space="preserve">11:45.0</t>
  </si>
  <si>
    <t xml:space="preserve">11:30.0</t>
  </si>
  <si>
    <t xml:space="preserve">11:40.0</t>
  </si>
  <si>
    <t xml:space="preserve">12:15.0</t>
  </si>
  <si>
    <t xml:space="preserve">12:45.0</t>
  </si>
  <si>
    <t xml:space="preserve">13:30.0</t>
  </si>
  <si>
    <t xml:space="preserve">14:15.0</t>
  </si>
  <si>
    <t xml:space="preserve">20:00.0</t>
  </si>
  <si>
    <t xml:space="preserve">80.0</t>
  </si>
  <si>
    <t xml:space="preserve">85.0</t>
  </si>
  <si>
    <t xml:space="preserve">1500SCW</t>
  </si>
  <si>
    <t xml:space="preserve">7:00.0</t>
  </si>
  <si>
    <t xml:space="preserve">2000SCW</t>
  </si>
  <si>
    <t xml:space="preserve">9:00.0</t>
  </si>
  <si>
    <t xml:space="preserve">1.45</t>
  </si>
  <si>
    <t xml:space="preserve">1.50</t>
  </si>
  <si>
    <t xml:space="preserve">1.40</t>
  </si>
  <si>
    <t xml:space="preserve">1.31</t>
  </si>
  <si>
    <t xml:space="preserve">1.25</t>
  </si>
  <si>
    <t xml:space="preserve">1.17</t>
  </si>
  <si>
    <t xml:space="preserve">1.10</t>
  </si>
  <si>
    <t xml:space="preserve">1.03</t>
  </si>
  <si>
    <t xml:space="preserve">2.30</t>
  </si>
  <si>
    <t xml:space="preserve">2.00</t>
  </si>
  <si>
    <t xml:space="preserve">1.85</t>
  </si>
  <si>
    <t xml:space="preserve">1.71</t>
  </si>
  <si>
    <t xml:space="preserve">1.60</t>
  </si>
  <si>
    <t xml:space="preserve">4.60</t>
  </si>
  <si>
    <t xml:space="preserve">4.65</t>
  </si>
  <si>
    <t xml:space="preserve">4.75</t>
  </si>
  <si>
    <t xml:space="preserve">4.20</t>
  </si>
  <si>
    <t xml:space="preserve">3.90</t>
  </si>
  <si>
    <t xml:space="preserve">3.60</t>
  </si>
  <si>
    <t xml:space="preserve">3.40</t>
  </si>
  <si>
    <t xml:space="preserve">3.15</t>
  </si>
  <si>
    <t xml:space="preserve">9.25</t>
  </si>
  <si>
    <t xml:space="preserve">8.70</t>
  </si>
  <si>
    <t xml:space="preserve">8.00</t>
  </si>
  <si>
    <t xml:space="preserve">7.50</t>
  </si>
  <si>
    <t xml:space="preserve">6.75</t>
  </si>
  <si>
    <t xml:space="preserve">6.30</t>
  </si>
  <si>
    <t xml:space="preserve">7.25</t>
  </si>
  <si>
    <t xml:space="preserve">7.60</t>
  </si>
  <si>
    <t xml:space="preserve">8.30</t>
  </si>
  <si>
    <t xml:space="preserve">7.75</t>
  </si>
  <si>
    <t xml:space="preserve">21.00</t>
  </si>
  <si>
    <t xml:space="preserve">23.00</t>
  </si>
  <si>
    <t xml:space="preserve">20.00</t>
  </si>
  <si>
    <t xml:space="preserve">18.00</t>
  </si>
  <si>
    <t xml:space="preserve">16.00</t>
  </si>
  <si>
    <t xml:space="preserve">19.00</t>
  </si>
  <si>
    <t xml:space="preserve">22.00</t>
  </si>
  <si>
    <t xml:space="preserve">17.00</t>
  </si>
  <si>
    <t xml:space="preserve">15.00</t>
  </si>
  <si>
    <t xml:space="preserve">52.0</t>
  </si>
  <si>
    <t xml:space="preserve">4:15.0</t>
  </si>
  <si>
    <t xml:space="preserve">Categories</t>
  </si>
  <si>
    <t xml:space="preserve">Lane Draws/Order of Comp</t>
  </si>
  <si>
    <t xml:space="preserve">7/1</t>
  </si>
  <si>
    <t xml:space="preserve">8/2</t>
  </si>
  <si>
    <t xml:space="preserve">9/3</t>
  </si>
  <si>
    <t xml:space="preserve">10/4</t>
  </si>
  <si>
    <t xml:space="preserve">11/5</t>
  </si>
  <si>
    <t xml:space="preserve">12/6</t>
  </si>
  <si>
    <t xml:space="preserve">100m</t>
  </si>
  <si>
    <t xml:space="preserve">110mH</t>
  </si>
  <si>
    <t xml:space="preserve">100mH</t>
  </si>
  <si>
    <t xml:space="preserve">1500m</t>
  </si>
  <si>
    <t xml:space="preserve">200m</t>
  </si>
  <si>
    <t xml:space="preserve">1500mSC</t>
  </si>
  <si>
    <t xml:space="preserve">2000mSC</t>
  </si>
  <si>
    <t xml:space="preserve">5000m</t>
  </si>
  <si>
    <t xml:space="preserve">3000m</t>
  </si>
  <si>
    <t xml:space="preserve">3000mSC</t>
  </si>
  <si>
    <t xml:space="preserve">400m</t>
  </si>
  <si>
    <t xml:space="preserve">400mH</t>
  </si>
  <si>
    <t xml:space="preserve">4x100m</t>
  </si>
  <si>
    <t xml:space="preserve">4x400m</t>
  </si>
  <si>
    <t xml:space="preserve">800m</t>
  </si>
  <si>
    <t xml:space="preserve">Discus</t>
  </si>
  <si>
    <t xml:space="preserve">Hammer</t>
  </si>
  <si>
    <t xml:space="preserve">High Jump</t>
  </si>
  <si>
    <t xml:space="preserve">Javelin</t>
  </si>
  <si>
    <t xml:space="preserve">Long Jump</t>
  </si>
  <si>
    <t xml:space="preserve">Pole Vault</t>
  </si>
  <si>
    <t xml:space="preserve">Shot</t>
  </si>
  <si>
    <t xml:space="preserve">Triple Jump</t>
  </si>
  <si>
    <t xml:space="preserve">Score</t>
  </si>
  <si>
    <t xml:space="preserve">5</t>
  </si>
  <si>
    <t xml:space="preserve">6</t>
  </si>
  <si>
    <t xml:space="preserve">Waste</t>
  </si>
  <si>
    <t xml:space="preserve">Men's A 100m</t>
  </si>
  <si>
    <t xml:space="preserve">Wind=</t>
  </si>
  <si>
    <t xml:space="preserve">+2.6</t>
  </si>
  <si>
    <t xml:space="preserve">100A</t>
  </si>
  <si>
    <t xml:space="preserve">10.88</t>
  </si>
  <si>
    <t xml:space="preserve">11.02</t>
  </si>
  <si>
    <t xml:space="preserve">3</t>
  </si>
  <si>
    <t xml:space="preserve">11.31</t>
  </si>
  <si>
    <t xml:space="preserve">4</t>
  </si>
  <si>
    <t xml:space="preserve">11.44</t>
  </si>
  <si>
    <t xml:space="preserve">Men's B 100m</t>
  </si>
  <si>
    <t xml:space="preserve">+4.5</t>
  </si>
  <si>
    <t xml:space="preserve">100B</t>
  </si>
  <si>
    <t xml:space="preserve">ww</t>
  </si>
  <si>
    <t xml:space="preserve">11.27</t>
  </si>
  <si>
    <t xml:space="preserve">HH</t>
  </si>
  <si>
    <t xml:space="preserve">11.32</t>
  </si>
  <si>
    <t xml:space="preserve">VV</t>
  </si>
  <si>
    <t xml:space="preserve">11.72</t>
  </si>
  <si>
    <t xml:space="preserve">GG</t>
  </si>
  <si>
    <t xml:space="preserve">12.09</t>
  </si>
  <si>
    <t xml:space="preserve">Men's A 200m</t>
  </si>
  <si>
    <t xml:space="preserve">NWI</t>
  </si>
  <si>
    <t xml:space="preserve">200A</t>
  </si>
  <si>
    <t xml:space="preserve">22.78</t>
  </si>
  <si>
    <t xml:space="preserve">23.02</t>
  </si>
  <si>
    <t xml:space="preserve">23.14</t>
  </si>
  <si>
    <t xml:space="preserve">26.62</t>
  </si>
  <si>
    <t xml:space="preserve">Men's B 200m</t>
  </si>
  <si>
    <t xml:space="preserve">200B</t>
  </si>
  <si>
    <t xml:space="preserve">WW</t>
  </si>
  <si>
    <t xml:space="preserve">23.44</t>
  </si>
  <si>
    <t xml:space="preserve">23.65</t>
  </si>
  <si>
    <t xml:space="preserve">24.36</t>
  </si>
  <si>
    <t xml:space="preserve">24.76</t>
  </si>
  <si>
    <t xml:space="preserve">Men's A 400m</t>
  </si>
  <si>
    <t xml:space="preserve">400A</t>
  </si>
  <si>
    <t xml:space="preserve">50.31</t>
  </si>
  <si>
    <t xml:space="preserve">50.80</t>
  </si>
  <si>
    <t xml:space="preserve">52.57</t>
  </si>
  <si>
    <t xml:space="preserve">54.95</t>
  </si>
  <si>
    <t xml:space="preserve">Men's B 400m</t>
  </si>
  <si>
    <t xml:space="preserve">400B</t>
  </si>
  <si>
    <t xml:space="preserve">52.35</t>
  </si>
  <si>
    <t xml:space="preserve">55.13</t>
  </si>
  <si>
    <t xml:space="preserve">55.27</t>
  </si>
  <si>
    <t xml:space="preserve">63.29</t>
  </si>
  <si>
    <t xml:space="preserve">Men's A 800m</t>
  </si>
  <si>
    <t xml:space="preserve">800A</t>
  </si>
  <si>
    <t xml:space="preserve">2:04.88</t>
  </si>
  <si>
    <t xml:space="preserve">2:09.05</t>
  </si>
  <si>
    <t xml:space="preserve">2:11.96</t>
  </si>
  <si>
    <t xml:space="preserve">2:21.28</t>
  </si>
  <si>
    <t xml:space="preserve">2:25.28</t>
  </si>
  <si>
    <t xml:space="preserve">Men's B 800m</t>
  </si>
  <si>
    <t xml:space="preserve">800B</t>
  </si>
  <si>
    <t xml:space="preserve">2:13.18</t>
  </si>
  <si>
    <t xml:space="preserve">2:20.28</t>
  </si>
  <si>
    <t xml:space="preserve">2:22.52</t>
  </si>
  <si>
    <t xml:space="preserve">2:38.34</t>
  </si>
  <si>
    <t xml:space="preserve">Men's A 1500m</t>
  </si>
  <si>
    <t xml:space="preserve">1500A</t>
  </si>
  <si>
    <t xml:space="preserve">4:28.59</t>
  </si>
  <si>
    <t xml:space="preserve">4:30.71</t>
  </si>
  <si>
    <t xml:space="preserve">4:40.32</t>
  </si>
  <si>
    <t xml:space="preserve">4:52.19</t>
  </si>
  <si>
    <t xml:space="preserve">5:07.15</t>
  </si>
  <si>
    <t xml:space="preserve">Men's B 1500m</t>
  </si>
  <si>
    <t xml:space="preserve">1500B</t>
  </si>
  <si>
    <t xml:space="preserve">4:43.87</t>
  </si>
  <si>
    <t xml:space="preserve">4:45.12</t>
  </si>
  <si>
    <t xml:space="preserve">MM</t>
  </si>
  <si>
    <t xml:space="preserve">5:11.78</t>
  </si>
  <si>
    <t xml:space="preserve">5:44.66</t>
  </si>
  <si>
    <t xml:space="preserve">5000A</t>
  </si>
  <si>
    <t xml:space="preserve">9:15.88</t>
  </si>
  <si>
    <t xml:space="preserve">3/5000m</t>
  </si>
  <si>
    <t xml:space="preserve">9:40.71</t>
  </si>
  <si>
    <t xml:space="preserve">10:36.66</t>
  </si>
  <si>
    <t xml:space="preserve">10:55.37</t>
  </si>
  <si>
    <t xml:space="preserve">5000B</t>
  </si>
  <si>
    <t xml:space="preserve">9:52.87</t>
  </si>
  <si>
    <t xml:space="preserve">9:56.72</t>
  </si>
  <si>
    <t xml:space="preserve">11:55.16</t>
  </si>
  <si>
    <t xml:space="preserve">Men's A 110mH</t>
  </si>
  <si>
    <t xml:space="preserve">110HA</t>
  </si>
  <si>
    <t xml:space="preserve">17.58</t>
  </si>
  <si>
    <t xml:space="preserve">19.42</t>
  </si>
  <si>
    <t xml:space="preserve">20.22</t>
  </si>
  <si>
    <t xml:space="preserve">Men's B 110mH</t>
  </si>
  <si>
    <t xml:space="preserve">110HB</t>
  </si>
  <si>
    <t xml:space="preserve">20.70</t>
  </si>
  <si>
    <t xml:space="preserve">22.55</t>
  </si>
  <si>
    <t xml:space="preserve">28.67</t>
  </si>
  <si>
    <t xml:space="preserve">Men's A 400mH</t>
  </si>
  <si>
    <t xml:space="preserve">400HA</t>
  </si>
  <si>
    <t xml:space="preserve">65.71</t>
  </si>
  <si>
    <t xml:space="preserve">67.56</t>
  </si>
  <si>
    <t xml:space="preserve">Men's B 400mH</t>
  </si>
  <si>
    <t xml:space="preserve">400HB</t>
  </si>
  <si>
    <t xml:space="preserve">74.89</t>
  </si>
  <si>
    <t xml:space="preserve">78.60</t>
  </si>
  <si>
    <t xml:space="preserve">3000ScA</t>
  </si>
  <si>
    <t xml:space="preserve">11:02.32</t>
  </si>
  <si>
    <t xml:space="preserve">2/3000mSc</t>
  </si>
  <si>
    <t xml:space="preserve">11:19.36</t>
  </si>
  <si>
    <t xml:space="preserve">11:53.92</t>
  </si>
  <si>
    <t xml:space="preserve">3000ScB</t>
  </si>
  <si>
    <t xml:space="preserve">12:21.38</t>
  </si>
  <si>
    <t xml:space="preserve">13:51.94</t>
  </si>
  <si>
    <t xml:space="preserve">Men's A High Jump</t>
  </si>
  <si>
    <t xml:space="preserve">HJA</t>
  </si>
  <si>
    <t xml:space="preserve">1.90</t>
  </si>
  <si>
    <t xml:space="preserve">1.75</t>
  </si>
  <si>
    <t xml:space="preserve">Men's B High Jump</t>
  </si>
  <si>
    <t xml:space="preserve">HJB</t>
  </si>
  <si>
    <t xml:space="preserve">Men's A Pole Vault</t>
  </si>
  <si>
    <t xml:space="preserve">PVA</t>
  </si>
  <si>
    <t xml:space="preserve">Men's B Pole Vault</t>
  </si>
  <si>
    <t xml:space="preserve">PVB</t>
  </si>
  <si>
    <t xml:space="preserve">2.20</t>
  </si>
  <si>
    <t xml:space="preserve">Men's A Long Jump</t>
  </si>
  <si>
    <t xml:space="preserve">Wind</t>
  </si>
  <si>
    <t xml:space="preserve">LJA</t>
  </si>
  <si>
    <t xml:space="preserve">6.19</t>
  </si>
  <si>
    <t xml:space="preserve">6.13</t>
  </si>
  <si>
    <t xml:space="preserve">5.67</t>
  </si>
  <si>
    <t xml:space="preserve">5.57</t>
  </si>
  <si>
    <t xml:space="preserve">3.95</t>
  </si>
  <si>
    <t xml:space="preserve">Men's B Long Jump</t>
  </si>
  <si>
    <t xml:space="preserve">LJB</t>
  </si>
  <si>
    <t xml:space="preserve">5.82</t>
  </si>
  <si>
    <t xml:space="preserve">5.75</t>
  </si>
  <si>
    <t xml:space="preserve">5.35</t>
  </si>
  <si>
    <t xml:space="preserve">5.25</t>
  </si>
  <si>
    <t xml:space="preserve">Men's A Triple Jump</t>
  </si>
  <si>
    <t xml:space="preserve">TJA</t>
  </si>
  <si>
    <t xml:space="preserve">13.62</t>
  </si>
  <si>
    <t xml:space="preserve">12.49</t>
  </si>
  <si>
    <t xml:space="preserve">11.63</t>
  </si>
  <si>
    <t xml:space="preserve">Men's B Triple Jump</t>
  </si>
  <si>
    <t xml:space="preserve">TJB</t>
  </si>
  <si>
    <t xml:space="preserve">12.15</t>
  </si>
  <si>
    <t xml:space="preserve">11.92</t>
  </si>
  <si>
    <t xml:space="preserve">9.42</t>
  </si>
  <si>
    <t xml:space="preserve">Men's A Shot Putt</t>
  </si>
  <si>
    <t xml:space="preserve">SPA</t>
  </si>
  <si>
    <t xml:space="preserve">12.30</t>
  </si>
  <si>
    <t xml:space="preserve">10.46</t>
  </si>
  <si>
    <t xml:space="preserve">10.37</t>
  </si>
  <si>
    <t xml:space="preserve">8.73</t>
  </si>
  <si>
    <t xml:space="preserve">Men's B Shot Putt</t>
  </si>
  <si>
    <t xml:space="preserve">SPB</t>
  </si>
  <si>
    <t xml:space="preserve">10.12</t>
  </si>
  <si>
    <t xml:space="preserve">9.26</t>
  </si>
  <si>
    <t xml:space="preserve">9.08</t>
  </si>
  <si>
    <t xml:space="preserve">5.78</t>
  </si>
  <si>
    <t xml:space="preserve">Men's A Discus</t>
  </si>
  <si>
    <t xml:space="preserve">DTA</t>
  </si>
  <si>
    <t xml:space="preserve">46.70</t>
  </si>
  <si>
    <t xml:space="preserve">36.78</t>
  </si>
  <si>
    <t xml:space="preserve">29.42</t>
  </si>
  <si>
    <t xml:space="preserve">28.97</t>
  </si>
  <si>
    <t xml:space="preserve">Men's B Discus</t>
  </si>
  <si>
    <t xml:space="preserve">DTB</t>
  </si>
  <si>
    <t xml:space="preserve">46.21</t>
  </si>
  <si>
    <t xml:space="preserve">30.25</t>
  </si>
  <si>
    <t xml:space="preserve">28.28</t>
  </si>
  <si>
    <t xml:space="preserve">23.93</t>
  </si>
  <si>
    <t xml:space="preserve">Men's A Hammer</t>
  </si>
  <si>
    <t xml:space="preserve">HTA</t>
  </si>
  <si>
    <t xml:space="preserve">57.56</t>
  </si>
  <si>
    <t xml:space="preserve">41.42</t>
  </si>
  <si>
    <t xml:space="preserve">36.01</t>
  </si>
  <si>
    <t xml:space="preserve">7.61</t>
  </si>
  <si>
    <t xml:space="preserve">Men's B Hammer</t>
  </si>
  <si>
    <t xml:space="preserve">HTB</t>
  </si>
  <si>
    <t xml:space="preserve">34.69</t>
  </si>
  <si>
    <t xml:space="preserve">34.10</t>
  </si>
  <si>
    <t xml:space="preserve">28.49</t>
  </si>
  <si>
    <t xml:space="preserve">6.98</t>
  </si>
  <si>
    <t xml:space="preserve">Men's A Javelin</t>
  </si>
  <si>
    <t xml:space="preserve">JTA</t>
  </si>
  <si>
    <t xml:space="preserve">54.99</t>
  </si>
  <si>
    <t xml:space="preserve">52.87</t>
  </si>
  <si>
    <t xml:space="preserve">47.82</t>
  </si>
  <si>
    <t xml:space="preserve">42.28</t>
  </si>
  <si>
    <t xml:space="preserve">Men's B Javelin</t>
  </si>
  <si>
    <t xml:space="preserve">JTB</t>
  </si>
  <si>
    <t xml:space="preserve">52.70</t>
  </si>
  <si>
    <t xml:space="preserve">37.18</t>
  </si>
  <si>
    <t xml:space="preserve">33.27</t>
  </si>
  <si>
    <t xml:space="preserve">18.37</t>
  </si>
  <si>
    <t xml:space="preserve">Men's 4x100m</t>
  </si>
  <si>
    <t xml:space="preserve">46.07</t>
  </si>
  <si>
    <t xml:space="preserve">46.31</t>
  </si>
  <si>
    <t xml:space="preserve">Men's 4x400m</t>
  </si>
  <si>
    <t xml:space="preserve">3:36.41</t>
  </si>
  <si>
    <t xml:space="preserve">3:37.61</t>
  </si>
  <si>
    <t xml:space="preserve">3:44.99</t>
  </si>
  <si>
    <t xml:space="preserve">4:17.01</t>
  </si>
  <si>
    <t xml:space="preserve">Women's A 100m</t>
  </si>
  <si>
    <t xml:space="preserve">+2.8</t>
  </si>
  <si>
    <t xml:space="preserve">12.99</t>
  </si>
  <si>
    <t xml:space="preserve">14.07</t>
  </si>
  <si>
    <t xml:space="preserve">14.19</t>
  </si>
  <si>
    <t xml:space="preserve">14.97</t>
  </si>
  <si>
    <t xml:space="preserve">15.09</t>
  </si>
  <si>
    <t xml:space="preserve">Women's B 100m</t>
  </si>
  <si>
    <t xml:space="preserve">+0.7</t>
  </si>
  <si>
    <t xml:space="preserve">13.83</t>
  </si>
  <si>
    <t xml:space="preserve">14.13</t>
  </si>
  <si>
    <t xml:space="preserve">14.18</t>
  </si>
  <si>
    <t xml:space="preserve">14.54</t>
  </si>
  <si>
    <t xml:space="preserve">15.28</t>
  </si>
  <si>
    <t xml:space="preserve">Women's A 200m</t>
  </si>
  <si>
    <t xml:space="preserve">27.52</t>
  </si>
  <si>
    <t xml:space="preserve">29.02</t>
  </si>
  <si>
    <t xml:space="preserve">29.26</t>
  </si>
  <si>
    <t xml:space="preserve">30.61</t>
  </si>
  <si>
    <t xml:space="preserve">Women's B 200m</t>
  </si>
  <si>
    <t xml:space="preserve">27.63</t>
  </si>
  <si>
    <t xml:space="preserve">29.65</t>
  </si>
  <si>
    <t xml:space="preserve">32.63</t>
  </si>
  <si>
    <t xml:space="preserve">Women's A 400m</t>
  </si>
  <si>
    <t xml:space="preserve">66.59</t>
  </si>
  <si>
    <t xml:space="preserve">67.15</t>
  </si>
  <si>
    <t xml:space="preserve">68.29</t>
  </si>
  <si>
    <t xml:space="preserve">71.89</t>
  </si>
  <si>
    <t xml:space="preserve">Women's B 400m</t>
  </si>
  <si>
    <t xml:space="preserve">74.22</t>
  </si>
  <si>
    <t xml:space="preserve">77.54</t>
  </si>
  <si>
    <t xml:space="preserve">Women's A 800m</t>
  </si>
  <si>
    <t xml:space="preserve">2:30.44</t>
  </si>
  <si>
    <t xml:space="preserve">2:37.71</t>
  </si>
  <si>
    <t xml:space="preserve">2:43.61</t>
  </si>
  <si>
    <t xml:space="preserve">2:45.62</t>
  </si>
  <si>
    <t xml:space="preserve">Women's B 800m</t>
  </si>
  <si>
    <t xml:space="preserve">2:52.99</t>
  </si>
  <si>
    <t xml:space="preserve">3:11.66</t>
  </si>
  <si>
    <t xml:space="preserve">Women's A 1500m</t>
  </si>
  <si>
    <t xml:space="preserve">5:14.52</t>
  </si>
  <si>
    <t xml:space="preserve">5:15.36</t>
  </si>
  <si>
    <t xml:space="preserve">5:22.30</t>
  </si>
  <si>
    <t xml:space="preserve">6:19.52</t>
  </si>
  <si>
    <t xml:space="preserve">Women's B 1500m</t>
  </si>
  <si>
    <t xml:space="preserve">5:53.92</t>
  </si>
  <si>
    <t xml:space="preserve">6:23.27</t>
  </si>
  <si>
    <t xml:space="preserve">3000A</t>
  </si>
  <si>
    <t xml:space="preserve">19:22.44</t>
  </si>
  <si>
    <t xml:space="preserve">19:49.01</t>
  </si>
  <si>
    <t xml:space="preserve">3000B</t>
  </si>
  <si>
    <t xml:space="preserve">21:12.58</t>
  </si>
  <si>
    <t xml:space="preserve">21:25.15</t>
  </si>
  <si>
    <t xml:space="preserve">Women's A 100mH</t>
  </si>
  <si>
    <t xml:space="preserve">100HA</t>
  </si>
  <si>
    <t xml:space="preserve">18.92</t>
  </si>
  <si>
    <t xml:space="preserve">19.82</t>
  </si>
  <si>
    <t xml:space="preserve">Women's B 100mH</t>
  </si>
  <si>
    <t xml:space="preserve">100HB</t>
  </si>
  <si>
    <t xml:space="preserve">19.81</t>
  </si>
  <si>
    <t xml:space="preserve">Women's A 400mH</t>
  </si>
  <si>
    <t xml:space="preserve">72.72</t>
  </si>
  <si>
    <t xml:space="preserve">90.65</t>
  </si>
  <si>
    <t xml:space="preserve">Women's B 400mH</t>
  </si>
  <si>
    <t xml:space="preserve">78.35</t>
  </si>
  <si>
    <t xml:space="preserve">2000ScA</t>
  </si>
  <si>
    <t xml:space="preserve">6:00.38</t>
  </si>
  <si>
    <t xml:space="preserve">15/2000mSc</t>
  </si>
  <si>
    <t xml:space="preserve">6:11.84</t>
  </si>
  <si>
    <t xml:space="preserve">2000ScB</t>
  </si>
  <si>
    <t xml:space="preserve">6:19.74</t>
  </si>
  <si>
    <t xml:space="preserve">Women's A High Jump</t>
  </si>
  <si>
    <t xml:space="preserve">1.46</t>
  </si>
  <si>
    <t xml:space="preserve">1.42</t>
  </si>
  <si>
    <t xml:space="preserve">1.20</t>
  </si>
  <si>
    <t xml:space="preserve">Women's B High Jump</t>
  </si>
  <si>
    <t xml:space="preserve">1.15</t>
  </si>
  <si>
    <t xml:space="preserve">Women's A Pole Vault</t>
  </si>
  <si>
    <t xml:space="preserve">2.10</t>
  </si>
  <si>
    <t xml:space="preserve">Women's B Pole Vault</t>
  </si>
  <si>
    <t xml:space="preserve">Women's A Long Jump</t>
  </si>
  <si>
    <t xml:space="preserve">5.53</t>
  </si>
  <si>
    <t xml:space="preserve">5.09</t>
  </si>
  <si>
    <t xml:space="preserve">4.38</t>
  </si>
  <si>
    <t xml:space="preserve">3.70</t>
  </si>
  <si>
    <t xml:space="preserve">3.44</t>
  </si>
  <si>
    <t xml:space="preserve">Women's B Long Jump</t>
  </si>
  <si>
    <t xml:space="preserve">4.45</t>
  </si>
  <si>
    <t xml:space="preserve">4.23</t>
  </si>
  <si>
    <t xml:space="preserve">4.15</t>
  </si>
  <si>
    <t xml:space="preserve">Women's A Triple Jump</t>
  </si>
  <si>
    <t xml:space="preserve">9.17</t>
  </si>
  <si>
    <t xml:space="preserve">8.85</t>
  </si>
  <si>
    <t xml:space="preserve">8.22</t>
  </si>
  <si>
    <t xml:space="preserve">Women's B Triple Jump</t>
  </si>
  <si>
    <t xml:space="preserve">6.47</t>
  </si>
  <si>
    <t xml:space="preserve">Women's A Shot Putt</t>
  </si>
  <si>
    <t xml:space="preserve">11.21</t>
  </si>
  <si>
    <t xml:space="preserve">9.62</t>
  </si>
  <si>
    <t xml:space="preserve">9.12</t>
  </si>
  <si>
    <t xml:space="preserve">8.20</t>
  </si>
  <si>
    <t xml:space="preserve">Women's B Shot Putt</t>
  </si>
  <si>
    <t xml:space="preserve">8.10</t>
  </si>
  <si>
    <t xml:space="preserve">7.42</t>
  </si>
  <si>
    <t xml:space="preserve">6.23</t>
  </si>
  <si>
    <t xml:space="preserve">Women's A Discus</t>
  </si>
  <si>
    <t xml:space="preserve">30.68</t>
  </si>
  <si>
    <t xml:space="preserve">27.83</t>
  </si>
  <si>
    <t xml:space="preserve">24.66</t>
  </si>
  <si>
    <t xml:space="preserve">14.32</t>
  </si>
  <si>
    <t xml:space="preserve">Women's B Discus</t>
  </si>
  <si>
    <t xml:space="preserve">23.21</t>
  </si>
  <si>
    <t xml:space="preserve">16.34</t>
  </si>
  <si>
    <t xml:space="preserve">12.57</t>
  </si>
  <si>
    <t xml:space="preserve">8.33</t>
  </si>
  <si>
    <t xml:space="preserve">Women's A Hammer</t>
  </si>
  <si>
    <t xml:space="preserve">62.12</t>
  </si>
  <si>
    <t xml:space="preserve">Record</t>
  </si>
  <si>
    <t xml:space="preserve">28.48</t>
  </si>
  <si>
    <t xml:space="preserve">18.23</t>
  </si>
  <si>
    <t xml:space="preserve">12.35</t>
  </si>
  <si>
    <t xml:space="preserve">Women's B Hammer</t>
  </si>
  <si>
    <t xml:space="preserve">23.08</t>
  </si>
  <si>
    <t xml:space="preserve">11.64</t>
  </si>
  <si>
    <t xml:space="preserve">Women's A Javelin</t>
  </si>
  <si>
    <t xml:space="preserve">29.19</t>
  </si>
  <si>
    <t xml:space="preserve">29.04</t>
  </si>
  <si>
    <t xml:space="preserve">22.93</t>
  </si>
  <si>
    <t xml:space="preserve">22.17</t>
  </si>
  <si>
    <t xml:space="preserve">Women's B Javelin</t>
  </si>
  <si>
    <t xml:space="preserve">19.85</t>
  </si>
  <si>
    <t xml:space="preserve">17.66</t>
  </si>
  <si>
    <t xml:space="preserve">15.64</t>
  </si>
  <si>
    <t xml:space="preserve">Women's 4x100m</t>
  </si>
  <si>
    <t xml:space="preserve">52.28</t>
  </si>
  <si>
    <t xml:space="preserve">54.81</t>
  </si>
  <si>
    <t xml:space="preserve">57.24</t>
  </si>
  <si>
    <t xml:space="preserve">57.31</t>
  </si>
  <si>
    <t xml:space="preserve">Women's 4x400m</t>
  </si>
  <si>
    <t xml:space="preserve">4:37.34</t>
  </si>
  <si>
    <t xml:space="preserve">5:16.90</t>
  </si>
  <si>
    <t xml:space="preserve">Man of the Match Awards</t>
  </si>
  <si>
    <t xml:space="preserve">Officials</t>
  </si>
  <si>
    <t xml:space="preserve">Total</t>
  </si>
  <si>
    <t xml:space="preserve">League Record</t>
  </si>
  <si>
    <t xml:space="preserve">DISTANCE SCORE CARD</t>
  </si>
  <si>
    <t xml:space="preserve">Event No.</t>
  </si>
  <si>
    <t xml:space="preserve">Meeting: Southern Athletics League</t>
  </si>
  <si>
    <t xml:space="preserve">Time: 12:00</t>
  </si>
  <si>
    <t xml:space="preserve">Standard:</t>
  </si>
  <si>
    <t xml:space="preserve">Record(s)</t>
  </si>
  <si>
    <t xml:space="preserve">Competition Order</t>
  </si>
  <si>
    <t xml:space="preserve">Competitor's Number</t>
  </si>
  <si>
    <t xml:space="preserve">Competitors shall have three attempts each with the top four scoring athletes having a further three attempts.</t>
  </si>
  <si>
    <t xml:space="preserve">FIRST trial</t>
  </si>
  <si>
    <t xml:space="preserve">SECOND trial</t>
  </si>
  <si>
    <t xml:space="preserve">THIRD trial</t>
  </si>
  <si>
    <t xml:space="preserve">Best of three trials</t>
  </si>
  <si>
    <t xml:space="preserve">Position after three trials</t>
  </si>
  <si>
    <t xml:space="preserve">FOURTH trial</t>
  </si>
  <si>
    <t xml:space="preserve">FIFTH trial</t>
  </si>
  <si>
    <t xml:space="preserve">SIXTH trial</t>
  </si>
  <si>
    <t xml:space="preserve">Best of all trials</t>
  </si>
  <si>
    <t xml:space="preserve">Final Position</t>
  </si>
  <si>
    <t xml:space="preserve">Metres</t>
  </si>
  <si>
    <t xml:space="preserve">RESULT</t>
  </si>
  <si>
    <t xml:space="preserve">(b)</t>
  </si>
  <si>
    <t xml:space="preserve">Judges</t>
  </si>
  <si>
    <t xml:space="preserve">Place</t>
  </si>
  <si>
    <t xml:space="preserve">Number</t>
  </si>
  <si>
    <t xml:space="preserve">Name</t>
  </si>
  <si>
    <t xml:space="preserve">Club</t>
  </si>
  <si>
    <t xml:space="preserve">Points</t>
  </si>
  <si>
    <t xml:space="preserve">1st</t>
  </si>
  <si>
    <t xml:space="preserve">(1st) 9th</t>
  </si>
  <si>
    <t xml:space="preserve">2nd</t>
  </si>
  <si>
    <t xml:space="preserve">(2nd) 10th</t>
  </si>
  <si>
    <t xml:space="preserve">3rd</t>
  </si>
  <si>
    <t xml:space="preserve">(3rd) 11th</t>
  </si>
  <si>
    <t xml:space="preserve">4th</t>
  </si>
  <si>
    <t xml:space="preserve">(4th) 12th</t>
  </si>
  <si>
    <t xml:space="preserve">5th</t>
  </si>
  <si>
    <t xml:space="preserve">(5th) 13th</t>
  </si>
  <si>
    <t xml:space="preserve">6th</t>
  </si>
  <si>
    <t xml:space="preserve">(6th) 14th</t>
  </si>
  <si>
    <t xml:space="preserve">Referee</t>
  </si>
  <si>
    <t xml:space="preserve">7th</t>
  </si>
  <si>
    <t xml:space="preserve">(7th) 15th</t>
  </si>
  <si>
    <t xml:space="preserve">8th</t>
  </si>
  <si>
    <t xml:space="preserve">(8th) 16th</t>
  </si>
  <si>
    <t xml:space="preserve">Time: 12:45</t>
  </si>
  <si>
    <t xml:space="preserve">Time: 1:00</t>
  </si>
  <si>
    <t xml:space="preserve">Time: 1:15</t>
  </si>
  <si>
    <t xml:space="preserve">Time: 1:30</t>
  </si>
  <si>
    <t xml:space="preserve">Time: 2:15</t>
  </si>
  <si>
    <t xml:space="preserve">Time: 2:30</t>
  </si>
  <si>
    <t xml:space="preserve">Time: 3:00</t>
  </si>
  <si>
    <t xml:space="preserve">Time: 3:30</t>
  </si>
  <si>
    <t xml:space="preserve">Time: 3:45</t>
  </si>
  <si>
    <t xml:space="preserve">HEIGHT SCORE CARD</t>
  </si>
  <si>
    <t xml:space="preserve">Standard</t>
  </si>
  <si>
    <t xml:space="preserve">Starting Height</t>
  </si>
  <si>
    <t xml:space="preserve">Best Performance</t>
  </si>
  <si>
    <t xml:space="preserve">Trials at Height Cleared</t>
  </si>
  <si>
    <t xml:space="preserve">Total Failures</t>
  </si>
  <si>
    <t xml:space="preserve">(B)</t>
  </si>
  <si>
    <r>
      <rPr>
        <sz val="8"/>
        <rFont val="Arial"/>
        <family val="2"/>
      </rPr>
      <t xml:space="preserve">(1st) </t>
    </r>
    <r>
      <rPr>
        <b val="true"/>
        <sz val="8"/>
        <rFont val="Arial"/>
        <family val="2"/>
      </rPr>
      <t xml:space="preserve">9th</t>
    </r>
  </si>
  <si>
    <r>
      <rPr>
        <sz val="8"/>
        <rFont val="Arial"/>
        <family val="2"/>
      </rPr>
      <t xml:space="preserve">(2nd) </t>
    </r>
    <r>
      <rPr>
        <b val="true"/>
        <sz val="8"/>
        <rFont val="Arial"/>
        <family val="2"/>
      </rPr>
      <t xml:space="preserve">10th</t>
    </r>
  </si>
  <si>
    <r>
      <rPr>
        <sz val="8"/>
        <rFont val="Arial"/>
        <family val="2"/>
      </rPr>
      <t xml:space="preserve">(3rd) </t>
    </r>
    <r>
      <rPr>
        <b val="true"/>
        <sz val="8"/>
        <rFont val="Arial"/>
        <family val="2"/>
      </rPr>
      <t xml:space="preserve">11th</t>
    </r>
  </si>
  <si>
    <r>
      <rPr>
        <sz val="8"/>
        <rFont val="Arial"/>
        <family val="2"/>
      </rPr>
      <t xml:space="preserve">(4th) </t>
    </r>
    <r>
      <rPr>
        <b val="true"/>
        <sz val="8"/>
        <rFont val="Arial"/>
        <family val="2"/>
      </rPr>
      <t xml:space="preserve">12th</t>
    </r>
  </si>
  <si>
    <r>
      <rPr>
        <sz val="8"/>
        <rFont val="Arial"/>
        <family val="2"/>
      </rPr>
      <t xml:space="preserve">(5th) </t>
    </r>
    <r>
      <rPr>
        <b val="true"/>
        <sz val="8"/>
        <rFont val="Arial"/>
        <family val="2"/>
      </rPr>
      <t xml:space="preserve">13th</t>
    </r>
  </si>
  <si>
    <r>
      <rPr>
        <sz val="8"/>
        <rFont val="Arial"/>
        <family val="2"/>
      </rPr>
      <t xml:space="preserve">(6th) </t>
    </r>
    <r>
      <rPr>
        <b val="true"/>
        <sz val="8"/>
        <rFont val="Arial"/>
        <family val="2"/>
      </rPr>
      <t xml:space="preserve">14th</t>
    </r>
  </si>
  <si>
    <r>
      <rPr>
        <sz val="8"/>
        <rFont val="Arial"/>
        <family val="2"/>
      </rPr>
      <t xml:space="preserve">(7th) </t>
    </r>
    <r>
      <rPr>
        <b val="true"/>
        <sz val="8"/>
        <rFont val="Arial"/>
        <family val="2"/>
      </rPr>
      <t xml:space="preserve">15th</t>
    </r>
  </si>
  <si>
    <r>
      <rPr>
        <sz val="8"/>
        <rFont val="Arial"/>
        <family val="2"/>
      </rPr>
      <t xml:space="preserve">(8th) </t>
    </r>
    <r>
      <rPr>
        <b val="true"/>
        <sz val="8"/>
        <rFont val="Arial"/>
        <family val="2"/>
      </rPr>
      <t xml:space="preserve">16th</t>
    </r>
  </si>
  <si>
    <t xml:space="preserve">Time: 2:00</t>
  </si>
  <si>
    <t xml:space="preserve">Lane</t>
  </si>
  <si>
    <t xml:space="preserve">Women's 400m Hurdles A</t>
  </si>
  <si>
    <t xml:space="preserve">Women's 400m Hurdles B</t>
  </si>
  <si>
    <t xml:space="preserve">Men's 400m Hurdles A</t>
  </si>
  <si>
    <t xml:space="preserve">Men's 400m Hurdles B</t>
  </si>
  <si>
    <t xml:space="preserve">Women's 800m combined</t>
  </si>
  <si>
    <t xml:space="preserve">Men's 800m combined</t>
  </si>
  <si>
    <t xml:space="preserve">Women's 100m A</t>
  </si>
  <si>
    <t xml:space="preserve">Women's 100m B</t>
  </si>
  <si>
    <t xml:space="preserve">Men's 100m A</t>
  </si>
  <si>
    <t xml:space="preserve">Men's 100m B</t>
  </si>
  <si>
    <t xml:space="preserve">Women's 400m A</t>
  </si>
  <si>
    <t xml:space="preserve">Women's 400m B</t>
  </si>
  <si>
    <t xml:space="preserve">Men's 400m A</t>
  </si>
  <si>
    <t xml:space="preserve">Men's 400m B</t>
  </si>
  <si>
    <t xml:space="preserve">Women's 5000m</t>
  </si>
  <si>
    <t xml:space="preserve">Women's 100m Hurdles A</t>
  </si>
  <si>
    <t xml:space="preserve">Men's 3000m</t>
  </si>
  <si>
    <t xml:space="preserve">Men's 110m Hurdles A</t>
  </si>
  <si>
    <t xml:space="preserve">Women's 200m A</t>
  </si>
  <si>
    <t xml:space="preserve">Women's 200m B</t>
  </si>
  <si>
    <t xml:space="preserve">Men's 200m A</t>
  </si>
  <si>
    <t xml:space="preserve">Men's 200m B</t>
  </si>
  <si>
    <t xml:space="preserve">Women's 1500m</t>
  </si>
  <si>
    <t xml:space="preserve">Men's 1500m</t>
  </si>
  <si>
    <t xml:space="preserve">Men's 3000m Steeplechase</t>
  </si>
  <si>
    <t xml:space="preserve">Women's 1500m Steeplechase</t>
  </si>
  <si>
    <t xml:space="preserve">Male</t>
  </si>
  <si>
    <t xml:space="preserve">Non-scoring events</t>
  </si>
  <si>
    <t xml:space="preserve">Event</t>
  </si>
  <si>
    <t xml:space="preserve">Pos</t>
  </si>
  <si>
    <t xml:space="preserve">Perf.</t>
  </si>
  <si>
    <t xml:space="preserve">aw</t>
  </si>
  <si>
    <t xml:space="preserve">No.</t>
  </si>
  <si>
    <t xml:space="preserve">Events</t>
  </si>
  <si>
    <t xml:space="preserve">Event Held</t>
  </si>
  <si>
    <t xml:space="preserve">S.A.L  Timetable   9th July 2016</t>
  </si>
  <si>
    <t xml:space="preserve">1</t>
  </si>
  <si>
    <t xml:space="preserve">Tyson Oladokun</t>
  </si>
  <si>
    <t xml:space="preserve">11.42</t>
  </si>
  <si>
    <t xml:space="preserve">100, 200</t>
  </si>
  <si>
    <t xml:space="preserve">x</t>
  </si>
  <si>
    <t xml:space="preserve">Track</t>
  </si>
  <si>
    <t xml:space="preserve">Field</t>
  </si>
  <si>
    <t xml:space="preserve">2</t>
  </si>
  <si>
    <t xml:space="preserve">Stefan Redmond</t>
  </si>
  <si>
    <t xml:space="preserve">11.51</t>
  </si>
  <si>
    <t xml:space="preserve">100M,200M</t>
  </si>
  <si>
    <t xml:space="preserve">12.00 pm</t>
  </si>
  <si>
    <t xml:space="preserve">Women's Hammer</t>
  </si>
  <si>
    <t xml:space="preserve">2872338</t>
  </si>
  <si>
    <t xml:space="preserve">11.69</t>
  </si>
  <si>
    <t xml:space="preserve">100m 200m</t>
  </si>
  <si>
    <t xml:space="preserve">Women's P-Vault</t>
  </si>
  <si>
    <t xml:space="preserve">Keira McCook</t>
  </si>
  <si>
    <t xml:space="preserve">11.88</t>
  </si>
  <si>
    <t xml:space="preserve">100M</t>
  </si>
  <si>
    <t xml:space="preserve">Men's Shot </t>
  </si>
  <si>
    <t xml:space="preserve">Shaquille Eusebe</t>
  </si>
  <si>
    <t xml:space="preserve">11.93</t>
  </si>
  <si>
    <t xml:space="preserve">T20 Category</t>
  </si>
  <si>
    <t xml:space="preserve">Men's H-Jump</t>
  </si>
  <si>
    <t xml:space="preserve">Sam Barker</t>
  </si>
  <si>
    <t xml:space="preserve">12.18</t>
  </si>
  <si>
    <t xml:space="preserve">Womens L-Jump</t>
  </si>
  <si>
    <t xml:space="preserve">7</t>
  </si>
  <si>
    <t xml:space="preserve">12.60</t>
  </si>
  <si>
    <t xml:space="preserve">12.15 pm</t>
  </si>
  <si>
    <t xml:space="preserve">Women's 400 mH</t>
  </si>
  <si>
    <t xml:space="preserve">Men's      400 mH</t>
  </si>
  <si>
    <t xml:space="preserve">22.98</t>
  </si>
  <si>
    <t xml:space="preserve">23.87</t>
  </si>
  <si>
    <t xml:space="preserve">12.35 pm</t>
  </si>
  <si>
    <t xml:space="preserve">Women’s 800m</t>
  </si>
  <si>
    <t xml:space="preserve">Ace Ezegbe</t>
  </si>
  <si>
    <t xml:space="preserve">3579439</t>
  </si>
  <si>
    <t xml:space="preserve">24.92</t>
  </si>
  <si>
    <t xml:space="preserve">Men’s 800m</t>
  </si>
  <si>
    <t xml:space="preserve">Neil Kirkham</t>
  </si>
  <si>
    <t xml:space="preserve">25.36</t>
  </si>
  <si>
    <t xml:space="preserve">12.45 pm</t>
  </si>
  <si>
    <t xml:space="preserve">Men’s Hammer</t>
  </si>
  <si>
    <t xml:space="preserve">25.49</t>
  </si>
  <si>
    <t xml:space="preserve">12.50 pm</t>
  </si>
  <si>
    <t xml:space="preserve">Women’s 100m</t>
  </si>
  <si>
    <t xml:space="preserve">Ben Sanderson</t>
  </si>
  <si>
    <t xml:space="preserve">1:11.70</t>
  </si>
  <si>
    <t xml:space="preserve">800, 1500</t>
  </si>
  <si>
    <t xml:space="preserve">Men’s 100m</t>
  </si>
  <si>
    <t xml:space="preserve">57.68</t>
  </si>
  <si>
    <t xml:space="preserve">T20 Category  -  400m</t>
  </si>
  <si>
    <t xml:space="preserve">1.00 pm</t>
  </si>
  <si>
    <t xml:space="preserve">Women’s Shot</t>
  </si>
  <si>
    <t xml:space="preserve">2:30.64</t>
  </si>
  <si>
    <t xml:space="preserve">2:13.84</t>
  </si>
  <si>
    <t xml:space="preserve">800M</t>
  </si>
  <si>
    <t xml:space="preserve">1.15 pm</t>
  </si>
  <si>
    <t xml:space="preserve">Men’s Long Jump</t>
  </si>
  <si>
    <t xml:space="preserve">5:11.13</t>
  </si>
  <si>
    <t xml:space="preserve">1.25 pm</t>
  </si>
  <si>
    <t xml:space="preserve">Women’s 400m</t>
  </si>
  <si>
    <t xml:space="preserve">Matt Walker</t>
  </si>
  <si>
    <t xml:space="preserve">3439025</t>
  </si>
  <si>
    <t xml:space="preserve">5:22.78</t>
  </si>
  <si>
    <t xml:space="preserve">Men’s      400m</t>
  </si>
  <si>
    <t xml:space="preserve">Daniel Mutlow</t>
  </si>
  <si>
    <t xml:space="preserve">9:47.82</t>
  </si>
  <si>
    <t xml:space="preserve">1.30 pm</t>
  </si>
  <si>
    <t xml:space="preserve">Women’s Javelin</t>
  </si>
  <si>
    <t xml:space="preserve">1.40 pm</t>
  </si>
  <si>
    <t xml:space="preserve">Women’s 5000m (2,4)</t>
  </si>
  <si>
    <t xml:space="preserve">DT, HT, JT</t>
  </si>
  <si>
    <t xml:space="preserve">Kieran Bull</t>
  </si>
  <si>
    <t xml:space="preserve">2.00/2.10 pm</t>
  </si>
  <si>
    <t xml:space="preserve">Women’s 100mH</t>
  </si>
  <si>
    <t xml:space="preserve">Men’s Pole Vault</t>
  </si>
  <si>
    <t xml:space="preserve">21.56</t>
  </si>
  <si>
    <t xml:space="preserve">2.15/2.25 pm</t>
  </si>
  <si>
    <t xml:space="preserve">Men’s 3000m (2/4)</t>
  </si>
  <si>
    <t xml:space="preserve">Men’s Javelin 6</t>
  </si>
  <si>
    <t xml:space="preserve">20.64</t>
  </si>
  <si>
    <t xml:space="preserve">SP, HT</t>
  </si>
  <si>
    <t xml:space="preserve">32.78</t>
  </si>
  <si>
    <t xml:space="preserve">2.30 pm</t>
  </si>
  <si>
    <t xml:space="preserve">Women’s Triple Jump</t>
  </si>
  <si>
    <t xml:space="preserve">48.21</t>
  </si>
  <si>
    <t xml:space="preserve">24.81</t>
  </si>
  <si>
    <t xml:space="preserve">2.45 pm</t>
  </si>
  <si>
    <t xml:space="preserve">Men’s 110mH</t>
  </si>
  <si>
    <t xml:space="preserve">5:15</t>
  </si>
  <si>
    <t xml:space="preserve">3.00 pm</t>
  </si>
  <si>
    <t xml:space="preserve">Women’s 200m</t>
  </si>
  <si>
    <t xml:space="preserve">Women’s Discus 4</t>
  </si>
  <si>
    <t xml:space="preserve">Men’s 200m</t>
  </si>
  <si>
    <t xml:space="preserve">3.20 pm</t>
  </si>
  <si>
    <t xml:space="preserve">Women’s 1500m</t>
  </si>
  <si>
    <t xml:space="preserve">Men’s      1500m</t>
  </si>
  <si>
    <t xml:space="preserve">3.30 pm</t>
  </si>
  <si>
    <t xml:space="preserve">Women’s High Jump</t>
  </si>
  <si>
    <t xml:space="preserve">Men’s Triple Jump</t>
  </si>
  <si>
    <t xml:space="preserve">3.40 pm</t>
  </si>
  <si>
    <t xml:space="preserve">Men’s 3000m S/c (2/4)</t>
  </si>
  <si>
    <t xml:space="preserve">3.45 pm</t>
  </si>
  <si>
    <t xml:space="preserve">Men’s Discus</t>
  </si>
  <si>
    <t xml:space="preserve">4.00 pm</t>
  </si>
  <si>
    <t xml:space="preserve">Women’s 4x100m Relay</t>
  </si>
  <si>
    <t xml:space="preserve">Men’s 4x100m Relay</t>
  </si>
  <si>
    <t xml:space="preserve">4.10 pm</t>
  </si>
  <si>
    <t xml:space="preserve">Women’s 1500m S/c (2/4) (if adjustable barriers are available)</t>
  </si>
  <si>
    <t xml:space="preserve">4.30 pm</t>
  </si>
  <si>
    <t xml:space="preserve">Women’s 4x400m Relay</t>
  </si>
  <si>
    <t xml:space="preserve">Men’s      4x400m Relay</t>
  </si>
  <si>
    <t xml:space="preserve">Non-scoring athletes from the participating clubs will be permitted in all events on the track. They may run with the</t>
  </si>
  <si>
    <t xml:space="preserve">scoring races or after the scoring races. In the field events, clubs are restricted to one non-scoring athlete per club</t>
  </si>
  <si>
    <t xml:space="preserve">per event. (Additional non-scoring field-event athletes may be allowed at the discretion of the Field Referee.)</t>
  </si>
  <si>
    <t xml:space="preserve">A &amp; B must compete together at 800m and above. On an 8-lane track A &amp; B should run together in all track events.</t>
  </si>
  <si>
    <t xml:space="preserve">Under UKA rules, U17s may not run the 5000m.</t>
  </si>
  <si>
    <t xml:space="preserve">Field events, except HJ &amp; PV: the first four scoring athletes, after three attempts, will have a further three attempts.</t>
  </si>
  <si>
    <t xml:space="preserve">The host club must provide chiefs and referees, starters/marksmen, announcers and recorder(s). The host club to</t>
  </si>
  <si>
    <t xml:space="preserve">sort out officials from those present from all the competing clubs to cover events that should have been covered by</t>
  </si>
  <si>
    <t xml:space="preserve">clubs who have failed to bring a full quota of officials, or if a team has not turned up.</t>
  </si>
  <si>
    <t xml:space="preserve">For matches with 5 or 6 teams: the Team-5 and Team-6 field officials should report to the Field Referee at 11.30am.</t>
  </si>
  <si>
    <t xml:space="preserve">Female</t>
  </si>
  <si>
    <t xml:space="preserve">Rebecca Williams</t>
  </si>
  <si>
    <t xml:space="preserve">2678573</t>
  </si>
  <si>
    <t xml:space="preserve">12.75</t>
  </si>
  <si>
    <t xml:space="preserve">14.24</t>
  </si>
  <si>
    <t xml:space="preserve">Hannah  Ramanathan</t>
  </si>
  <si>
    <t xml:space="preserve">4.4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d\ mmmm\ yyyy"/>
    <numFmt numFmtId="167" formatCode="[$-F800]dddd&quot;, &quot;mmmm\ dd&quot;, &quot;yyyy"/>
    <numFmt numFmtId="168" formatCode="@"/>
    <numFmt numFmtId="169" formatCode="0.0"/>
    <numFmt numFmtId="170" formatCode="0.00"/>
    <numFmt numFmtId="171" formatCode="mm:ss.0"/>
    <numFmt numFmtId="172" formatCode="[$-409]d\-mmm"/>
    <numFmt numFmtId="173" formatCode="[$-409]h:mm"/>
    <numFmt numFmtId="174" formatCode="[$-409]h:mm\ AM/P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3366FF"/>
      <name val="Arial"/>
      <family val="2"/>
    </font>
    <font>
      <i val="true"/>
      <sz val="14"/>
      <color rgb="FF3366FF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18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9400</xdr:colOff>
      <xdr:row>0</xdr:row>
      <xdr:rowOff>162000</xdr:rowOff>
    </xdr:from>
    <xdr:to>
      <xdr:col>4</xdr:col>
      <xdr:colOff>41040</xdr:colOff>
      <xdr:row>3</xdr:row>
      <xdr:rowOff>248400</xdr:rowOff>
    </xdr:to>
    <xdr:sp>
      <xdr:nvSpPr>
        <xdr:cNvPr id="0" name="TextBox 1"/>
        <xdr:cNvSpPr/>
      </xdr:nvSpPr>
      <xdr:spPr>
        <a:xfrm>
          <a:off x="2504520" y="162000"/>
          <a:ext cx="977040" cy="800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Male Non-Scoring by Ev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1920</xdr:colOff>
      <xdr:row>66</xdr:row>
      <xdr:rowOff>171360</xdr:rowOff>
    </xdr:from>
    <xdr:to>
      <xdr:col>4</xdr:col>
      <xdr:colOff>493920</xdr:colOff>
      <xdr:row>69</xdr:row>
      <xdr:rowOff>181440</xdr:rowOff>
    </xdr:to>
    <xdr:sp>
      <xdr:nvSpPr>
        <xdr:cNvPr id="1" name="TextBox 2"/>
        <xdr:cNvSpPr/>
      </xdr:nvSpPr>
      <xdr:spPr>
        <a:xfrm>
          <a:off x="2957040" y="15592320"/>
          <a:ext cx="977400" cy="695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Female Non-Scoring by Ev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23840</xdr:rowOff>
    </xdr:from>
    <xdr:to>
      <xdr:col>2</xdr:col>
      <xdr:colOff>61560</xdr:colOff>
      <xdr:row>3</xdr:row>
      <xdr:rowOff>210240</xdr:rowOff>
    </xdr:to>
    <xdr:sp>
      <xdr:nvSpPr>
        <xdr:cNvPr id="2" name="TextBox 3"/>
        <xdr:cNvSpPr/>
      </xdr:nvSpPr>
      <xdr:spPr>
        <a:xfrm>
          <a:off x="90360" y="123840"/>
          <a:ext cx="976320" cy="800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Male Non-Scoring  by N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66</xdr:row>
      <xdr:rowOff>133200</xdr:rowOff>
    </xdr:from>
    <xdr:to>
      <xdr:col>2</xdr:col>
      <xdr:colOff>41760</xdr:colOff>
      <xdr:row>69</xdr:row>
      <xdr:rowOff>104400</xdr:rowOff>
    </xdr:to>
    <xdr:sp>
      <xdr:nvSpPr>
        <xdr:cNvPr id="3" name="TextBox 4"/>
        <xdr:cNvSpPr/>
      </xdr:nvSpPr>
      <xdr:spPr>
        <a:xfrm>
          <a:off x="70200" y="15554160"/>
          <a:ext cx="976680" cy="657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Female Non-Scoring By N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0</xdr:row>
      <xdr:rowOff>152640</xdr:rowOff>
    </xdr:from>
    <xdr:to>
      <xdr:col>2</xdr:col>
      <xdr:colOff>1219320</xdr:colOff>
      <xdr:row>3</xdr:row>
      <xdr:rowOff>238320</xdr:rowOff>
    </xdr:to>
    <xdr:sp>
      <xdr:nvSpPr>
        <xdr:cNvPr id="4" name="TextBox 5"/>
        <xdr:cNvSpPr/>
      </xdr:nvSpPr>
      <xdr:spPr>
        <a:xfrm>
          <a:off x="1247400" y="152640"/>
          <a:ext cx="977040" cy="799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Male Non-Scoring  by Clu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4160</xdr:colOff>
      <xdr:row>66</xdr:row>
      <xdr:rowOff>152640</xdr:rowOff>
    </xdr:from>
    <xdr:to>
      <xdr:col>2</xdr:col>
      <xdr:colOff>1501200</xdr:colOff>
      <xdr:row>69</xdr:row>
      <xdr:rowOff>161640</xdr:rowOff>
    </xdr:to>
    <xdr:sp>
      <xdr:nvSpPr>
        <xdr:cNvPr id="5" name="TextBox 6"/>
        <xdr:cNvSpPr/>
      </xdr:nvSpPr>
      <xdr:spPr>
        <a:xfrm>
          <a:off x="1529280" y="15573600"/>
          <a:ext cx="977040" cy="694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Male Non-Scoring  by Clu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2.85"/>
    <col collapsed="false" customWidth="true" hidden="false" outlineLevel="0" max="3" min="3" style="1" width="19.41"/>
    <col collapsed="false" customWidth="true" hidden="false" outlineLevel="0" max="4" min="4" style="1" width="11.85"/>
    <col collapsed="false" customWidth="true" hidden="false" outlineLevel="0" max="5" min="5" style="1" width="19.85"/>
    <col collapsed="false" customWidth="true" hidden="false" outlineLevel="0" max="6" min="6" style="1" width="4.85"/>
    <col collapsed="false" customWidth="true" hidden="false" outlineLevel="0" max="7" min="7" style="1" width="11.7"/>
    <col collapsed="false" customWidth="true" hidden="false" outlineLevel="0" max="8" min="8" style="1" width="23.56"/>
    <col collapsed="false" customWidth="true" hidden="false" outlineLevel="0" max="9" min="9" style="1" width="4.56"/>
    <col collapsed="false" customWidth="true" hidden="false" outlineLevel="0" max="10" min="10" style="1" width="10.85"/>
    <col collapsed="false" customWidth="true" hidden="false" outlineLevel="0" max="11" min="11" style="1" width="23.7"/>
    <col collapsed="false" customWidth="true" hidden="false" outlineLevel="0" max="12" min="12" style="1" width="4.85"/>
    <col collapsed="false" customWidth="true" hidden="false" outlineLevel="0" max="13" min="13" style="1" width="9.7"/>
    <col collapsed="false" customWidth="true" hidden="false" outlineLevel="0" max="14" min="14" style="1" width="20.28"/>
    <col collapsed="false" customWidth="true" hidden="false" outlineLevel="0" max="15" min="15" style="1" width="4.99"/>
    <col collapsed="false" customWidth="true" hidden="false" outlineLevel="0" max="16" min="16" style="1" width="11.7"/>
    <col collapsed="false" customWidth="true" hidden="false" outlineLevel="0" max="17" min="17" style="1" width="22.28"/>
    <col collapsed="false" customWidth="true" hidden="false" outlineLevel="0" max="18" min="18" style="1" width="5.41"/>
    <col collapsed="false" customWidth="true" hidden="false" outlineLevel="0" max="19" min="19" style="1" width="12.14"/>
    <col collapsed="false" customWidth="true" hidden="false" outlineLevel="0" max="20" min="20" style="1" width="2.42"/>
    <col collapsed="false" customWidth="true" hidden="false" outlineLevel="0" max="22" min="21" style="1" width="3.85"/>
    <col collapsed="false" customWidth="true" hidden="false" outlineLevel="0" max="25" min="23" style="0" width="3.85"/>
  </cols>
  <sheetData>
    <row r="1" customFormat="false" ht="12.75" hidden="false" customHeight="false" outlineLevel="0" collapsed="false">
      <c r="A1" s="2" t="s">
        <v>0</v>
      </c>
      <c r="B1" s="3" t="n">
        <v>443</v>
      </c>
      <c r="C1" s="4"/>
      <c r="D1" s="5" t="s">
        <v>1</v>
      </c>
      <c r="E1" s="4"/>
    </row>
    <row r="2" customFormat="false" ht="12.75" hidden="false" customHeight="false" outlineLevel="0" collapsed="false">
      <c r="B2" s="2" t="str">
        <f aca="false">"Sweatshop Southern Athletics League: Division "&amp;IF(VALUE(LEFT(B1,1))&gt;1,VLOOKUP(VALUE(LEFT(B1,1)),Division,2,FALSE()),"1")&amp;" - Round "&amp;MID(B1,2,1)&amp;" - "&amp;B3&amp;" - "&amp;TEXT(D3,"d mmmm yyyy")</f>
        <v>Sweatshop Southern Athletics League: Division 3 North - Round 4 - Woodford - 9 July 2016</v>
      </c>
      <c r="C2" s="2"/>
      <c r="D2" s="2"/>
    </row>
    <row r="3" customFormat="false" ht="12.75" hidden="false" customHeight="false" outlineLevel="0" collapsed="false">
      <c r="A3" s="2"/>
      <c r="B3" s="6" t="str">
        <f aca="false">VLOOKUP(B1,Match,2,FALSE())</f>
        <v>Woodford</v>
      </c>
      <c r="C3" s="7"/>
      <c r="D3" s="8" t="n">
        <f aca="false">VLOOKUP(B1,Match,3,FALSE())</f>
        <v>42560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/>
      <c r="D4" s="2"/>
    </row>
    <row r="5" customFormat="false" ht="12.75" hidden="false" customHeight="false" outlineLevel="0" collapsed="false">
      <c r="A5" s="2" t="str">
        <f aca="false">VLOOKUP(B5,Clubs,2,FALSE())</f>
        <v>W</v>
      </c>
      <c r="B5" s="9" t="str">
        <f aca="false">VLOOKUP($B$1,Match,4,FALSE())</f>
        <v>Woodford Green with Essex Ladies</v>
      </c>
      <c r="C5" s="9"/>
      <c r="D5" s="2"/>
      <c r="F5" s="1" t="n">
        <v>2</v>
      </c>
      <c r="G5" s="1" t="n">
        <v>3</v>
      </c>
      <c r="H5" s="1" t="n">
        <v>4</v>
      </c>
    </row>
    <row r="6" customFormat="false" ht="12.75" hidden="false" customHeight="false" outlineLevel="0" collapsed="false">
      <c r="A6" s="2" t="str">
        <f aca="false">VLOOKUP(B6,Clubs,2,FALSE())</f>
        <v>H</v>
      </c>
      <c r="B6" s="9" t="str">
        <f aca="false">VLOOKUP($B$1,Match,6,FALSE())</f>
        <v>Harlow AC</v>
      </c>
      <c r="C6" s="9"/>
      <c r="D6" s="2"/>
      <c r="F6" s="1" t="n">
        <v>5</v>
      </c>
      <c r="G6" s="1" t="n">
        <v>6</v>
      </c>
      <c r="H6" s="1" t="n">
        <v>7</v>
      </c>
    </row>
    <row r="7" customFormat="false" ht="12.75" hidden="false" customHeight="false" outlineLevel="0" collapsed="false">
      <c r="A7" s="2" t="str">
        <f aca="false">VLOOKUP(B7,Clubs,2,FALSE())</f>
        <v>V</v>
      </c>
      <c r="B7" s="9" t="str">
        <f aca="false">VLOOKUP($B$1,Match,8,FALSE())</f>
        <v>Victoria Park &amp; Tower Hamlets AC</v>
      </c>
      <c r="C7" s="9"/>
      <c r="D7" s="2"/>
      <c r="F7" s="1" t="n">
        <v>8</v>
      </c>
      <c r="G7" s="1" t="n">
        <v>9</v>
      </c>
      <c r="H7" s="1" t="n">
        <v>10</v>
      </c>
    </row>
    <row r="8" customFormat="false" ht="12.75" hidden="false" customHeight="false" outlineLevel="0" collapsed="false">
      <c r="A8" s="2" t="str">
        <f aca="false">VLOOKUP(B8,Clubs,2,FALSE())</f>
        <v>G</v>
      </c>
      <c r="B8" s="9" t="str">
        <f aca="false">VLOOKUP($B$1,Match,10,FALSE())</f>
        <v>Biggleswade AC</v>
      </c>
      <c r="C8" s="9"/>
      <c r="D8" s="2"/>
      <c r="E8" s="10"/>
      <c r="F8" s="1" t="n">
        <v>11</v>
      </c>
      <c r="G8" s="1" t="n">
        <v>12</v>
      </c>
      <c r="H8" s="1" t="n">
        <v>13</v>
      </c>
    </row>
    <row r="9" customFormat="false" ht="12.75" hidden="false" customHeight="false" outlineLevel="0" collapsed="false">
      <c r="A9" s="2" t="str">
        <f aca="false">IF(B9=0,"",VLOOKUP(B9,Clubs,2,FALSE()))</f>
        <v>M</v>
      </c>
      <c r="B9" s="9" t="str">
        <f aca="false">VLOOKUP($B$1,Match,12,FALSE())</f>
        <v>Mornington Chasers</v>
      </c>
      <c r="F9" s="1" t="n">
        <v>14</v>
      </c>
      <c r="G9" s="1" t="n">
        <v>15</v>
      </c>
      <c r="H9" s="1" t="n">
        <v>16</v>
      </c>
    </row>
    <row r="10" customFormat="false" ht="12.75" hidden="false" customHeight="false" outlineLevel="0" collapsed="false">
      <c r="A10" s="2" t="str">
        <f aca="false">IF(B10="","",VLOOKUP(B10,Clubs,2,FALSE()))</f>
        <v/>
      </c>
      <c r="B10" s="9" t="n">
        <f aca="false">VLOOKUP($B$1,Match,14,FALSE())</f>
        <v>0</v>
      </c>
      <c r="F10" s="1" t="n">
        <v>17</v>
      </c>
      <c r="G10" s="1" t="n">
        <v>18</v>
      </c>
      <c r="H10" s="1" t="n">
        <v>19</v>
      </c>
    </row>
    <row r="11" customFormat="false" ht="13.5" hidden="false" customHeight="false" outlineLevel="0" collapsed="false">
      <c r="A11" s="11" t="s">
        <v>4</v>
      </c>
      <c r="B11" s="12" t="str">
        <f aca="false">$B$5</f>
        <v>Woodford Green with Essex Ladies</v>
      </c>
      <c r="C11" s="13" t="s">
        <v>5</v>
      </c>
      <c r="D11" s="14" t="s">
        <v>6</v>
      </c>
      <c r="E11" s="12" t="str">
        <f aca="false">$B$6</f>
        <v>Harlow AC</v>
      </c>
      <c r="F11" s="13" t="s">
        <v>5</v>
      </c>
      <c r="G11" s="14" t="s">
        <v>6</v>
      </c>
      <c r="H11" s="12" t="str">
        <f aca="false">$B$7</f>
        <v>Victoria Park &amp; Tower Hamlets AC</v>
      </c>
      <c r="I11" s="13" t="s">
        <v>5</v>
      </c>
      <c r="J11" s="14" t="s">
        <v>6</v>
      </c>
      <c r="K11" s="12" t="str">
        <f aca="false">$B$8</f>
        <v>Biggleswade AC</v>
      </c>
      <c r="L11" s="13" t="s">
        <v>5</v>
      </c>
      <c r="M11" s="14" t="s">
        <v>6</v>
      </c>
      <c r="N11" s="12" t="str">
        <f aca="false">$B$9</f>
        <v>Mornington Chasers</v>
      </c>
      <c r="O11" s="13" t="s">
        <v>5</v>
      </c>
      <c r="P11" s="14" t="s">
        <v>6</v>
      </c>
      <c r="Q11" s="12" t="n">
        <f aca="false">$B$10</f>
        <v>0</v>
      </c>
      <c r="R11" s="13" t="s">
        <v>5</v>
      </c>
      <c r="S11" s="14" t="s">
        <v>6</v>
      </c>
    </row>
    <row r="12" customFormat="false" ht="12.75" hidden="false" customHeight="false" outlineLevel="0" collapsed="false">
      <c r="A12" s="10" t="s">
        <v>7</v>
      </c>
      <c r="B12" s="15" t="s">
        <v>8</v>
      </c>
      <c r="C12" s="16" t="s">
        <v>9</v>
      </c>
      <c r="D12" s="17" t="n">
        <v>3240589</v>
      </c>
      <c r="E12" s="15" t="s">
        <v>10</v>
      </c>
      <c r="F12" s="16" t="s">
        <v>11</v>
      </c>
      <c r="G12" s="17" t="n">
        <v>3257854</v>
      </c>
      <c r="H12" s="15" t="s">
        <v>12</v>
      </c>
      <c r="I12" s="16" t="s">
        <v>13</v>
      </c>
      <c r="J12" s="17" t="n">
        <v>3545882</v>
      </c>
      <c r="K12" s="18" t="s">
        <v>14</v>
      </c>
      <c r="L12" s="19" t="s">
        <v>11</v>
      </c>
      <c r="M12" s="17" t="n">
        <v>3114617</v>
      </c>
      <c r="N12" s="15" t="s">
        <v>15</v>
      </c>
      <c r="O12" s="16"/>
      <c r="P12" s="17"/>
      <c r="Q12" s="15" t="s">
        <v>15</v>
      </c>
      <c r="R12" s="16" t="s">
        <v>16</v>
      </c>
      <c r="S12" s="17"/>
      <c r="V12" s="0"/>
    </row>
    <row r="13" customFormat="false" ht="12.75" hidden="false" customHeight="false" outlineLevel="0" collapsed="false">
      <c r="A13" s="10" t="s">
        <v>17</v>
      </c>
      <c r="B13" s="20" t="s">
        <v>18</v>
      </c>
      <c r="C13" s="21" t="s">
        <v>13</v>
      </c>
      <c r="D13" s="22" t="n">
        <v>3449825</v>
      </c>
      <c r="E13" s="20" t="s">
        <v>19</v>
      </c>
      <c r="F13" s="21" t="s">
        <v>16</v>
      </c>
      <c r="G13" s="22" t="n">
        <v>2940644</v>
      </c>
      <c r="H13" s="20" t="s">
        <v>12</v>
      </c>
      <c r="I13" s="21" t="s">
        <v>13</v>
      </c>
      <c r="J13" s="22" t="n">
        <v>3545882</v>
      </c>
      <c r="K13" s="23" t="s">
        <v>14</v>
      </c>
      <c r="L13" s="21" t="s">
        <v>11</v>
      </c>
      <c r="M13" s="22" t="n">
        <v>3114617</v>
      </c>
      <c r="N13" s="20" t="s">
        <v>15</v>
      </c>
      <c r="O13" s="21"/>
      <c r="P13" s="22"/>
      <c r="Q13" s="20" t="s">
        <v>15</v>
      </c>
      <c r="R13" s="21" t="s">
        <v>16</v>
      </c>
      <c r="S13" s="22"/>
      <c r="V13" s="0"/>
    </row>
    <row r="14" customFormat="false" ht="12.75" hidden="false" customHeight="false" outlineLevel="0" collapsed="false">
      <c r="A14" s="10" t="s">
        <v>20</v>
      </c>
      <c r="B14" s="20" t="s">
        <v>21</v>
      </c>
      <c r="C14" s="21" t="s">
        <v>13</v>
      </c>
      <c r="D14" s="22" t="n">
        <v>3483454</v>
      </c>
      <c r="E14" s="20" t="s">
        <v>22</v>
      </c>
      <c r="F14" s="21" t="s">
        <v>11</v>
      </c>
      <c r="G14" s="22" t="n">
        <v>3257855</v>
      </c>
      <c r="H14" s="20" t="s">
        <v>23</v>
      </c>
      <c r="I14" s="21" t="s">
        <v>16</v>
      </c>
      <c r="J14" s="22" t="n">
        <v>2922485</v>
      </c>
      <c r="K14" s="23" t="s">
        <v>24</v>
      </c>
      <c r="L14" s="24" t="s">
        <v>11</v>
      </c>
      <c r="M14" s="22" t="n">
        <v>3114589</v>
      </c>
      <c r="N14" s="20" t="s">
        <v>15</v>
      </c>
      <c r="O14" s="21"/>
      <c r="P14" s="22"/>
      <c r="Q14" s="20" t="s">
        <v>15</v>
      </c>
      <c r="R14" s="21" t="s">
        <v>16</v>
      </c>
      <c r="S14" s="22"/>
      <c r="V14" s="0"/>
    </row>
    <row r="15" customFormat="false" ht="12.75" hidden="false" customHeight="false" outlineLevel="0" collapsed="false">
      <c r="A15" s="10" t="s">
        <v>25</v>
      </c>
      <c r="B15" s="20" t="s">
        <v>26</v>
      </c>
      <c r="C15" s="21" t="s">
        <v>16</v>
      </c>
      <c r="D15" s="22" t="n">
        <v>2749299</v>
      </c>
      <c r="E15" s="20" t="s">
        <v>27</v>
      </c>
      <c r="F15" s="21" t="s">
        <v>13</v>
      </c>
      <c r="G15" s="22" t="n">
        <v>3015913</v>
      </c>
      <c r="H15" s="20" t="s">
        <v>28</v>
      </c>
      <c r="I15" s="21" t="s">
        <v>16</v>
      </c>
      <c r="J15" s="22" t="n">
        <v>3297518</v>
      </c>
      <c r="K15" s="23" t="s">
        <v>29</v>
      </c>
      <c r="L15" s="24" t="s">
        <v>30</v>
      </c>
      <c r="M15" s="22" t="n">
        <v>2708001</v>
      </c>
      <c r="N15" s="20" t="s">
        <v>31</v>
      </c>
      <c r="O15" s="21" t="s">
        <v>16</v>
      </c>
      <c r="P15" s="22" t="n">
        <v>3536479</v>
      </c>
      <c r="Q15" s="20" t="s">
        <v>15</v>
      </c>
      <c r="R15" s="21" t="s">
        <v>16</v>
      </c>
      <c r="S15" s="22"/>
      <c r="V15" s="0"/>
    </row>
    <row r="16" customFormat="false" ht="12.75" hidden="false" customHeight="false" outlineLevel="0" collapsed="false">
      <c r="A16" s="10" t="s">
        <v>32</v>
      </c>
      <c r="B16" s="20" t="s">
        <v>33</v>
      </c>
      <c r="C16" s="21" t="s">
        <v>34</v>
      </c>
      <c r="D16" s="22" t="n">
        <v>3445593</v>
      </c>
      <c r="E16" s="20" t="s">
        <v>35</v>
      </c>
      <c r="F16" s="21" t="s">
        <v>13</v>
      </c>
      <c r="G16" s="22" t="n">
        <v>3015914</v>
      </c>
      <c r="H16" s="20" t="s">
        <v>36</v>
      </c>
      <c r="I16" s="21" t="s">
        <v>16</v>
      </c>
      <c r="J16" s="22" t="n">
        <v>2799449</v>
      </c>
      <c r="K16" s="23" t="s">
        <v>29</v>
      </c>
      <c r="L16" s="24" t="s">
        <v>30</v>
      </c>
      <c r="M16" s="22" t="n">
        <v>2708001</v>
      </c>
      <c r="N16" s="20" t="s">
        <v>31</v>
      </c>
      <c r="O16" s="21" t="s">
        <v>16</v>
      </c>
      <c r="P16" s="22" t="n">
        <v>3536479</v>
      </c>
      <c r="Q16" s="20" t="s">
        <v>15</v>
      </c>
      <c r="R16" s="21" t="s">
        <v>16</v>
      </c>
      <c r="S16" s="22"/>
      <c r="V16" s="0"/>
    </row>
    <row r="17" customFormat="false" ht="12.75" hidden="false" customHeight="false" outlineLevel="0" collapsed="false">
      <c r="A17" s="10" t="str">
        <f aca="false">IF(INT(VALUE(MID($B$1,2,1))/2)*2=VALUE(MID($B$1,2,1)),"3000","5000")</f>
        <v>3000</v>
      </c>
      <c r="B17" s="20" t="s">
        <v>37</v>
      </c>
      <c r="C17" s="21" t="s">
        <v>16</v>
      </c>
      <c r="D17" s="22" t="n">
        <v>2749447</v>
      </c>
      <c r="E17" s="20" t="s">
        <v>38</v>
      </c>
      <c r="F17" s="21" t="s">
        <v>16</v>
      </c>
      <c r="G17" s="22" t="n">
        <v>3497699</v>
      </c>
      <c r="H17" s="20" t="s">
        <v>39</v>
      </c>
      <c r="I17" s="21" t="s">
        <v>16</v>
      </c>
      <c r="J17" s="22" t="n">
        <v>2900570</v>
      </c>
      <c r="K17" s="20" t="s">
        <v>15</v>
      </c>
      <c r="L17" s="21" t="s">
        <v>16</v>
      </c>
      <c r="M17" s="22"/>
      <c r="N17" s="20" t="s">
        <v>40</v>
      </c>
      <c r="O17" s="21" t="s">
        <v>16</v>
      </c>
      <c r="P17" s="22" t="n">
        <v>3470089</v>
      </c>
      <c r="Q17" s="20" t="s">
        <v>15</v>
      </c>
      <c r="R17" s="21" t="s">
        <v>16</v>
      </c>
      <c r="S17" s="22"/>
      <c r="V17" s="0"/>
    </row>
    <row r="18" customFormat="false" ht="12.75" hidden="false" customHeight="false" outlineLevel="0" collapsed="false">
      <c r="A18" s="10" t="s">
        <v>41</v>
      </c>
      <c r="B18" s="20" t="s">
        <v>15</v>
      </c>
      <c r="C18" s="21"/>
      <c r="D18" s="22"/>
      <c r="E18" s="20" t="s">
        <v>42</v>
      </c>
      <c r="F18" s="21" t="s">
        <v>16</v>
      </c>
      <c r="G18" s="22" t="n">
        <v>2872085</v>
      </c>
      <c r="H18" s="20" t="s">
        <v>43</v>
      </c>
      <c r="I18" s="21" t="s">
        <v>16</v>
      </c>
      <c r="J18" s="22" t="n">
        <v>2978781</v>
      </c>
      <c r="K18" s="20" t="s">
        <v>44</v>
      </c>
      <c r="L18" s="21" t="s">
        <v>16</v>
      </c>
      <c r="M18" s="22" t="n">
        <v>2708059</v>
      </c>
      <c r="N18" s="20" t="s">
        <v>15</v>
      </c>
      <c r="O18" s="21"/>
      <c r="P18" s="22"/>
      <c r="Q18" s="20" t="s">
        <v>15</v>
      </c>
      <c r="R18" s="21" t="s">
        <v>16</v>
      </c>
      <c r="S18" s="22"/>
      <c r="V18" s="0"/>
    </row>
    <row r="19" customFormat="false" ht="12.75" hidden="false" customHeight="false" outlineLevel="0" collapsed="false">
      <c r="A19" s="10" t="s">
        <v>45</v>
      </c>
      <c r="B19" s="20" t="s">
        <v>46</v>
      </c>
      <c r="C19" s="21" t="s">
        <v>16</v>
      </c>
      <c r="D19" s="22" t="n">
        <v>3119102</v>
      </c>
      <c r="E19" s="20" t="s">
        <v>42</v>
      </c>
      <c r="F19" s="21" t="s">
        <v>16</v>
      </c>
      <c r="G19" s="22" t="n">
        <v>2872085</v>
      </c>
      <c r="H19" s="20" t="s">
        <v>47</v>
      </c>
      <c r="I19" s="21" t="s">
        <v>16</v>
      </c>
      <c r="J19" s="22" t="n">
        <v>2773197</v>
      </c>
      <c r="K19" s="20" t="s">
        <v>15</v>
      </c>
      <c r="L19" s="21" t="s">
        <v>16</v>
      </c>
      <c r="M19" s="22"/>
      <c r="N19" s="20" t="s">
        <v>15</v>
      </c>
      <c r="O19" s="21"/>
      <c r="P19" s="22"/>
      <c r="Q19" s="20" t="s">
        <v>15</v>
      </c>
      <c r="R19" s="21" t="s">
        <v>16</v>
      </c>
      <c r="S19" s="22"/>
      <c r="V19" s="0"/>
    </row>
    <row r="20" customFormat="false" ht="12.75" hidden="false" customHeight="false" outlineLevel="0" collapsed="false">
      <c r="A20" s="10" t="str">
        <f aca="false">IF(INT(VALUE(MID($B$1,2,1))/2)*2=VALUE(MID($B$1,2,1)),"3000SC","2000SC")</f>
        <v>3000SC</v>
      </c>
      <c r="B20" s="20" t="s">
        <v>37</v>
      </c>
      <c r="C20" s="21" t="s">
        <v>16</v>
      </c>
      <c r="D20" s="22" t="n">
        <v>2749447</v>
      </c>
      <c r="E20" s="20" t="s">
        <v>38</v>
      </c>
      <c r="F20" s="21" t="s">
        <v>16</v>
      </c>
      <c r="G20" s="22" t="n">
        <v>3497699</v>
      </c>
      <c r="H20" s="20" t="s">
        <v>48</v>
      </c>
      <c r="I20" s="21" t="s">
        <v>16</v>
      </c>
      <c r="J20" s="22" t="n">
        <v>2664688</v>
      </c>
      <c r="K20" s="20" t="s">
        <v>15</v>
      </c>
      <c r="L20" s="21" t="s">
        <v>16</v>
      </c>
      <c r="M20" s="22"/>
      <c r="N20" s="20" t="s">
        <v>40</v>
      </c>
      <c r="O20" s="21" t="s">
        <v>16</v>
      </c>
      <c r="P20" s="22" t="n">
        <v>3470089</v>
      </c>
      <c r="Q20" s="20" t="s">
        <v>15</v>
      </c>
      <c r="R20" s="21" t="s">
        <v>16</v>
      </c>
      <c r="S20" s="22"/>
      <c r="V20" s="0"/>
    </row>
    <row r="21" customFormat="false" ht="12.75" hidden="false" customHeight="false" outlineLevel="0" collapsed="false">
      <c r="A21" s="10" t="s">
        <v>49</v>
      </c>
      <c r="B21" s="20" t="s">
        <v>50</v>
      </c>
      <c r="C21" s="21" t="s">
        <v>13</v>
      </c>
      <c r="D21" s="22" t="n">
        <v>3575149</v>
      </c>
      <c r="E21" s="20" t="s">
        <v>51</v>
      </c>
      <c r="F21" s="21" t="s">
        <v>13</v>
      </c>
      <c r="G21" s="22" t="n">
        <v>3123765</v>
      </c>
      <c r="H21" s="20" t="s">
        <v>52</v>
      </c>
      <c r="I21" s="21" t="s">
        <v>53</v>
      </c>
      <c r="J21" s="22" t="n">
        <v>2872647</v>
      </c>
      <c r="K21" s="23" t="s">
        <v>44</v>
      </c>
      <c r="L21" s="21" t="s">
        <v>16</v>
      </c>
      <c r="M21" s="22" t="n">
        <v>2708059</v>
      </c>
      <c r="N21" s="20" t="s">
        <v>15</v>
      </c>
      <c r="O21" s="21"/>
      <c r="P21" s="22"/>
      <c r="Q21" s="20" t="s">
        <v>15</v>
      </c>
      <c r="R21" s="21" t="s">
        <v>16</v>
      </c>
      <c r="S21" s="22"/>
      <c r="V21" s="0"/>
    </row>
    <row r="22" customFormat="false" ht="12.75" hidden="false" customHeight="false" outlineLevel="0" collapsed="false">
      <c r="A22" s="10" t="s">
        <v>54</v>
      </c>
      <c r="B22" s="20" t="s">
        <v>55</v>
      </c>
      <c r="C22" s="21" t="s">
        <v>53</v>
      </c>
      <c r="D22" s="22" t="n">
        <v>3575653</v>
      </c>
      <c r="E22" s="20" t="s">
        <v>42</v>
      </c>
      <c r="F22" s="21" t="s">
        <v>16</v>
      </c>
      <c r="G22" s="22" t="n">
        <v>2872085</v>
      </c>
      <c r="H22" s="20" t="s">
        <v>43</v>
      </c>
      <c r="I22" s="21" t="s">
        <v>16</v>
      </c>
      <c r="J22" s="22" t="n">
        <v>2978781</v>
      </c>
      <c r="K22" s="23" t="s">
        <v>56</v>
      </c>
      <c r="L22" s="21" t="s">
        <v>16</v>
      </c>
      <c r="M22" s="22" t="n">
        <v>2794139</v>
      </c>
      <c r="N22" s="20" t="s">
        <v>15</v>
      </c>
      <c r="O22" s="21"/>
      <c r="P22" s="22"/>
      <c r="Q22" s="20" t="s">
        <v>15</v>
      </c>
      <c r="R22" s="21" t="s">
        <v>16</v>
      </c>
      <c r="S22" s="22"/>
      <c r="V22" s="0"/>
    </row>
    <row r="23" customFormat="false" ht="12.75" hidden="false" customHeight="false" outlineLevel="0" collapsed="false">
      <c r="A23" s="10" t="s">
        <v>57</v>
      </c>
      <c r="B23" s="20" t="s">
        <v>58</v>
      </c>
      <c r="C23" s="21" t="s">
        <v>53</v>
      </c>
      <c r="D23" s="22" t="n">
        <v>2749330</v>
      </c>
      <c r="E23" s="20" t="s">
        <v>19</v>
      </c>
      <c r="F23" s="21" t="s">
        <v>16</v>
      </c>
      <c r="G23" s="22" t="n">
        <v>2940644</v>
      </c>
      <c r="H23" s="20" t="s">
        <v>59</v>
      </c>
      <c r="I23" s="21" t="s">
        <v>13</v>
      </c>
      <c r="J23" s="22" t="n">
        <v>3520535</v>
      </c>
      <c r="K23" s="23" t="s">
        <v>56</v>
      </c>
      <c r="L23" s="21" t="s">
        <v>16</v>
      </c>
      <c r="M23" s="22" t="n">
        <v>2794139</v>
      </c>
      <c r="N23" s="20" t="s">
        <v>40</v>
      </c>
      <c r="O23" s="21" t="s">
        <v>16</v>
      </c>
      <c r="P23" s="22" t="n">
        <v>3470089</v>
      </c>
      <c r="Q23" s="20" t="s">
        <v>15</v>
      </c>
      <c r="R23" s="21" t="s">
        <v>16</v>
      </c>
      <c r="S23" s="22"/>
      <c r="V23" s="0"/>
    </row>
    <row r="24" customFormat="false" ht="12.75" hidden="false" customHeight="false" outlineLevel="0" collapsed="false">
      <c r="A24" s="10" t="s">
        <v>60</v>
      </c>
      <c r="B24" s="20" t="s">
        <v>58</v>
      </c>
      <c r="C24" s="21" t="s">
        <v>53</v>
      </c>
      <c r="D24" s="22" t="n">
        <v>2749330</v>
      </c>
      <c r="E24" s="20" t="s">
        <v>61</v>
      </c>
      <c r="F24" s="21" t="s">
        <v>13</v>
      </c>
      <c r="G24" s="22" t="n">
        <v>3331321</v>
      </c>
      <c r="H24" s="20" t="s">
        <v>62</v>
      </c>
      <c r="I24" s="21" t="s">
        <v>11</v>
      </c>
      <c r="J24" s="22" t="n">
        <v>3542717</v>
      </c>
      <c r="K24" s="23" t="s">
        <v>14</v>
      </c>
      <c r="L24" s="21" t="s">
        <v>11</v>
      </c>
      <c r="M24" s="22" t="n">
        <v>3114617</v>
      </c>
      <c r="N24" s="20" t="s">
        <v>15</v>
      </c>
      <c r="O24" s="21"/>
      <c r="P24" s="22"/>
      <c r="Q24" s="20" t="s">
        <v>15</v>
      </c>
      <c r="R24" s="21" t="s">
        <v>16</v>
      </c>
      <c r="S24" s="22"/>
      <c r="V24" s="0"/>
    </row>
    <row r="25" customFormat="false" ht="12.75" hidden="false" customHeight="false" outlineLevel="0" collapsed="false">
      <c r="A25" s="10" t="s">
        <v>63</v>
      </c>
      <c r="B25" s="20" t="s">
        <v>64</v>
      </c>
      <c r="C25" s="21" t="s">
        <v>9</v>
      </c>
      <c r="D25" s="22" t="n">
        <v>3113554</v>
      </c>
      <c r="E25" s="20" t="s">
        <v>65</v>
      </c>
      <c r="F25" s="21" t="s">
        <v>30</v>
      </c>
      <c r="G25" s="22" t="n">
        <v>2953600</v>
      </c>
      <c r="H25" s="20" t="s">
        <v>52</v>
      </c>
      <c r="I25" s="21" t="s">
        <v>53</v>
      </c>
      <c r="J25" s="22" t="n">
        <v>2972647</v>
      </c>
      <c r="K25" s="20" t="s">
        <v>44</v>
      </c>
      <c r="L25" s="21" t="s">
        <v>16</v>
      </c>
      <c r="M25" s="22" t="n">
        <v>2708059</v>
      </c>
      <c r="N25" s="20" t="s">
        <v>15</v>
      </c>
      <c r="O25" s="21"/>
      <c r="P25" s="22"/>
      <c r="Q25" s="20" t="s">
        <v>15</v>
      </c>
      <c r="R25" s="21" t="s">
        <v>16</v>
      </c>
      <c r="S25" s="22"/>
      <c r="V25" s="0"/>
    </row>
    <row r="26" customFormat="false" ht="12.75" hidden="false" customHeight="false" outlineLevel="0" collapsed="false">
      <c r="A26" s="10" t="s">
        <v>66</v>
      </c>
      <c r="B26" s="20" t="s">
        <v>67</v>
      </c>
      <c r="C26" s="21" t="s">
        <v>16</v>
      </c>
      <c r="D26" s="22" t="n">
        <v>2749288</v>
      </c>
      <c r="E26" s="20" t="s">
        <v>65</v>
      </c>
      <c r="F26" s="21" t="s">
        <v>30</v>
      </c>
      <c r="G26" s="22" t="n">
        <v>2953600</v>
      </c>
      <c r="H26" s="20" t="s">
        <v>68</v>
      </c>
      <c r="I26" s="21" t="s">
        <v>34</v>
      </c>
      <c r="J26" s="22" t="n">
        <v>2989180</v>
      </c>
      <c r="K26" s="23" t="s">
        <v>44</v>
      </c>
      <c r="L26" s="21" t="s">
        <v>16</v>
      </c>
      <c r="M26" s="22" t="n">
        <v>2708059</v>
      </c>
      <c r="N26" s="20" t="s">
        <v>15</v>
      </c>
      <c r="O26" s="21"/>
      <c r="P26" s="22"/>
      <c r="Q26" s="20" t="s">
        <v>15</v>
      </c>
      <c r="R26" s="21" t="s">
        <v>16</v>
      </c>
      <c r="S26" s="22"/>
      <c r="V26" s="0"/>
    </row>
    <row r="27" customFormat="false" ht="12.75" hidden="false" customHeight="false" outlineLevel="0" collapsed="false">
      <c r="A27" s="10" t="s">
        <v>69</v>
      </c>
      <c r="B27" s="20" t="s">
        <v>70</v>
      </c>
      <c r="C27" s="21" t="s">
        <v>16</v>
      </c>
      <c r="D27" s="22" t="n">
        <v>2749177</v>
      </c>
      <c r="E27" s="20" t="s">
        <v>65</v>
      </c>
      <c r="F27" s="21" t="s">
        <v>30</v>
      </c>
      <c r="G27" s="22" t="n">
        <v>2953600</v>
      </c>
      <c r="H27" s="20" t="s">
        <v>71</v>
      </c>
      <c r="I27" s="21" t="s">
        <v>30</v>
      </c>
      <c r="J27" s="22" t="n">
        <v>2695608</v>
      </c>
      <c r="K27" s="23" t="s">
        <v>56</v>
      </c>
      <c r="L27" s="21" t="s">
        <v>16</v>
      </c>
      <c r="M27" s="22" t="n">
        <v>2794139</v>
      </c>
      <c r="N27" s="20" t="s">
        <v>15</v>
      </c>
      <c r="O27" s="21"/>
      <c r="P27" s="22"/>
      <c r="Q27" s="20" t="s">
        <v>15</v>
      </c>
      <c r="R27" s="21" t="s">
        <v>16</v>
      </c>
      <c r="S27" s="22"/>
      <c r="V27" s="0"/>
    </row>
    <row r="28" customFormat="false" ht="12.75" hidden="false" customHeight="false" outlineLevel="0" collapsed="false">
      <c r="A28" s="10" t="s">
        <v>72</v>
      </c>
      <c r="B28" s="20" t="s">
        <v>73</v>
      </c>
      <c r="C28" s="21" t="s">
        <v>9</v>
      </c>
      <c r="D28" s="22" t="n">
        <v>2868158</v>
      </c>
      <c r="E28" s="20" t="s">
        <v>42</v>
      </c>
      <c r="F28" s="21" t="s">
        <v>16</v>
      </c>
      <c r="G28" s="22" t="n">
        <v>2872085</v>
      </c>
      <c r="H28" s="20" t="s">
        <v>43</v>
      </c>
      <c r="I28" s="21" t="s">
        <v>16</v>
      </c>
      <c r="J28" s="22" t="n">
        <v>2978781</v>
      </c>
      <c r="K28" s="23" t="s">
        <v>74</v>
      </c>
      <c r="L28" s="21" t="s">
        <v>16</v>
      </c>
      <c r="M28" s="22" t="n">
        <v>2794128</v>
      </c>
      <c r="N28" s="20" t="s">
        <v>15</v>
      </c>
      <c r="O28" s="21"/>
      <c r="P28" s="22"/>
      <c r="Q28" s="20" t="s">
        <v>15</v>
      </c>
      <c r="R28" s="21" t="s">
        <v>16</v>
      </c>
      <c r="S28" s="22"/>
      <c r="V28" s="0"/>
    </row>
    <row r="29" customFormat="false" ht="12.75" hidden="false" customHeight="false" outlineLevel="0" collapsed="false">
      <c r="A29" s="10" t="s">
        <v>75</v>
      </c>
      <c r="B29" s="25" t="str">
        <f aca="false">$B$5</f>
        <v>Woodford Green with Essex Ladies</v>
      </c>
      <c r="C29" s="21" t="s">
        <v>16</v>
      </c>
      <c r="D29" s="22"/>
      <c r="E29" s="25" t="str">
        <f aca="false">$B$6</f>
        <v>Harlow AC</v>
      </c>
      <c r="F29" s="21" t="s">
        <v>16</v>
      </c>
      <c r="G29" s="22"/>
      <c r="H29" s="25" t="str">
        <f aca="false">$B$7</f>
        <v>Victoria Park &amp; Tower Hamlets AC</v>
      </c>
      <c r="I29" s="21" t="s">
        <v>16</v>
      </c>
      <c r="J29" s="22"/>
      <c r="K29" s="25" t="str">
        <f aca="false">$B$8</f>
        <v>Biggleswade AC</v>
      </c>
      <c r="L29" s="21" t="s">
        <v>16</v>
      </c>
      <c r="M29" s="22"/>
      <c r="N29" s="25" t="str">
        <f aca="false">$B$9</f>
        <v>Mornington Chasers</v>
      </c>
      <c r="O29" s="21" t="s">
        <v>16</v>
      </c>
      <c r="P29" s="22"/>
      <c r="Q29" s="25" t="n">
        <f aca="false">$B$10</f>
        <v>0</v>
      </c>
      <c r="R29" s="21" t="s">
        <v>16</v>
      </c>
      <c r="S29" s="22"/>
      <c r="V29" s="0"/>
    </row>
    <row r="30" customFormat="false" ht="12.75" hidden="false" customHeight="false" outlineLevel="0" collapsed="false">
      <c r="A30" s="10" t="s">
        <v>76</v>
      </c>
      <c r="B30" s="25" t="str">
        <f aca="false">$B$5</f>
        <v>Woodford Green with Essex Ladies</v>
      </c>
      <c r="C30" s="21" t="s">
        <v>16</v>
      </c>
      <c r="D30" s="22"/>
      <c r="E30" s="25" t="str">
        <f aca="false">$B$6</f>
        <v>Harlow AC</v>
      </c>
      <c r="F30" s="21" t="s">
        <v>16</v>
      </c>
      <c r="G30" s="22"/>
      <c r="H30" s="25" t="str">
        <f aca="false">$B$7</f>
        <v>Victoria Park &amp; Tower Hamlets AC</v>
      </c>
      <c r="I30" s="21" t="s">
        <v>16</v>
      </c>
      <c r="J30" s="22"/>
      <c r="K30" s="25" t="str">
        <f aca="false">$B$8</f>
        <v>Biggleswade AC</v>
      </c>
      <c r="L30" s="21" t="s">
        <v>16</v>
      </c>
      <c r="M30" s="22"/>
      <c r="N30" s="25" t="str">
        <f aca="false">$B$9</f>
        <v>Mornington Chasers</v>
      </c>
      <c r="O30" s="21" t="s">
        <v>16</v>
      </c>
      <c r="P30" s="22"/>
      <c r="Q30" s="25" t="n">
        <f aca="false">$B$10</f>
        <v>0</v>
      </c>
      <c r="R30" s="21" t="s">
        <v>16</v>
      </c>
      <c r="S30" s="22"/>
      <c r="V30" s="0"/>
    </row>
    <row r="31" customFormat="false" ht="12.75" hidden="false" customHeight="false" outlineLevel="0" collapsed="false">
      <c r="A31" s="10"/>
      <c r="B31" s="25" t="s">
        <v>77</v>
      </c>
      <c r="C31" s="26"/>
      <c r="D31" s="27" t="s">
        <v>6</v>
      </c>
      <c r="E31" s="25" t="s">
        <v>77</v>
      </c>
      <c r="F31" s="26"/>
      <c r="G31" s="27" t="s">
        <v>6</v>
      </c>
      <c r="H31" s="25" t="s">
        <v>77</v>
      </c>
      <c r="I31" s="26"/>
      <c r="J31" s="27" t="s">
        <v>6</v>
      </c>
      <c r="K31" s="25" t="s">
        <v>77</v>
      </c>
      <c r="L31" s="26"/>
      <c r="M31" s="27" t="s">
        <v>6</v>
      </c>
      <c r="N31" s="25" t="s">
        <v>77</v>
      </c>
      <c r="O31" s="26"/>
      <c r="P31" s="27" t="s">
        <v>6</v>
      </c>
      <c r="Q31" s="25" t="s">
        <v>77</v>
      </c>
      <c r="R31" s="26"/>
      <c r="S31" s="27" t="s">
        <v>6</v>
      </c>
      <c r="V31" s="0"/>
    </row>
    <row r="32" customFormat="false" ht="12.75" hidden="false" customHeight="false" outlineLevel="0" collapsed="false">
      <c r="A32" s="10" t="s">
        <v>7</v>
      </c>
      <c r="B32" s="20" t="s">
        <v>18</v>
      </c>
      <c r="C32" s="21" t="s">
        <v>13</v>
      </c>
      <c r="D32" s="22" t="n">
        <v>3449825</v>
      </c>
      <c r="E32" s="23" t="s">
        <v>78</v>
      </c>
      <c r="F32" s="21" t="s">
        <v>11</v>
      </c>
      <c r="G32" s="22" t="n">
        <v>3331320</v>
      </c>
      <c r="H32" s="20" t="s">
        <v>79</v>
      </c>
      <c r="I32" s="21" t="s">
        <v>16</v>
      </c>
      <c r="J32" s="22" t="n">
        <v>2872338</v>
      </c>
      <c r="K32" s="23" t="s">
        <v>80</v>
      </c>
      <c r="L32" s="24" t="s">
        <v>13</v>
      </c>
      <c r="M32" s="22" t="n">
        <v>3484629</v>
      </c>
      <c r="N32" s="20" t="s">
        <v>15</v>
      </c>
      <c r="O32" s="21"/>
      <c r="P32" s="22"/>
      <c r="Q32" s="20" t="s">
        <v>15</v>
      </c>
      <c r="R32" s="21" t="s">
        <v>16</v>
      </c>
      <c r="S32" s="22"/>
      <c r="V32" s="0"/>
    </row>
    <row r="33" customFormat="false" ht="12.75" hidden="false" customHeight="false" outlineLevel="0" collapsed="false">
      <c r="A33" s="10" t="s">
        <v>17</v>
      </c>
      <c r="B33" s="20" t="s">
        <v>21</v>
      </c>
      <c r="C33" s="21" t="s">
        <v>13</v>
      </c>
      <c r="D33" s="22" t="n">
        <v>3483454</v>
      </c>
      <c r="E33" s="20" t="s">
        <v>42</v>
      </c>
      <c r="F33" s="21" t="s">
        <v>16</v>
      </c>
      <c r="G33" s="22" t="n">
        <v>2872085</v>
      </c>
      <c r="H33" s="20" t="s">
        <v>79</v>
      </c>
      <c r="I33" s="21" t="s">
        <v>16</v>
      </c>
      <c r="J33" s="22" t="n">
        <v>2872338</v>
      </c>
      <c r="K33" s="23" t="s">
        <v>80</v>
      </c>
      <c r="L33" s="24" t="s">
        <v>13</v>
      </c>
      <c r="M33" s="22" t="n">
        <v>3484629</v>
      </c>
      <c r="N33" s="20" t="s">
        <v>15</v>
      </c>
      <c r="O33" s="21"/>
      <c r="P33" s="22"/>
      <c r="Q33" s="20" t="s">
        <v>15</v>
      </c>
      <c r="R33" s="21" t="s">
        <v>16</v>
      </c>
      <c r="S33" s="22"/>
      <c r="V33" s="0"/>
    </row>
    <row r="34" customFormat="false" ht="12.75" hidden="false" customHeight="false" outlineLevel="0" collapsed="false">
      <c r="A34" s="10" t="s">
        <v>20</v>
      </c>
      <c r="B34" s="20" t="s">
        <v>81</v>
      </c>
      <c r="C34" s="21" t="s">
        <v>16</v>
      </c>
      <c r="D34" s="22" t="n">
        <v>3394788</v>
      </c>
      <c r="E34" s="20" t="s">
        <v>51</v>
      </c>
      <c r="F34" s="21" t="s">
        <v>13</v>
      </c>
      <c r="G34" s="22" t="n">
        <v>3123765</v>
      </c>
      <c r="H34" s="20" t="s">
        <v>82</v>
      </c>
      <c r="I34" s="21" t="s">
        <v>16</v>
      </c>
      <c r="J34" s="22" t="n">
        <v>3154632</v>
      </c>
      <c r="K34" s="20" t="s">
        <v>83</v>
      </c>
      <c r="L34" s="24" t="s">
        <v>11</v>
      </c>
      <c r="M34" s="22" t="n">
        <v>3222300</v>
      </c>
      <c r="N34" s="20" t="s">
        <v>15</v>
      </c>
      <c r="O34" s="21"/>
      <c r="P34" s="22"/>
      <c r="Q34" s="20" t="s">
        <v>15</v>
      </c>
      <c r="R34" s="21" t="s">
        <v>16</v>
      </c>
      <c r="S34" s="22"/>
      <c r="V34" s="0"/>
    </row>
    <row r="35" customFormat="false" ht="12.75" hidden="false" customHeight="false" outlineLevel="0" collapsed="false">
      <c r="A35" s="10" t="s">
        <v>25</v>
      </c>
      <c r="B35" s="20" t="s">
        <v>33</v>
      </c>
      <c r="C35" s="21" t="s">
        <v>34</v>
      </c>
      <c r="D35" s="22" t="n">
        <v>3445593</v>
      </c>
      <c r="E35" s="20" t="s">
        <v>84</v>
      </c>
      <c r="F35" s="21" t="s">
        <v>11</v>
      </c>
      <c r="G35" s="22" t="n">
        <v>3251183</v>
      </c>
      <c r="H35" s="20" t="s">
        <v>48</v>
      </c>
      <c r="I35" s="21" t="s">
        <v>16</v>
      </c>
      <c r="J35" s="22" t="n">
        <v>2664688</v>
      </c>
      <c r="K35" s="20" t="s">
        <v>85</v>
      </c>
      <c r="L35" s="24" t="s">
        <v>11</v>
      </c>
      <c r="M35" s="22" t="n">
        <v>2951139</v>
      </c>
      <c r="N35" s="20"/>
      <c r="O35" s="21"/>
      <c r="P35" s="22"/>
      <c r="Q35" s="20" t="s">
        <v>15</v>
      </c>
      <c r="R35" s="21" t="s">
        <v>16</v>
      </c>
      <c r="S35" s="22"/>
      <c r="V35" s="0"/>
    </row>
    <row r="36" customFormat="false" ht="12.75" hidden="false" customHeight="false" outlineLevel="0" collapsed="false">
      <c r="A36" s="10" t="s">
        <v>32</v>
      </c>
      <c r="B36" s="20" t="s">
        <v>86</v>
      </c>
      <c r="C36" s="21" t="s">
        <v>16</v>
      </c>
      <c r="D36" s="22" t="n">
        <v>3275792</v>
      </c>
      <c r="E36" s="20" t="s">
        <v>84</v>
      </c>
      <c r="F36" s="21" t="s">
        <v>11</v>
      </c>
      <c r="G36" s="22" t="n">
        <v>3251183</v>
      </c>
      <c r="H36" s="20" t="s">
        <v>87</v>
      </c>
      <c r="I36" s="21" t="s">
        <v>16</v>
      </c>
      <c r="J36" s="22" t="n">
        <v>2872672</v>
      </c>
      <c r="K36" s="20" t="s">
        <v>83</v>
      </c>
      <c r="L36" s="24" t="s">
        <v>11</v>
      </c>
      <c r="M36" s="22" t="n">
        <v>3222300</v>
      </c>
      <c r="N36" s="20" t="s">
        <v>40</v>
      </c>
      <c r="O36" s="21" t="s">
        <v>16</v>
      </c>
      <c r="P36" s="22" t="n">
        <v>3470089</v>
      </c>
      <c r="Q36" s="20" t="s">
        <v>15</v>
      </c>
      <c r="R36" s="21" t="s">
        <v>16</v>
      </c>
      <c r="S36" s="22"/>
      <c r="V36" s="0"/>
    </row>
    <row r="37" customFormat="false" ht="12.75" hidden="false" customHeight="false" outlineLevel="0" collapsed="false">
      <c r="A37" s="10" t="str">
        <f aca="false">IF(INT(VALUE(MID($B$1,2,1))/2)*2=VALUE(MID($B$1,2,1)),"3000","5000")</f>
        <v>3000</v>
      </c>
      <c r="B37" s="20" t="s">
        <v>56</v>
      </c>
      <c r="C37" s="21" t="s">
        <v>16</v>
      </c>
      <c r="D37" s="22" t="n">
        <v>3438574</v>
      </c>
      <c r="E37" s="20" t="s">
        <v>84</v>
      </c>
      <c r="F37" s="21" t="s">
        <v>11</v>
      </c>
      <c r="G37" s="22" t="n">
        <v>3251183</v>
      </c>
      <c r="H37" s="20" t="s">
        <v>36</v>
      </c>
      <c r="I37" s="21" t="s">
        <v>16</v>
      </c>
      <c r="J37" s="22" t="n">
        <v>2799449</v>
      </c>
      <c r="K37" s="20" t="s">
        <v>15</v>
      </c>
      <c r="L37" s="21" t="s">
        <v>16</v>
      </c>
      <c r="M37" s="22"/>
      <c r="N37" s="20"/>
      <c r="O37" s="21"/>
      <c r="P37" s="22"/>
      <c r="Q37" s="20" t="s">
        <v>15</v>
      </c>
      <c r="R37" s="21" t="s">
        <v>16</v>
      </c>
      <c r="S37" s="22"/>
      <c r="V37" s="0"/>
    </row>
    <row r="38" customFormat="false" ht="12.75" hidden="false" customHeight="false" outlineLevel="0" collapsed="false">
      <c r="A38" s="10" t="s">
        <v>41</v>
      </c>
      <c r="B38" s="20" t="s">
        <v>15</v>
      </c>
      <c r="C38" s="21"/>
      <c r="D38" s="22"/>
      <c r="E38" s="20" t="s">
        <v>19</v>
      </c>
      <c r="F38" s="21" t="s">
        <v>16</v>
      </c>
      <c r="G38" s="22" t="n">
        <v>2940644</v>
      </c>
      <c r="H38" s="20" t="s">
        <v>88</v>
      </c>
      <c r="I38" s="21" t="s">
        <v>53</v>
      </c>
      <c r="J38" s="22" t="n">
        <v>2773288</v>
      </c>
      <c r="K38" s="20" t="s">
        <v>56</v>
      </c>
      <c r="L38" s="21" t="s">
        <v>16</v>
      </c>
      <c r="M38" s="22" t="n">
        <v>2794139</v>
      </c>
      <c r="N38" s="20" t="s">
        <v>15</v>
      </c>
      <c r="O38" s="21"/>
      <c r="P38" s="22"/>
      <c r="Q38" s="20" t="s">
        <v>15</v>
      </c>
      <c r="R38" s="21" t="s">
        <v>16</v>
      </c>
      <c r="S38" s="22"/>
      <c r="V38" s="0"/>
    </row>
    <row r="39" customFormat="false" ht="12.75" hidden="false" customHeight="false" outlineLevel="0" collapsed="false">
      <c r="A39" s="10" t="s">
        <v>45</v>
      </c>
      <c r="B39" s="20" t="s">
        <v>15</v>
      </c>
      <c r="C39" s="21"/>
      <c r="D39" s="22"/>
      <c r="E39" s="20" t="s">
        <v>19</v>
      </c>
      <c r="F39" s="21" t="s">
        <v>16</v>
      </c>
      <c r="G39" s="22" t="n">
        <v>2940644</v>
      </c>
      <c r="H39" s="20" t="s">
        <v>88</v>
      </c>
      <c r="I39" s="21" t="s">
        <v>53</v>
      </c>
      <c r="J39" s="22" t="n">
        <v>2773288</v>
      </c>
      <c r="K39" s="20" t="s">
        <v>15</v>
      </c>
      <c r="L39" s="21" t="s">
        <v>16</v>
      </c>
      <c r="M39" s="22"/>
      <c r="N39" s="20" t="s">
        <v>15</v>
      </c>
      <c r="O39" s="21"/>
      <c r="P39" s="22"/>
      <c r="Q39" s="20" t="s">
        <v>15</v>
      </c>
      <c r="R39" s="21" t="s">
        <v>16</v>
      </c>
      <c r="S39" s="22"/>
      <c r="V39" s="0"/>
    </row>
    <row r="40" customFormat="false" ht="12.75" hidden="false" customHeight="false" outlineLevel="0" collapsed="false">
      <c r="A40" s="10" t="str">
        <f aca="false">IF(INT(VALUE(MID($B$1,2,1))/2)*2=VALUE(MID($B$1,2,1)),"3000SC","2000SC")</f>
        <v>3000SC</v>
      </c>
      <c r="B40" s="20" t="s">
        <v>15</v>
      </c>
      <c r="C40" s="21"/>
      <c r="D40" s="22"/>
      <c r="E40" s="20" t="s">
        <v>89</v>
      </c>
      <c r="F40" s="21" t="s">
        <v>13</v>
      </c>
      <c r="G40" s="22" t="n">
        <v>3015914</v>
      </c>
      <c r="H40" s="20" t="s">
        <v>90</v>
      </c>
      <c r="I40" s="21" t="s">
        <v>53</v>
      </c>
      <c r="J40" s="22" t="n">
        <v>2773145</v>
      </c>
      <c r="K40" s="20" t="s">
        <v>15</v>
      </c>
      <c r="L40" s="21" t="s">
        <v>16</v>
      </c>
      <c r="M40" s="22"/>
      <c r="N40" s="20"/>
      <c r="O40" s="21"/>
      <c r="P40" s="22"/>
      <c r="Q40" s="20" t="s">
        <v>15</v>
      </c>
      <c r="R40" s="21" t="s">
        <v>16</v>
      </c>
      <c r="S40" s="22"/>
      <c r="V40" s="0"/>
    </row>
    <row r="41" customFormat="false" ht="12.75" hidden="false" customHeight="false" outlineLevel="0" collapsed="false">
      <c r="A41" s="10" t="s">
        <v>49</v>
      </c>
      <c r="B41" s="20" t="s">
        <v>91</v>
      </c>
      <c r="C41" s="21" t="s">
        <v>13</v>
      </c>
      <c r="D41" s="22" t="n">
        <v>3548091</v>
      </c>
      <c r="E41" s="20" t="s">
        <v>92</v>
      </c>
      <c r="F41" s="21" t="s">
        <v>13</v>
      </c>
      <c r="G41" s="22" t="n">
        <v>3575574</v>
      </c>
      <c r="H41" s="20" t="s">
        <v>79</v>
      </c>
      <c r="I41" s="21" t="s">
        <v>16</v>
      </c>
      <c r="J41" s="22" t="n">
        <v>2872338</v>
      </c>
      <c r="K41" s="20" t="s">
        <v>85</v>
      </c>
      <c r="L41" s="24" t="s">
        <v>11</v>
      </c>
      <c r="M41" s="22" t="n">
        <v>2951139</v>
      </c>
      <c r="N41" s="20" t="s">
        <v>15</v>
      </c>
      <c r="O41" s="21"/>
      <c r="P41" s="22"/>
      <c r="Q41" s="20" t="s">
        <v>15</v>
      </c>
      <c r="R41" s="21" t="s">
        <v>16</v>
      </c>
      <c r="S41" s="22"/>
      <c r="V41" s="0"/>
    </row>
    <row r="42" customFormat="false" ht="12.75" hidden="false" customHeight="false" outlineLevel="0" collapsed="false">
      <c r="A42" s="10" t="s">
        <v>54</v>
      </c>
      <c r="B42" s="20" t="s">
        <v>15</v>
      </c>
      <c r="C42" s="21"/>
      <c r="D42" s="22"/>
      <c r="E42" s="20" t="s">
        <v>93</v>
      </c>
      <c r="F42" s="21" t="s">
        <v>34</v>
      </c>
      <c r="G42" s="22" t="n">
        <v>2953607</v>
      </c>
      <c r="H42" s="20" t="s">
        <v>48</v>
      </c>
      <c r="I42" s="21" t="s">
        <v>16</v>
      </c>
      <c r="J42" s="22" t="n">
        <v>2664688</v>
      </c>
      <c r="K42" s="23" t="s">
        <v>44</v>
      </c>
      <c r="L42" s="21" t="s">
        <v>16</v>
      </c>
      <c r="M42" s="22" t="n">
        <v>2708059</v>
      </c>
      <c r="N42" s="20" t="s">
        <v>15</v>
      </c>
      <c r="O42" s="21"/>
      <c r="P42" s="22"/>
      <c r="Q42" s="20" t="s">
        <v>15</v>
      </c>
      <c r="R42" s="21" t="s">
        <v>16</v>
      </c>
      <c r="S42" s="22"/>
      <c r="V42" s="0"/>
    </row>
    <row r="43" customFormat="false" ht="12.75" hidden="false" customHeight="false" outlineLevel="0" collapsed="false">
      <c r="A43" s="10" t="s">
        <v>57</v>
      </c>
      <c r="B43" s="20" t="s">
        <v>50</v>
      </c>
      <c r="C43" s="21" t="s">
        <v>13</v>
      </c>
      <c r="D43" s="22" t="n">
        <v>3575149</v>
      </c>
      <c r="E43" s="20" t="s">
        <v>61</v>
      </c>
      <c r="F43" s="21" t="s">
        <v>13</v>
      </c>
      <c r="G43" s="22" t="n">
        <v>3331321</v>
      </c>
      <c r="H43" s="20" t="s">
        <v>94</v>
      </c>
      <c r="I43" s="21" t="s">
        <v>16</v>
      </c>
      <c r="J43" s="22" t="n">
        <v>3576231</v>
      </c>
      <c r="K43" s="23" t="s">
        <v>44</v>
      </c>
      <c r="L43" s="21" t="s">
        <v>16</v>
      </c>
      <c r="M43" s="22" t="n">
        <v>2708059</v>
      </c>
      <c r="N43" s="20"/>
      <c r="O43" s="21"/>
      <c r="P43" s="22"/>
      <c r="Q43" s="20" t="s">
        <v>15</v>
      </c>
      <c r="R43" s="21" t="s">
        <v>16</v>
      </c>
      <c r="S43" s="22"/>
      <c r="V43" s="0"/>
    </row>
    <row r="44" customFormat="false" ht="12.75" hidden="false" customHeight="false" outlineLevel="0" collapsed="false">
      <c r="A44" s="10" t="s">
        <v>60</v>
      </c>
      <c r="B44" s="20" t="s">
        <v>95</v>
      </c>
      <c r="C44" s="21" t="s">
        <v>34</v>
      </c>
      <c r="D44" s="22" t="n">
        <v>2749269</v>
      </c>
      <c r="E44" s="20" t="s">
        <v>92</v>
      </c>
      <c r="F44" s="21" t="s">
        <v>13</v>
      </c>
      <c r="G44" s="22" t="n">
        <v>3575574</v>
      </c>
      <c r="H44" s="20" t="s">
        <v>96</v>
      </c>
      <c r="I44" s="21" t="s">
        <v>13</v>
      </c>
      <c r="J44" s="22" t="n">
        <v>3520535</v>
      </c>
      <c r="K44" s="23" t="s">
        <v>74</v>
      </c>
      <c r="L44" s="21" t="s">
        <v>16</v>
      </c>
      <c r="M44" s="22" t="n">
        <v>2794128</v>
      </c>
      <c r="N44" s="20" t="s">
        <v>15</v>
      </c>
      <c r="O44" s="21"/>
      <c r="P44" s="22"/>
      <c r="Q44" s="20" t="s">
        <v>15</v>
      </c>
      <c r="R44" s="21" t="s">
        <v>16</v>
      </c>
      <c r="S44" s="22"/>
      <c r="V44" s="0"/>
    </row>
    <row r="45" customFormat="false" ht="12.75" hidden="false" customHeight="false" outlineLevel="0" collapsed="false">
      <c r="A45" s="10" t="s">
        <v>63</v>
      </c>
      <c r="B45" s="20" t="s">
        <v>70</v>
      </c>
      <c r="C45" s="21" t="s">
        <v>16</v>
      </c>
      <c r="D45" s="22" t="n">
        <v>2749177</v>
      </c>
      <c r="E45" s="20" t="s">
        <v>42</v>
      </c>
      <c r="F45" s="21" t="s">
        <v>16</v>
      </c>
      <c r="G45" s="22" t="n">
        <v>2872085</v>
      </c>
      <c r="H45" s="20" t="s">
        <v>68</v>
      </c>
      <c r="I45" s="21" t="s">
        <v>53</v>
      </c>
      <c r="J45" s="22" t="n">
        <v>2989180</v>
      </c>
      <c r="K45" s="20" t="s">
        <v>85</v>
      </c>
      <c r="L45" s="24" t="s">
        <v>11</v>
      </c>
      <c r="M45" s="22" t="n">
        <v>2951139</v>
      </c>
      <c r="N45" s="20" t="s">
        <v>15</v>
      </c>
      <c r="O45" s="21"/>
      <c r="P45" s="22"/>
      <c r="Q45" s="20" t="s">
        <v>15</v>
      </c>
      <c r="R45" s="21" t="s">
        <v>16</v>
      </c>
      <c r="S45" s="22"/>
      <c r="V45" s="0"/>
    </row>
    <row r="46" customFormat="false" ht="12.75" hidden="false" customHeight="false" outlineLevel="0" collapsed="false">
      <c r="A46" s="10" t="s">
        <v>66</v>
      </c>
      <c r="B46" s="20" t="s">
        <v>97</v>
      </c>
      <c r="C46" s="21" t="s">
        <v>16</v>
      </c>
      <c r="D46" s="22" t="n">
        <v>2749201</v>
      </c>
      <c r="E46" s="20" t="s">
        <v>42</v>
      </c>
      <c r="F46" s="21" t="s">
        <v>16</v>
      </c>
      <c r="G46" s="22" t="n">
        <v>2872085</v>
      </c>
      <c r="H46" s="20" t="s">
        <v>52</v>
      </c>
      <c r="I46" s="21" t="s">
        <v>53</v>
      </c>
      <c r="J46" s="22" t="n">
        <v>2872647</v>
      </c>
      <c r="K46" s="23" t="s">
        <v>56</v>
      </c>
      <c r="L46" s="21" t="s">
        <v>16</v>
      </c>
      <c r="M46" s="22" t="n">
        <v>2794139</v>
      </c>
      <c r="N46" s="20" t="s">
        <v>15</v>
      </c>
      <c r="O46" s="21"/>
      <c r="P46" s="22"/>
      <c r="Q46" s="20" t="s">
        <v>15</v>
      </c>
      <c r="R46" s="21" t="s">
        <v>16</v>
      </c>
      <c r="S46" s="22"/>
      <c r="V46" s="0"/>
    </row>
    <row r="47" customFormat="false" ht="12.75" hidden="false" customHeight="false" outlineLevel="0" collapsed="false">
      <c r="A47" s="10" t="s">
        <v>69</v>
      </c>
      <c r="B47" s="20" t="s">
        <v>98</v>
      </c>
      <c r="C47" s="21" t="s">
        <v>53</v>
      </c>
      <c r="D47" s="22" t="n">
        <v>2749248</v>
      </c>
      <c r="E47" s="20" t="s">
        <v>42</v>
      </c>
      <c r="F47" s="21" t="s">
        <v>16</v>
      </c>
      <c r="G47" s="22" t="n">
        <v>2872085</v>
      </c>
      <c r="H47" s="20" t="s">
        <v>43</v>
      </c>
      <c r="I47" s="21" t="s">
        <v>16</v>
      </c>
      <c r="J47" s="22" t="n">
        <v>2978781</v>
      </c>
      <c r="K47" s="23" t="s">
        <v>83</v>
      </c>
      <c r="L47" s="24" t="s">
        <v>11</v>
      </c>
      <c r="M47" s="22" t="n">
        <v>3222300</v>
      </c>
      <c r="N47" s="20" t="s">
        <v>15</v>
      </c>
      <c r="O47" s="21"/>
      <c r="P47" s="22"/>
      <c r="Q47" s="20" t="s">
        <v>15</v>
      </c>
      <c r="R47" s="21" t="s">
        <v>16</v>
      </c>
      <c r="S47" s="22"/>
      <c r="V47" s="0"/>
    </row>
    <row r="48" customFormat="false" ht="12.75" hidden="false" customHeight="false" outlineLevel="0" collapsed="false">
      <c r="A48" s="10" t="s">
        <v>72</v>
      </c>
      <c r="B48" s="20" t="s">
        <v>99</v>
      </c>
      <c r="C48" s="21" t="s">
        <v>16</v>
      </c>
      <c r="D48" s="22" t="n">
        <v>2749146</v>
      </c>
      <c r="E48" s="20" t="s">
        <v>93</v>
      </c>
      <c r="F48" s="21" t="s">
        <v>34</v>
      </c>
      <c r="G48" s="22" t="n">
        <v>2953607</v>
      </c>
      <c r="H48" s="20" t="s">
        <v>79</v>
      </c>
      <c r="I48" s="21" t="s">
        <v>16</v>
      </c>
      <c r="J48" s="22" t="n">
        <v>2872338</v>
      </c>
      <c r="K48" s="23" t="s">
        <v>56</v>
      </c>
      <c r="L48" s="21" t="s">
        <v>16</v>
      </c>
      <c r="M48" s="22" t="n">
        <v>2794139</v>
      </c>
      <c r="N48" s="20" t="s">
        <v>15</v>
      </c>
      <c r="O48" s="21"/>
      <c r="P48" s="22"/>
      <c r="Q48" s="20" t="s">
        <v>15</v>
      </c>
      <c r="R48" s="21" t="s">
        <v>16</v>
      </c>
      <c r="S48" s="22"/>
      <c r="V48" s="0"/>
    </row>
    <row r="49" customFormat="false" ht="13.5" hidden="false" customHeight="false" outlineLevel="0" collapsed="false">
      <c r="A49" s="10"/>
      <c r="B49" s="28"/>
      <c r="C49" s="29"/>
      <c r="D49" s="30"/>
      <c r="E49" s="28"/>
      <c r="F49" s="29"/>
      <c r="G49" s="30"/>
      <c r="H49" s="28"/>
      <c r="I49" s="29"/>
      <c r="J49" s="30"/>
      <c r="K49" s="28"/>
      <c r="L49" s="29"/>
      <c r="M49" s="30"/>
      <c r="N49" s="28"/>
      <c r="O49" s="29"/>
      <c r="P49" s="30"/>
      <c r="Q49" s="28"/>
      <c r="R49" s="29"/>
      <c r="S49" s="30"/>
      <c r="V49" s="0"/>
    </row>
    <row r="50" customFormat="false" ht="13.5" hidden="false" customHeight="false" outlineLevel="0" collapsed="false">
      <c r="A50" s="11" t="s">
        <v>100</v>
      </c>
      <c r="B50" s="12" t="str">
        <f aca="false">$B$5</f>
        <v>Woodford Green with Essex Ladies</v>
      </c>
      <c r="C50" s="13" t="s">
        <v>5</v>
      </c>
      <c r="D50" s="14" t="s">
        <v>6</v>
      </c>
      <c r="E50" s="12" t="str">
        <f aca="false">$B$6</f>
        <v>Harlow AC</v>
      </c>
      <c r="F50" s="13" t="s">
        <v>5</v>
      </c>
      <c r="G50" s="14" t="s">
        <v>6</v>
      </c>
      <c r="H50" s="12" t="str">
        <f aca="false">$B$7</f>
        <v>Victoria Park &amp; Tower Hamlets AC</v>
      </c>
      <c r="I50" s="13" t="s">
        <v>5</v>
      </c>
      <c r="J50" s="14" t="s">
        <v>6</v>
      </c>
      <c r="K50" s="12" t="str">
        <f aca="false">$B$8</f>
        <v>Biggleswade AC</v>
      </c>
      <c r="L50" s="13" t="s">
        <v>5</v>
      </c>
      <c r="M50" s="14" t="s">
        <v>6</v>
      </c>
      <c r="N50" s="12" t="str">
        <f aca="false">$B$9</f>
        <v>Mornington Chasers</v>
      </c>
      <c r="O50" s="13" t="s">
        <v>5</v>
      </c>
      <c r="P50" s="14" t="s">
        <v>6</v>
      </c>
      <c r="Q50" s="12" t="n">
        <f aca="false">$B$10</f>
        <v>0</v>
      </c>
      <c r="R50" s="13" t="s">
        <v>5</v>
      </c>
      <c r="S50" s="14" t="s">
        <v>6</v>
      </c>
      <c r="V50" s="0"/>
    </row>
    <row r="51" customFormat="false" ht="12.75" hidden="false" customHeight="false" outlineLevel="0" collapsed="false">
      <c r="A51" s="10" t="s">
        <v>7</v>
      </c>
      <c r="B51" s="31" t="s">
        <v>101</v>
      </c>
      <c r="C51" s="32" t="s">
        <v>13</v>
      </c>
      <c r="D51" s="33" t="n">
        <v>3575148</v>
      </c>
      <c r="E51" s="31" t="s">
        <v>102</v>
      </c>
      <c r="F51" s="32" t="s">
        <v>11</v>
      </c>
      <c r="G51" s="33" t="n">
        <v>3257851</v>
      </c>
      <c r="H51" s="31" t="s">
        <v>103</v>
      </c>
      <c r="I51" s="32" t="s">
        <v>104</v>
      </c>
      <c r="J51" s="33" t="n">
        <v>2773292</v>
      </c>
      <c r="K51" s="34" t="s">
        <v>105</v>
      </c>
      <c r="L51" s="35" t="s">
        <v>11</v>
      </c>
      <c r="M51" s="33" t="n">
        <v>3257739</v>
      </c>
      <c r="N51" s="31" t="s">
        <v>106</v>
      </c>
      <c r="O51" s="32" t="s">
        <v>104</v>
      </c>
      <c r="P51" s="33" t="n">
        <v>3573669</v>
      </c>
      <c r="Q51" s="31" t="s">
        <v>15</v>
      </c>
      <c r="R51" s="32" t="s">
        <v>104</v>
      </c>
      <c r="S51" s="33"/>
      <c r="V51" s="0"/>
    </row>
    <row r="52" customFormat="false" ht="12.75" hidden="false" customHeight="false" outlineLevel="0" collapsed="false">
      <c r="A52" s="10" t="s">
        <v>17</v>
      </c>
      <c r="B52" s="36" t="s">
        <v>107</v>
      </c>
      <c r="C52" s="37" t="s">
        <v>13</v>
      </c>
      <c r="D52" s="38" t="n">
        <v>3574870</v>
      </c>
      <c r="E52" s="36" t="s">
        <v>108</v>
      </c>
      <c r="F52" s="37" t="s">
        <v>13</v>
      </c>
      <c r="G52" s="38" t="n">
        <v>3465816</v>
      </c>
      <c r="H52" s="36" t="s">
        <v>109</v>
      </c>
      <c r="I52" s="37" t="s">
        <v>104</v>
      </c>
      <c r="J52" s="38" t="n">
        <v>3388062</v>
      </c>
      <c r="K52" s="39" t="s">
        <v>105</v>
      </c>
      <c r="L52" s="40" t="s">
        <v>11</v>
      </c>
      <c r="M52" s="38" t="n">
        <v>3257739</v>
      </c>
      <c r="N52" s="36" t="s">
        <v>110</v>
      </c>
      <c r="O52" s="37" t="s">
        <v>104</v>
      </c>
      <c r="P52" s="38" t="n">
        <v>3540019</v>
      </c>
      <c r="Q52" s="36" t="s">
        <v>15</v>
      </c>
      <c r="R52" s="37" t="s">
        <v>104</v>
      </c>
      <c r="S52" s="38"/>
      <c r="V52" s="0"/>
    </row>
    <row r="53" customFormat="false" ht="12.75" hidden="false" customHeight="false" outlineLevel="0" collapsed="false">
      <c r="A53" s="10" t="s">
        <v>20</v>
      </c>
      <c r="B53" s="36" t="s">
        <v>111</v>
      </c>
      <c r="C53" s="37" t="s">
        <v>13</v>
      </c>
      <c r="D53" s="38" t="n">
        <v>3275488</v>
      </c>
      <c r="E53" s="36" t="s">
        <v>108</v>
      </c>
      <c r="F53" s="37" t="s">
        <v>13</v>
      </c>
      <c r="G53" s="38" t="n">
        <v>3465816</v>
      </c>
      <c r="H53" s="36" t="s">
        <v>112</v>
      </c>
      <c r="I53" s="37" t="s">
        <v>104</v>
      </c>
      <c r="J53" s="38" t="n">
        <v>2723641</v>
      </c>
      <c r="K53" s="39" t="s">
        <v>113</v>
      </c>
      <c r="L53" s="40" t="s">
        <v>11</v>
      </c>
      <c r="M53" s="38" t="n">
        <v>3086684</v>
      </c>
      <c r="N53" s="36" t="s">
        <v>110</v>
      </c>
      <c r="O53" s="37" t="s">
        <v>104</v>
      </c>
      <c r="P53" s="38" t="n">
        <v>3540019</v>
      </c>
      <c r="Q53" s="36" t="s">
        <v>15</v>
      </c>
      <c r="R53" s="37" t="s">
        <v>104</v>
      </c>
      <c r="S53" s="38"/>
      <c r="V53" s="0"/>
    </row>
    <row r="54" customFormat="false" ht="12.75" hidden="false" customHeight="false" outlineLevel="0" collapsed="false">
      <c r="A54" s="10" t="s">
        <v>25</v>
      </c>
      <c r="B54" s="36" t="s">
        <v>114</v>
      </c>
      <c r="C54" s="37" t="s">
        <v>115</v>
      </c>
      <c r="D54" s="38" t="n">
        <v>2749368</v>
      </c>
      <c r="E54" s="36" t="s">
        <v>116</v>
      </c>
      <c r="F54" s="37" t="s">
        <v>13</v>
      </c>
      <c r="G54" s="38" t="n">
        <v>3222755</v>
      </c>
      <c r="H54" s="36" t="s">
        <v>117</v>
      </c>
      <c r="I54" s="37" t="s">
        <v>13</v>
      </c>
      <c r="J54" s="38" t="n">
        <v>3278771</v>
      </c>
      <c r="K54" s="36" t="s">
        <v>15</v>
      </c>
      <c r="L54" s="37" t="s">
        <v>104</v>
      </c>
      <c r="M54" s="38"/>
      <c r="N54" s="36" t="s">
        <v>110</v>
      </c>
      <c r="O54" s="37" t="s">
        <v>104</v>
      </c>
      <c r="P54" s="38" t="n">
        <v>3540019</v>
      </c>
      <c r="Q54" s="36" t="s">
        <v>15</v>
      </c>
      <c r="R54" s="37" t="s">
        <v>104</v>
      </c>
      <c r="S54" s="38"/>
      <c r="V54" s="0"/>
    </row>
    <row r="55" customFormat="false" ht="12.75" hidden="false" customHeight="false" outlineLevel="0" collapsed="false">
      <c r="A55" s="10" t="s">
        <v>32</v>
      </c>
      <c r="B55" s="36" t="s">
        <v>118</v>
      </c>
      <c r="C55" s="37" t="s">
        <v>104</v>
      </c>
      <c r="D55" s="38" t="n">
        <v>2667102</v>
      </c>
      <c r="E55" s="36" t="s">
        <v>119</v>
      </c>
      <c r="F55" s="37" t="s">
        <v>13</v>
      </c>
      <c r="G55" s="38" t="n">
        <v>3369666</v>
      </c>
      <c r="H55" s="36" t="s">
        <v>120</v>
      </c>
      <c r="I55" s="37" t="s">
        <v>104</v>
      </c>
      <c r="J55" s="38" t="n">
        <v>3219637</v>
      </c>
      <c r="K55" s="36" t="s">
        <v>15</v>
      </c>
      <c r="L55" s="37" t="s">
        <v>104</v>
      </c>
      <c r="M55" s="38"/>
      <c r="N55" s="36" t="s">
        <v>121</v>
      </c>
      <c r="O55" s="37" t="s">
        <v>122</v>
      </c>
      <c r="P55" s="38" t="n">
        <v>2911710</v>
      </c>
      <c r="Q55" s="36" t="s">
        <v>15</v>
      </c>
      <c r="R55" s="37" t="s">
        <v>104</v>
      </c>
      <c r="S55" s="38"/>
      <c r="V55" s="0"/>
    </row>
    <row r="56" customFormat="false" ht="12.75" hidden="false" customHeight="false" outlineLevel="0" collapsed="false">
      <c r="A56" s="10" t="str">
        <f aca="false">IF(INT(VALUE(MID($B$1,2,1))/2)*2=VALUE(MID($B$1,2,1)),"5000","3000")</f>
        <v>5000</v>
      </c>
      <c r="B56" s="36" t="s">
        <v>123</v>
      </c>
      <c r="C56" s="37" t="s">
        <v>104</v>
      </c>
      <c r="D56" s="38" t="n">
        <v>2907696</v>
      </c>
      <c r="E56" s="36" t="s">
        <v>15</v>
      </c>
      <c r="F56" s="37"/>
      <c r="G56" s="38"/>
      <c r="H56" s="36" t="s">
        <v>120</v>
      </c>
      <c r="I56" s="37" t="s">
        <v>104</v>
      </c>
      <c r="J56" s="38" t="n">
        <v>3219637</v>
      </c>
      <c r="K56" s="36" t="s">
        <v>15</v>
      </c>
      <c r="L56" s="37" t="s">
        <v>104</v>
      </c>
      <c r="M56" s="38"/>
      <c r="N56" s="36"/>
      <c r="O56" s="37"/>
      <c r="P56" s="38"/>
      <c r="Q56" s="36" t="s">
        <v>15</v>
      </c>
      <c r="R56" s="37" t="s">
        <v>104</v>
      </c>
      <c r="S56" s="38"/>
      <c r="V56" s="0"/>
    </row>
    <row r="57" customFormat="false" ht="12.75" hidden="false" customHeight="false" outlineLevel="0" collapsed="false">
      <c r="A57" s="10" t="s">
        <v>124</v>
      </c>
      <c r="B57" s="36" t="s">
        <v>125</v>
      </c>
      <c r="C57" s="37" t="s">
        <v>104</v>
      </c>
      <c r="D57" s="38" t="n">
        <v>3582837</v>
      </c>
      <c r="E57" s="36" t="s">
        <v>15</v>
      </c>
      <c r="F57" s="37"/>
      <c r="G57" s="38"/>
      <c r="H57" s="36" t="s">
        <v>103</v>
      </c>
      <c r="I57" s="37" t="s">
        <v>104</v>
      </c>
      <c r="J57" s="38" t="n">
        <v>2773292</v>
      </c>
      <c r="K57" s="36" t="s">
        <v>15</v>
      </c>
      <c r="L57" s="37" t="s">
        <v>104</v>
      </c>
      <c r="M57" s="38"/>
      <c r="N57" s="36"/>
      <c r="O57" s="37"/>
      <c r="P57" s="38"/>
      <c r="Q57" s="36" t="s">
        <v>15</v>
      </c>
      <c r="R57" s="37" t="s">
        <v>104</v>
      </c>
      <c r="S57" s="38"/>
      <c r="V57" s="0"/>
    </row>
    <row r="58" customFormat="false" ht="12.75" hidden="false" customHeight="false" outlineLevel="0" collapsed="false">
      <c r="A58" s="10" t="s">
        <v>126</v>
      </c>
      <c r="B58" s="36" t="s">
        <v>15</v>
      </c>
      <c r="C58" s="37"/>
      <c r="D58" s="38"/>
      <c r="E58" s="36" t="s">
        <v>15</v>
      </c>
      <c r="F58" s="37"/>
      <c r="G58" s="38"/>
      <c r="H58" s="36" t="s">
        <v>127</v>
      </c>
      <c r="I58" s="37" t="s">
        <v>104</v>
      </c>
      <c r="J58" s="38" t="n">
        <v>3373873</v>
      </c>
      <c r="K58" s="36" t="s">
        <v>15</v>
      </c>
      <c r="L58" s="37" t="s">
        <v>104</v>
      </c>
      <c r="M58" s="38"/>
      <c r="N58" s="36" t="s">
        <v>106</v>
      </c>
      <c r="O58" s="37" t="s">
        <v>104</v>
      </c>
      <c r="P58" s="38" t="n">
        <v>3573669</v>
      </c>
      <c r="Q58" s="36" t="s">
        <v>15</v>
      </c>
      <c r="R58" s="37" t="s">
        <v>104</v>
      </c>
      <c r="S58" s="38"/>
      <c r="V58" s="0"/>
    </row>
    <row r="59" customFormat="false" ht="12.75" hidden="false" customHeight="false" outlineLevel="0" collapsed="false">
      <c r="A59" s="10" t="str">
        <f aca="false">IF(INT(VALUE(MID($B$1,2,1))/2)*2=VALUE(MID($B$1,2,1)),"1500SCW","2000SCW")</f>
        <v>1500SCW</v>
      </c>
      <c r="B59" s="36" t="s">
        <v>128</v>
      </c>
      <c r="C59" s="37" t="s">
        <v>104</v>
      </c>
      <c r="D59" s="38" t="n">
        <v>2749414</v>
      </c>
      <c r="E59" s="36" t="s">
        <v>116</v>
      </c>
      <c r="F59" s="37" t="s">
        <v>13</v>
      </c>
      <c r="G59" s="38" t="n">
        <v>3222755</v>
      </c>
      <c r="H59" s="36" t="s">
        <v>117</v>
      </c>
      <c r="I59" s="37" t="s">
        <v>13</v>
      </c>
      <c r="J59" s="38" t="n">
        <v>3278771</v>
      </c>
      <c r="K59" s="36" t="s">
        <v>15</v>
      </c>
      <c r="L59" s="37" t="s">
        <v>104</v>
      </c>
      <c r="M59" s="38"/>
      <c r="N59" s="36"/>
      <c r="O59" s="37"/>
      <c r="P59" s="38"/>
      <c r="Q59" s="36" t="s">
        <v>15</v>
      </c>
      <c r="R59" s="37" t="s">
        <v>104</v>
      </c>
      <c r="S59" s="38"/>
      <c r="V59" s="0"/>
    </row>
    <row r="60" customFormat="false" ht="12.75" hidden="false" customHeight="false" outlineLevel="0" collapsed="false">
      <c r="A60" s="10" t="s">
        <v>49</v>
      </c>
      <c r="B60" s="36" t="s">
        <v>129</v>
      </c>
      <c r="C60" s="37" t="s">
        <v>13</v>
      </c>
      <c r="D60" s="38" t="n">
        <v>3275486</v>
      </c>
      <c r="E60" s="36"/>
      <c r="F60" s="37"/>
      <c r="G60" s="38"/>
      <c r="H60" s="36" t="s">
        <v>117</v>
      </c>
      <c r="I60" s="37" t="s">
        <v>13</v>
      </c>
      <c r="J60" s="38" t="n">
        <v>3278771</v>
      </c>
      <c r="K60" s="39" t="s">
        <v>113</v>
      </c>
      <c r="L60" s="40" t="s">
        <v>11</v>
      </c>
      <c r="M60" s="38" t="n">
        <v>3086684</v>
      </c>
      <c r="N60" s="36" t="s">
        <v>110</v>
      </c>
      <c r="O60" s="37" t="s">
        <v>104</v>
      </c>
      <c r="P60" s="38" t="n">
        <v>3540019</v>
      </c>
      <c r="Q60" s="36" t="s">
        <v>15</v>
      </c>
      <c r="R60" s="37" t="s">
        <v>104</v>
      </c>
      <c r="S60" s="38"/>
      <c r="V60" s="0"/>
    </row>
    <row r="61" customFormat="false" ht="12.75" hidden="false" customHeight="false" outlineLevel="0" collapsed="false">
      <c r="A61" s="10" t="s">
        <v>54</v>
      </c>
      <c r="B61" s="36" t="s">
        <v>129</v>
      </c>
      <c r="C61" s="37" t="s">
        <v>13</v>
      </c>
      <c r="D61" s="38" t="n">
        <v>3275486</v>
      </c>
      <c r="E61" s="36" t="s">
        <v>15</v>
      </c>
      <c r="F61" s="37"/>
      <c r="G61" s="38"/>
      <c r="H61" s="36" t="s">
        <v>130</v>
      </c>
      <c r="I61" s="37"/>
      <c r="J61" s="38"/>
      <c r="K61" s="36" t="s">
        <v>15</v>
      </c>
      <c r="L61" s="37" t="s">
        <v>104</v>
      </c>
      <c r="M61" s="38"/>
      <c r="N61" s="36" t="s">
        <v>15</v>
      </c>
      <c r="O61" s="37"/>
      <c r="P61" s="38"/>
      <c r="Q61" s="36" t="s">
        <v>15</v>
      </c>
      <c r="R61" s="37" t="s">
        <v>104</v>
      </c>
      <c r="S61" s="38"/>
      <c r="V61" s="0"/>
    </row>
    <row r="62" customFormat="false" ht="12.75" hidden="false" customHeight="false" outlineLevel="0" collapsed="false">
      <c r="A62" s="10" t="s">
        <v>57</v>
      </c>
      <c r="B62" s="36" t="s">
        <v>131</v>
      </c>
      <c r="C62" s="37" t="s">
        <v>104</v>
      </c>
      <c r="D62" s="38" t="n">
        <v>3345599</v>
      </c>
      <c r="E62" s="36" t="s">
        <v>132</v>
      </c>
      <c r="F62" s="37" t="s">
        <v>11</v>
      </c>
      <c r="G62" s="38" t="n">
        <v>3020240</v>
      </c>
      <c r="H62" s="36" t="s">
        <v>109</v>
      </c>
      <c r="I62" s="37" t="s">
        <v>104</v>
      </c>
      <c r="J62" s="38" t="n">
        <v>3388062</v>
      </c>
      <c r="K62" s="39" t="s">
        <v>113</v>
      </c>
      <c r="L62" s="40" t="s">
        <v>11</v>
      </c>
      <c r="M62" s="38" t="n">
        <v>3086684</v>
      </c>
      <c r="N62" s="36" t="s">
        <v>106</v>
      </c>
      <c r="O62" s="37" t="s">
        <v>104</v>
      </c>
      <c r="P62" s="38" t="n">
        <v>3573669</v>
      </c>
      <c r="Q62" s="36" t="s">
        <v>15</v>
      </c>
      <c r="R62" s="37" t="s">
        <v>104</v>
      </c>
      <c r="S62" s="38"/>
      <c r="V62" s="0"/>
    </row>
    <row r="63" customFormat="false" ht="12.75" hidden="false" customHeight="false" outlineLevel="0" collapsed="false">
      <c r="A63" s="10" t="s">
        <v>60</v>
      </c>
      <c r="B63" s="36" t="s">
        <v>107</v>
      </c>
      <c r="C63" s="37" t="s">
        <v>13</v>
      </c>
      <c r="D63" s="38" t="n">
        <v>3574870</v>
      </c>
      <c r="E63" s="36" t="s">
        <v>102</v>
      </c>
      <c r="F63" s="37" t="s">
        <v>11</v>
      </c>
      <c r="G63" s="38" t="n">
        <v>3257851</v>
      </c>
      <c r="H63" s="36" t="s">
        <v>133</v>
      </c>
      <c r="I63" s="37" t="s">
        <v>13</v>
      </c>
      <c r="J63" s="38" t="n">
        <v>3554156</v>
      </c>
      <c r="K63" s="36" t="s">
        <v>15</v>
      </c>
      <c r="L63" s="37" t="s">
        <v>104</v>
      </c>
      <c r="M63" s="38"/>
      <c r="N63" s="36" t="s">
        <v>106</v>
      </c>
      <c r="O63" s="37" t="s">
        <v>104</v>
      </c>
      <c r="P63" s="38" t="n">
        <v>3573669</v>
      </c>
      <c r="Q63" s="36" t="s">
        <v>15</v>
      </c>
      <c r="R63" s="37" t="s">
        <v>104</v>
      </c>
      <c r="S63" s="38"/>
      <c r="V63" s="0"/>
    </row>
    <row r="64" customFormat="false" ht="12.75" hidden="false" customHeight="false" outlineLevel="0" collapsed="false">
      <c r="A64" s="10" t="s">
        <v>134</v>
      </c>
      <c r="B64" s="36" t="s">
        <v>135</v>
      </c>
      <c r="C64" s="37" t="s">
        <v>104</v>
      </c>
      <c r="D64" s="38" t="n">
        <v>2738426</v>
      </c>
      <c r="E64" s="36" t="s">
        <v>132</v>
      </c>
      <c r="F64" s="37" t="s">
        <v>11</v>
      </c>
      <c r="G64" s="38" t="n">
        <v>3020240</v>
      </c>
      <c r="H64" s="36" t="s">
        <v>136</v>
      </c>
      <c r="I64" s="37" t="s">
        <v>104</v>
      </c>
      <c r="J64" s="38" t="n">
        <v>3544646</v>
      </c>
      <c r="K64" s="39" t="s">
        <v>137</v>
      </c>
      <c r="L64" s="40" t="s">
        <v>11</v>
      </c>
      <c r="M64" s="38" t="n">
        <v>3086685</v>
      </c>
      <c r="N64" s="36" t="s">
        <v>15</v>
      </c>
      <c r="O64" s="37"/>
      <c r="P64" s="38"/>
      <c r="Q64" s="36" t="s">
        <v>15</v>
      </c>
      <c r="R64" s="37" t="s">
        <v>104</v>
      </c>
      <c r="S64" s="38"/>
      <c r="V64" s="0"/>
    </row>
    <row r="65" customFormat="false" ht="12.75" hidden="false" customHeight="false" outlineLevel="0" collapsed="false">
      <c r="A65" s="10" t="s">
        <v>138</v>
      </c>
      <c r="B65" s="36" t="s">
        <v>135</v>
      </c>
      <c r="C65" s="37" t="s">
        <v>104</v>
      </c>
      <c r="D65" s="38" t="n">
        <v>2738426</v>
      </c>
      <c r="E65" s="36" t="s">
        <v>108</v>
      </c>
      <c r="F65" s="37" t="s">
        <v>13</v>
      </c>
      <c r="G65" s="38" t="n">
        <v>3465816</v>
      </c>
      <c r="H65" s="36" t="s">
        <v>136</v>
      </c>
      <c r="I65" s="37" t="s">
        <v>104</v>
      </c>
      <c r="J65" s="38" t="n">
        <v>3544646</v>
      </c>
      <c r="K65" s="39" t="s">
        <v>137</v>
      </c>
      <c r="L65" s="40" t="s">
        <v>11</v>
      </c>
      <c r="M65" s="38" t="n">
        <v>3086685</v>
      </c>
      <c r="N65" s="36" t="s">
        <v>15</v>
      </c>
      <c r="O65" s="37"/>
      <c r="P65" s="38"/>
      <c r="Q65" s="36" t="s">
        <v>15</v>
      </c>
      <c r="R65" s="37" t="s">
        <v>104</v>
      </c>
      <c r="S65" s="38"/>
      <c r="V65" s="0"/>
    </row>
    <row r="66" customFormat="false" ht="12.75" hidden="false" customHeight="false" outlineLevel="0" collapsed="false">
      <c r="A66" s="10" t="s">
        <v>139</v>
      </c>
      <c r="B66" s="36" t="s">
        <v>135</v>
      </c>
      <c r="C66" s="37" t="s">
        <v>104</v>
      </c>
      <c r="D66" s="38" t="n">
        <v>2738426</v>
      </c>
      <c r="E66" s="36" t="s">
        <v>140</v>
      </c>
      <c r="F66" s="37" t="s">
        <v>141</v>
      </c>
      <c r="G66" s="38" t="n">
        <v>2688108</v>
      </c>
      <c r="H66" s="36" t="s">
        <v>136</v>
      </c>
      <c r="I66" s="37" t="s">
        <v>104</v>
      </c>
      <c r="J66" s="38" t="n">
        <v>3544646</v>
      </c>
      <c r="K66" s="39" t="s">
        <v>137</v>
      </c>
      <c r="L66" s="40" t="s">
        <v>11</v>
      </c>
      <c r="M66" s="38" t="n">
        <v>3086685</v>
      </c>
      <c r="N66" s="36" t="s">
        <v>15</v>
      </c>
      <c r="O66" s="37"/>
      <c r="P66" s="38"/>
      <c r="Q66" s="36" t="s">
        <v>15</v>
      </c>
      <c r="R66" s="37" t="s">
        <v>104</v>
      </c>
      <c r="S66" s="38"/>
      <c r="V66" s="0"/>
    </row>
    <row r="67" customFormat="false" ht="12.75" hidden="false" customHeight="false" outlineLevel="0" collapsed="false">
      <c r="A67" s="10" t="s">
        <v>142</v>
      </c>
      <c r="B67" s="36" t="s">
        <v>131</v>
      </c>
      <c r="C67" s="37" t="s">
        <v>104</v>
      </c>
      <c r="D67" s="38" t="n">
        <v>3345599</v>
      </c>
      <c r="E67" s="36" t="s">
        <v>132</v>
      </c>
      <c r="F67" s="37" t="s">
        <v>11</v>
      </c>
      <c r="G67" s="38" t="n">
        <v>3020240</v>
      </c>
      <c r="H67" s="36" t="s">
        <v>143</v>
      </c>
      <c r="I67" s="37" t="s">
        <v>104</v>
      </c>
      <c r="J67" s="38" t="n">
        <v>2671062</v>
      </c>
      <c r="K67" s="39" t="s">
        <v>105</v>
      </c>
      <c r="L67" s="40" t="s">
        <v>11</v>
      </c>
      <c r="M67" s="38" t="n">
        <v>3257739</v>
      </c>
      <c r="N67" s="36" t="s">
        <v>15</v>
      </c>
      <c r="O67" s="37"/>
      <c r="P67" s="38"/>
      <c r="Q67" s="36" t="s">
        <v>15</v>
      </c>
      <c r="R67" s="37" t="s">
        <v>104</v>
      </c>
      <c r="S67" s="38"/>
      <c r="V67" s="0"/>
    </row>
    <row r="68" customFormat="false" ht="12.75" hidden="false" customHeight="false" outlineLevel="0" collapsed="false">
      <c r="A68" s="10" t="s">
        <v>75</v>
      </c>
      <c r="B68" s="25" t="s">
        <v>144</v>
      </c>
      <c r="C68" s="37" t="s">
        <v>13</v>
      </c>
      <c r="D68" s="38"/>
      <c r="E68" s="25" t="str">
        <f aca="false">$B$6</f>
        <v>Harlow AC</v>
      </c>
      <c r="F68" s="37" t="s">
        <v>104</v>
      </c>
      <c r="G68" s="38"/>
      <c r="H68" s="25" t="str">
        <f aca="false">$B$7</f>
        <v>Victoria Park &amp; Tower Hamlets AC</v>
      </c>
      <c r="I68" s="37" t="s">
        <v>104</v>
      </c>
      <c r="J68" s="38"/>
      <c r="K68" s="25" t="str">
        <f aca="false">$B$8</f>
        <v>Biggleswade AC</v>
      </c>
      <c r="L68" s="37" t="s">
        <v>104</v>
      </c>
      <c r="M68" s="38"/>
      <c r="N68" s="25" t="str">
        <f aca="false">$B$9</f>
        <v>Mornington Chasers</v>
      </c>
      <c r="O68" s="37" t="s">
        <v>104</v>
      </c>
      <c r="P68" s="38"/>
      <c r="Q68" s="25" t="n">
        <f aca="false">$B$10</f>
        <v>0</v>
      </c>
      <c r="R68" s="37" t="s">
        <v>104</v>
      </c>
      <c r="S68" s="38"/>
      <c r="V68" s="0"/>
    </row>
    <row r="69" customFormat="false" ht="12.75" hidden="false" customHeight="false" outlineLevel="0" collapsed="false">
      <c r="A69" s="10" t="s">
        <v>76</v>
      </c>
      <c r="B69" s="25" t="s">
        <v>144</v>
      </c>
      <c r="C69" s="37" t="s">
        <v>104</v>
      </c>
      <c r="D69" s="38"/>
      <c r="E69" s="25" t="str">
        <f aca="false">$B$6</f>
        <v>Harlow AC</v>
      </c>
      <c r="F69" s="37" t="s">
        <v>104</v>
      </c>
      <c r="G69" s="38"/>
      <c r="H69" s="25" t="str">
        <f aca="false">$B$7</f>
        <v>Victoria Park &amp; Tower Hamlets AC</v>
      </c>
      <c r="I69" s="37" t="s">
        <v>104</v>
      </c>
      <c r="J69" s="38"/>
      <c r="K69" s="25" t="str">
        <f aca="false">$B$8</f>
        <v>Biggleswade AC</v>
      </c>
      <c r="L69" s="37" t="s">
        <v>104</v>
      </c>
      <c r="M69" s="38"/>
      <c r="N69" s="25" t="str">
        <f aca="false">$B$9</f>
        <v>Mornington Chasers</v>
      </c>
      <c r="O69" s="37" t="s">
        <v>104</v>
      </c>
      <c r="P69" s="38"/>
      <c r="Q69" s="25" t="n">
        <f aca="false">$B$10</f>
        <v>0</v>
      </c>
      <c r="R69" s="37" t="s">
        <v>104</v>
      </c>
      <c r="S69" s="38"/>
      <c r="V69" s="0"/>
    </row>
    <row r="70" customFormat="false" ht="12.75" hidden="false" customHeight="false" outlineLevel="0" collapsed="false">
      <c r="A70" s="10"/>
      <c r="B70" s="25" t="s">
        <v>77</v>
      </c>
      <c r="C70" s="26"/>
      <c r="D70" s="41"/>
      <c r="E70" s="25" t="s">
        <v>77</v>
      </c>
      <c r="F70" s="26"/>
      <c r="G70" s="41"/>
      <c r="H70" s="25" t="s">
        <v>77</v>
      </c>
      <c r="I70" s="26"/>
      <c r="J70" s="41"/>
      <c r="K70" s="25" t="s">
        <v>77</v>
      </c>
      <c r="L70" s="26"/>
      <c r="M70" s="41"/>
      <c r="N70" s="25" t="s">
        <v>77</v>
      </c>
      <c r="O70" s="26"/>
      <c r="P70" s="41"/>
      <c r="Q70" s="25" t="s">
        <v>77</v>
      </c>
      <c r="R70" s="26"/>
      <c r="S70" s="41"/>
      <c r="V70" s="0"/>
    </row>
    <row r="71" customFormat="false" ht="12.75" hidden="false" customHeight="false" outlineLevel="0" collapsed="false">
      <c r="A71" s="10" t="s">
        <v>7</v>
      </c>
      <c r="B71" s="36" t="s">
        <v>145</v>
      </c>
      <c r="C71" s="37" t="s">
        <v>13</v>
      </c>
      <c r="D71" s="38" t="n">
        <v>3575146</v>
      </c>
      <c r="E71" s="36" t="s">
        <v>146</v>
      </c>
      <c r="F71" s="37" t="s">
        <v>13</v>
      </c>
      <c r="G71" s="38" t="s">
        <v>147</v>
      </c>
      <c r="H71" s="36" t="s">
        <v>148</v>
      </c>
      <c r="I71" s="37" t="s">
        <v>104</v>
      </c>
      <c r="J71" s="38" t="n">
        <v>2773321</v>
      </c>
      <c r="K71" s="39" t="s">
        <v>113</v>
      </c>
      <c r="L71" s="40" t="s">
        <v>11</v>
      </c>
      <c r="M71" s="38" t="n">
        <v>3086684</v>
      </c>
      <c r="N71" s="36" t="s">
        <v>149</v>
      </c>
      <c r="O71" s="37" t="s">
        <v>150</v>
      </c>
      <c r="P71" s="38" t="n">
        <v>3511103</v>
      </c>
      <c r="Q71" s="36" t="s">
        <v>15</v>
      </c>
      <c r="R71" s="37" t="s">
        <v>104</v>
      </c>
      <c r="S71" s="38"/>
      <c r="V71" s="0"/>
    </row>
    <row r="72" customFormat="false" ht="12.75" hidden="false" customHeight="false" outlineLevel="0" collapsed="false">
      <c r="A72" s="10" t="s">
        <v>17</v>
      </c>
      <c r="B72" s="36" t="s">
        <v>101</v>
      </c>
      <c r="C72" s="37" t="s">
        <v>13</v>
      </c>
      <c r="D72" s="38" t="n">
        <v>3575148</v>
      </c>
      <c r="E72" s="36" t="s">
        <v>146</v>
      </c>
      <c r="F72" s="37" t="s">
        <v>13</v>
      </c>
      <c r="G72" s="38" t="s">
        <v>147</v>
      </c>
      <c r="H72" s="36" t="s">
        <v>112</v>
      </c>
      <c r="I72" s="37" t="s">
        <v>104</v>
      </c>
      <c r="J72" s="38" t="n">
        <v>2723641</v>
      </c>
      <c r="K72" s="39" t="s">
        <v>137</v>
      </c>
      <c r="L72" s="40" t="s">
        <v>11</v>
      </c>
      <c r="M72" s="38" t="n">
        <v>3086685</v>
      </c>
      <c r="N72" s="36" t="s">
        <v>149</v>
      </c>
      <c r="O72" s="37" t="s">
        <v>150</v>
      </c>
      <c r="P72" s="38" t="n">
        <v>3511103</v>
      </c>
      <c r="Q72" s="36" t="s">
        <v>15</v>
      </c>
      <c r="R72" s="37" t="s">
        <v>104</v>
      </c>
      <c r="S72" s="38"/>
      <c r="V72" s="0"/>
    </row>
    <row r="73" customFormat="false" ht="12.75" hidden="false" customHeight="false" outlineLevel="0" collapsed="false">
      <c r="A73" s="10" t="s">
        <v>20</v>
      </c>
      <c r="B73" s="36" t="s">
        <v>151</v>
      </c>
      <c r="C73" s="37" t="s">
        <v>104</v>
      </c>
      <c r="D73" s="38" t="n">
        <v>3140128</v>
      </c>
      <c r="E73" s="36" t="s">
        <v>146</v>
      </c>
      <c r="F73" s="37" t="s">
        <v>13</v>
      </c>
      <c r="G73" s="38" t="s">
        <v>147</v>
      </c>
      <c r="H73" s="36" t="s">
        <v>112</v>
      </c>
      <c r="I73" s="37" t="s">
        <v>104</v>
      </c>
      <c r="J73" s="38" t="n">
        <v>2723641</v>
      </c>
      <c r="K73" s="36" t="s">
        <v>15</v>
      </c>
      <c r="L73" s="37" t="s">
        <v>104</v>
      </c>
      <c r="M73" s="38"/>
      <c r="N73" s="36" t="s">
        <v>15</v>
      </c>
      <c r="O73" s="37"/>
      <c r="P73" s="38"/>
      <c r="Q73" s="36" t="s">
        <v>15</v>
      </c>
      <c r="R73" s="37" t="s">
        <v>104</v>
      </c>
      <c r="S73" s="38"/>
      <c r="V73" s="0"/>
    </row>
    <row r="74" customFormat="false" ht="12.75" hidden="false" customHeight="false" outlineLevel="0" collapsed="false">
      <c r="A74" s="10" t="s">
        <v>25</v>
      </c>
      <c r="B74" s="36" t="s">
        <v>152</v>
      </c>
      <c r="C74" s="37" t="s">
        <v>13</v>
      </c>
      <c r="D74" s="38" t="n">
        <v>3304924</v>
      </c>
      <c r="E74" s="36" t="s">
        <v>15</v>
      </c>
      <c r="F74" s="37"/>
      <c r="G74" s="38"/>
      <c r="H74" s="36" t="s">
        <v>153</v>
      </c>
      <c r="I74" s="40" t="s">
        <v>104</v>
      </c>
      <c r="J74" s="38" t="n">
        <v>3001761</v>
      </c>
      <c r="K74" s="36" t="s">
        <v>15</v>
      </c>
      <c r="L74" s="37" t="s">
        <v>104</v>
      </c>
      <c r="M74" s="38"/>
      <c r="N74" s="36" t="s">
        <v>15</v>
      </c>
      <c r="O74" s="37"/>
      <c r="P74" s="38"/>
      <c r="Q74" s="36" t="s">
        <v>15</v>
      </c>
      <c r="R74" s="37" t="s">
        <v>104</v>
      </c>
      <c r="S74" s="38"/>
      <c r="V74" s="0"/>
    </row>
    <row r="75" customFormat="false" ht="12.75" hidden="false" customHeight="false" outlineLevel="0" collapsed="false">
      <c r="A75" s="10" t="s">
        <v>32</v>
      </c>
      <c r="B75" s="36" t="s">
        <v>151</v>
      </c>
      <c r="C75" s="37" t="s">
        <v>104</v>
      </c>
      <c r="D75" s="38" t="n">
        <v>3140128</v>
      </c>
      <c r="E75" s="36" t="s">
        <v>15</v>
      </c>
      <c r="F75" s="37"/>
      <c r="G75" s="38"/>
      <c r="H75" s="36" t="s">
        <v>154</v>
      </c>
      <c r="I75" s="37" t="s">
        <v>104</v>
      </c>
      <c r="J75" s="38" t="n">
        <v>3171427</v>
      </c>
      <c r="K75" s="36" t="s">
        <v>15</v>
      </c>
      <c r="L75" s="37" t="s">
        <v>104</v>
      </c>
      <c r="M75" s="38"/>
      <c r="N75" s="36" t="s">
        <v>15</v>
      </c>
      <c r="O75" s="37"/>
      <c r="P75" s="38"/>
      <c r="Q75" s="36" t="s">
        <v>15</v>
      </c>
      <c r="R75" s="37" t="s">
        <v>104</v>
      </c>
      <c r="S75" s="38"/>
      <c r="V75" s="0"/>
    </row>
    <row r="76" customFormat="false" ht="12.75" hidden="false" customHeight="false" outlineLevel="0" collapsed="false">
      <c r="A76" s="10" t="str">
        <f aca="false">IF(INT(VALUE(MID($B$1,2,1))/2)*2=VALUE(MID($B$1,2,1)),"5000","3000")</f>
        <v>5000</v>
      </c>
      <c r="B76" s="36" t="s">
        <v>155</v>
      </c>
      <c r="C76" s="37" t="s">
        <v>115</v>
      </c>
      <c r="D76" s="38" t="n">
        <v>2749418</v>
      </c>
      <c r="E76" s="36" t="s">
        <v>15</v>
      </c>
      <c r="F76" s="37"/>
      <c r="G76" s="38"/>
      <c r="H76" s="36" t="s">
        <v>154</v>
      </c>
      <c r="I76" s="37" t="s">
        <v>104</v>
      </c>
      <c r="J76" s="38" t="n">
        <v>3171427</v>
      </c>
      <c r="K76" s="36" t="s">
        <v>15</v>
      </c>
      <c r="L76" s="37" t="s">
        <v>104</v>
      </c>
      <c r="M76" s="38"/>
      <c r="N76" s="36" t="s">
        <v>15</v>
      </c>
      <c r="O76" s="37"/>
      <c r="P76" s="38"/>
      <c r="Q76" s="36" t="s">
        <v>15</v>
      </c>
      <c r="R76" s="37" t="s">
        <v>104</v>
      </c>
      <c r="S76" s="38"/>
      <c r="V76" s="0"/>
    </row>
    <row r="77" customFormat="false" ht="12.75" hidden="false" customHeight="false" outlineLevel="0" collapsed="false">
      <c r="A77" s="10" t="s">
        <v>124</v>
      </c>
      <c r="B77" s="36"/>
      <c r="C77" s="37"/>
      <c r="D77" s="38"/>
      <c r="E77" s="36" t="s">
        <v>15</v>
      </c>
      <c r="F77" s="37"/>
      <c r="G77" s="38"/>
      <c r="H77" s="36"/>
      <c r="I77" s="37"/>
      <c r="J77" s="38"/>
      <c r="K77" s="36" t="s">
        <v>15</v>
      </c>
      <c r="L77" s="37" t="s">
        <v>104</v>
      </c>
      <c r="M77" s="38"/>
      <c r="N77" s="36" t="s">
        <v>15</v>
      </c>
      <c r="O77" s="37"/>
      <c r="P77" s="38"/>
      <c r="Q77" s="36" t="s">
        <v>15</v>
      </c>
      <c r="R77" s="37" t="s">
        <v>104</v>
      </c>
      <c r="S77" s="38"/>
      <c r="V77" s="0"/>
    </row>
    <row r="78" customFormat="false" ht="12.75" hidden="false" customHeight="false" outlineLevel="0" collapsed="false">
      <c r="A78" s="10" t="s">
        <v>126</v>
      </c>
      <c r="B78" s="36" t="s">
        <v>15</v>
      </c>
      <c r="C78" s="37"/>
      <c r="D78" s="38"/>
      <c r="E78" s="36" t="s">
        <v>15</v>
      </c>
      <c r="F78" s="37"/>
      <c r="G78" s="38"/>
      <c r="H78" s="36" t="s">
        <v>148</v>
      </c>
      <c r="I78" s="37" t="s">
        <v>104</v>
      </c>
      <c r="J78" s="38" t="n">
        <v>2773321</v>
      </c>
      <c r="K78" s="36" t="s">
        <v>15</v>
      </c>
      <c r="L78" s="37" t="s">
        <v>104</v>
      </c>
      <c r="M78" s="38"/>
      <c r="N78" s="36" t="s">
        <v>15</v>
      </c>
      <c r="O78" s="37" t="s">
        <v>104</v>
      </c>
      <c r="P78" s="38"/>
      <c r="Q78" s="36" t="s">
        <v>15</v>
      </c>
      <c r="R78" s="37" t="s">
        <v>104</v>
      </c>
      <c r="S78" s="38"/>
      <c r="V78" s="0"/>
    </row>
    <row r="79" customFormat="false" ht="12.75" hidden="false" customHeight="false" outlineLevel="0" collapsed="false">
      <c r="A79" s="10" t="str">
        <f aca="false">IF(INT(VALUE(MID($B$1,2,1))/2)*2=VALUE(MID($B$1,2,1)),"1500SCW","2000SCW")</f>
        <v>1500SCW</v>
      </c>
      <c r="B79" s="36" t="s">
        <v>118</v>
      </c>
      <c r="C79" s="37" t="s">
        <v>104</v>
      </c>
      <c r="D79" s="38" t="n">
        <v>2667102</v>
      </c>
      <c r="E79" s="36" t="s">
        <v>119</v>
      </c>
      <c r="F79" s="37" t="s">
        <v>13</v>
      </c>
      <c r="G79" s="38" t="n">
        <v>3369666</v>
      </c>
      <c r="H79" s="36"/>
      <c r="I79" s="37"/>
      <c r="J79" s="38"/>
      <c r="K79" s="36" t="s">
        <v>15</v>
      </c>
      <c r="L79" s="37" t="s">
        <v>104</v>
      </c>
      <c r="M79" s="38"/>
      <c r="N79" s="36" t="s">
        <v>15</v>
      </c>
      <c r="O79" s="37" t="s">
        <v>104</v>
      </c>
      <c r="P79" s="38"/>
      <c r="Q79" s="36" t="s">
        <v>15</v>
      </c>
      <c r="R79" s="37" t="s">
        <v>104</v>
      </c>
      <c r="S79" s="38"/>
      <c r="V79" s="0"/>
    </row>
    <row r="80" customFormat="false" ht="12.75" hidden="false" customHeight="false" outlineLevel="0" collapsed="false">
      <c r="A80" s="10" t="s">
        <v>49</v>
      </c>
      <c r="B80" s="36" t="s">
        <v>107</v>
      </c>
      <c r="C80" s="37" t="s">
        <v>13</v>
      </c>
      <c r="D80" s="38" t="n">
        <v>3574870</v>
      </c>
      <c r="E80" s="36" t="s">
        <v>15</v>
      </c>
      <c r="F80" s="37"/>
      <c r="G80" s="38"/>
      <c r="H80" s="36" t="s">
        <v>103</v>
      </c>
      <c r="I80" s="37" t="s">
        <v>104</v>
      </c>
      <c r="J80" s="38" t="n">
        <v>2773292</v>
      </c>
      <c r="K80" s="39" t="s">
        <v>156</v>
      </c>
      <c r="L80" s="37" t="s">
        <v>104</v>
      </c>
      <c r="M80" s="38" t="n">
        <v>3179717</v>
      </c>
      <c r="N80" s="36" t="s">
        <v>15</v>
      </c>
      <c r="O80" s="37" t="s">
        <v>104</v>
      </c>
      <c r="P80" s="38"/>
      <c r="Q80" s="36" t="s">
        <v>15</v>
      </c>
      <c r="R80" s="37" t="s">
        <v>104</v>
      </c>
      <c r="S80" s="38"/>
      <c r="V80" s="0"/>
    </row>
    <row r="81" customFormat="false" ht="12.75" hidden="false" customHeight="false" outlineLevel="0" collapsed="false">
      <c r="A81" s="10" t="s">
        <v>54</v>
      </c>
      <c r="B81" s="36" t="s">
        <v>15</v>
      </c>
      <c r="C81" s="37"/>
      <c r="D81" s="38"/>
      <c r="E81" s="36"/>
      <c r="F81" s="37"/>
      <c r="G81" s="38"/>
      <c r="H81" s="36"/>
      <c r="I81" s="37" t="s">
        <v>104</v>
      </c>
      <c r="J81" s="38"/>
      <c r="K81" s="36" t="s">
        <v>15</v>
      </c>
      <c r="L81" s="37" t="s">
        <v>104</v>
      </c>
      <c r="M81" s="38"/>
      <c r="N81" s="36" t="s">
        <v>15</v>
      </c>
      <c r="O81" s="37" t="s">
        <v>104</v>
      </c>
      <c r="P81" s="38"/>
      <c r="Q81" s="36" t="s">
        <v>15</v>
      </c>
      <c r="R81" s="37" t="s">
        <v>104</v>
      </c>
      <c r="S81" s="38"/>
      <c r="V81" s="0"/>
    </row>
    <row r="82" customFormat="false" ht="12.75" hidden="false" customHeight="false" outlineLevel="0" collapsed="false">
      <c r="A82" s="10" t="s">
        <v>57</v>
      </c>
      <c r="B82" s="36" t="s">
        <v>101</v>
      </c>
      <c r="C82" s="37" t="s">
        <v>13</v>
      </c>
      <c r="D82" s="38" t="n">
        <v>3575148</v>
      </c>
      <c r="E82" s="36" t="s">
        <v>116</v>
      </c>
      <c r="F82" s="37" t="s">
        <v>13</v>
      </c>
      <c r="G82" s="38" t="n">
        <v>3222755</v>
      </c>
      <c r="H82" s="36" t="s">
        <v>103</v>
      </c>
      <c r="I82" s="37" t="s">
        <v>104</v>
      </c>
      <c r="J82" s="38" t="n">
        <v>2773292</v>
      </c>
      <c r="K82" s="39" t="s">
        <v>105</v>
      </c>
      <c r="L82" s="40" t="s">
        <v>11</v>
      </c>
      <c r="M82" s="38" t="n">
        <v>3257739</v>
      </c>
      <c r="N82" s="36" t="s">
        <v>15</v>
      </c>
      <c r="O82" s="37" t="s">
        <v>104</v>
      </c>
      <c r="P82" s="38"/>
      <c r="Q82" s="36" t="s">
        <v>15</v>
      </c>
      <c r="R82" s="37" t="s">
        <v>104</v>
      </c>
      <c r="S82" s="38"/>
      <c r="V82" s="0"/>
    </row>
    <row r="83" customFormat="false" ht="12.75" hidden="false" customHeight="false" outlineLevel="0" collapsed="false">
      <c r="A83" s="10" t="s">
        <v>60</v>
      </c>
      <c r="B83" s="36" t="s">
        <v>107</v>
      </c>
      <c r="C83" s="37" t="s">
        <v>13</v>
      </c>
      <c r="D83" s="38" t="n">
        <v>3546789</v>
      </c>
      <c r="E83" s="36" t="s">
        <v>15</v>
      </c>
      <c r="F83" s="37"/>
      <c r="G83" s="38"/>
      <c r="H83" s="36" t="s">
        <v>143</v>
      </c>
      <c r="I83" s="37" t="s">
        <v>104</v>
      </c>
      <c r="J83" s="38" t="n">
        <v>2671062</v>
      </c>
      <c r="K83" s="36" t="s">
        <v>15</v>
      </c>
      <c r="L83" s="37" t="s">
        <v>104</v>
      </c>
      <c r="M83" s="38"/>
      <c r="N83" s="36" t="s">
        <v>15</v>
      </c>
      <c r="O83" s="37" t="s">
        <v>104</v>
      </c>
      <c r="P83" s="38"/>
      <c r="Q83" s="36" t="s">
        <v>15</v>
      </c>
      <c r="R83" s="37" t="s">
        <v>104</v>
      </c>
      <c r="S83" s="38"/>
      <c r="V83" s="0"/>
    </row>
    <row r="84" customFormat="false" ht="12.75" hidden="false" customHeight="false" outlineLevel="0" collapsed="false">
      <c r="A84" s="10" t="s">
        <v>134</v>
      </c>
      <c r="B84" s="36" t="s">
        <v>131</v>
      </c>
      <c r="C84" s="37" t="s">
        <v>104</v>
      </c>
      <c r="D84" s="38" t="n">
        <v>3345599</v>
      </c>
      <c r="E84" s="36" t="s">
        <v>102</v>
      </c>
      <c r="F84" s="37" t="s">
        <v>11</v>
      </c>
      <c r="G84" s="38" t="n">
        <v>3257851</v>
      </c>
      <c r="H84" s="36" t="s">
        <v>143</v>
      </c>
      <c r="I84" s="37" t="s">
        <v>104</v>
      </c>
      <c r="J84" s="38" t="n">
        <v>2671062</v>
      </c>
      <c r="K84" s="39" t="s">
        <v>157</v>
      </c>
      <c r="L84" s="37" t="s">
        <v>158</v>
      </c>
      <c r="M84" s="38" t="n">
        <v>2775416</v>
      </c>
      <c r="N84" s="36" t="s">
        <v>15</v>
      </c>
      <c r="O84" s="37" t="s">
        <v>104</v>
      </c>
      <c r="P84" s="38"/>
      <c r="Q84" s="36" t="s">
        <v>15</v>
      </c>
      <c r="R84" s="37" t="s">
        <v>104</v>
      </c>
      <c r="S84" s="38"/>
      <c r="V84" s="0"/>
    </row>
    <row r="85" customFormat="false" ht="12.75" hidden="false" customHeight="false" outlineLevel="0" collapsed="false">
      <c r="A85" s="10" t="s">
        <v>138</v>
      </c>
      <c r="B85" s="36" t="s">
        <v>159</v>
      </c>
      <c r="C85" s="37" t="s">
        <v>13</v>
      </c>
      <c r="D85" s="38" t="n">
        <v>3575147</v>
      </c>
      <c r="E85" s="36" t="s">
        <v>140</v>
      </c>
      <c r="F85" s="37" t="s">
        <v>141</v>
      </c>
      <c r="G85" s="38" t="n">
        <v>2688108</v>
      </c>
      <c r="H85" s="36" t="s">
        <v>143</v>
      </c>
      <c r="I85" s="37" t="s">
        <v>104</v>
      </c>
      <c r="J85" s="38" t="n">
        <v>2671062</v>
      </c>
      <c r="K85" s="39" t="s">
        <v>157</v>
      </c>
      <c r="L85" s="37" t="s">
        <v>158</v>
      </c>
      <c r="M85" s="38" t="n">
        <v>2775416</v>
      </c>
      <c r="N85" s="36" t="s">
        <v>15</v>
      </c>
      <c r="O85" s="37" t="s">
        <v>104</v>
      </c>
      <c r="P85" s="38"/>
      <c r="Q85" s="36" t="s">
        <v>15</v>
      </c>
      <c r="R85" s="37" t="s">
        <v>104</v>
      </c>
      <c r="S85" s="38"/>
      <c r="V85" s="0"/>
    </row>
    <row r="86" customFormat="false" ht="12.75" hidden="false" customHeight="false" outlineLevel="0" collapsed="false">
      <c r="A86" s="10" t="s">
        <v>139</v>
      </c>
      <c r="B86" s="36"/>
      <c r="C86" s="37"/>
      <c r="D86" s="38"/>
      <c r="E86" s="36" t="s">
        <v>15</v>
      </c>
      <c r="F86" s="37"/>
      <c r="G86" s="38"/>
      <c r="H86" s="36" t="s">
        <v>143</v>
      </c>
      <c r="I86" s="37" t="s">
        <v>104</v>
      </c>
      <c r="J86" s="38" t="n">
        <v>2671062</v>
      </c>
      <c r="K86" s="39" t="s">
        <v>157</v>
      </c>
      <c r="L86" s="37" t="s">
        <v>158</v>
      </c>
      <c r="M86" s="38" t="n">
        <v>2775416</v>
      </c>
      <c r="N86" s="36" t="s">
        <v>15</v>
      </c>
      <c r="O86" s="37" t="s">
        <v>104</v>
      </c>
      <c r="P86" s="38"/>
      <c r="Q86" s="36" t="s">
        <v>15</v>
      </c>
      <c r="R86" s="37" t="s">
        <v>104</v>
      </c>
      <c r="S86" s="38"/>
      <c r="V86" s="0"/>
    </row>
    <row r="87" customFormat="false" ht="13.5" hidden="false" customHeight="false" outlineLevel="0" collapsed="false">
      <c r="A87" s="10" t="s">
        <v>142</v>
      </c>
      <c r="B87" s="42"/>
      <c r="C87" s="43"/>
      <c r="D87" s="44"/>
      <c r="E87" s="42" t="s">
        <v>102</v>
      </c>
      <c r="F87" s="43" t="s">
        <v>11</v>
      </c>
      <c r="G87" s="44" t="n">
        <v>3257851</v>
      </c>
      <c r="H87" s="42" t="s">
        <v>136</v>
      </c>
      <c r="I87" s="43" t="s">
        <v>104</v>
      </c>
      <c r="J87" s="44" t="n">
        <v>3544646</v>
      </c>
      <c r="K87" s="45" t="s">
        <v>157</v>
      </c>
      <c r="L87" s="46" t="s">
        <v>158</v>
      </c>
      <c r="M87" s="44" t="n">
        <v>2775416</v>
      </c>
      <c r="N87" s="42" t="s">
        <v>15</v>
      </c>
      <c r="O87" s="43" t="s">
        <v>104</v>
      </c>
      <c r="P87" s="44"/>
      <c r="Q87" s="42" t="s">
        <v>15</v>
      </c>
      <c r="R87" s="43" t="s">
        <v>104</v>
      </c>
      <c r="S87" s="44"/>
      <c r="V87" s="0"/>
    </row>
    <row r="88" customFormat="false" ht="12.75" hidden="false" customHeight="false" outlineLevel="0" collapsed="false">
      <c r="A88" s="10" t="s">
        <v>160</v>
      </c>
      <c r="B88" s="3" t="s">
        <v>161</v>
      </c>
      <c r="E88" s="47" t="s">
        <v>162</v>
      </c>
      <c r="H88" s="47"/>
      <c r="K88" s="47"/>
      <c r="N88" s="47"/>
      <c r="Q88" s="47"/>
    </row>
    <row r="89" customFormat="false" ht="12.75" hidden="false" customHeight="false" outlineLevel="0" collapsed="false">
      <c r="A89" s="10" t="s">
        <v>163</v>
      </c>
      <c r="B89" s="3" t="s">
        <v>164</v>
      </c>
      <c r="E89" s="47" t="s">
        <v>165</v>
      </c>
      <c r="H89" s="3" t="s">
        <v>166</v>
      </c>
      <c r="K89" s="47"/>
      <c r="N89" s="47"/>
      <c r="Q89" s="47"/>
    </row>
    <row r="90" customFormat="false" ht="12.75" hidden="false" customHeight="false" outlineLevel="0" collapsed="false">
      <c r="A90" s="10" t="s">
        <v>167</v>
      </c>
      <c r="B90" s="3" t="s">
        <v>168</v>
      </c>
      <c r="E90" s="47" t="s">
        <v>169</v>
      </c>
      <c r="H90" s="47" t="s">
        <v>48</v>
      </c>
      <c r="K90" s="3" t="s">
        <v>170</v>
      </c>
      <c r="L90" s="48"/>
      <c r="N90" s="47"/>
      <c r="Q90" s="47"/>
    </row>
    <row r="91" customFormat="false" ht="12.75" hidden="false" customHeight="false" outlineLevel="0" collapsed="false">
      <c r="A91" s="10" t="s">
        <v>167</v>
      </c>
      <c r="B91" s="3" t="s">
        <v>171</v>
      </c>
      <c r="E91" s="47" t="s">
        <v>172</v>
      </c>
      <c r="H91" s="47"/>
      <c r="K91" s="47"/>
      <c r="L91" s="48" t="s">
        <v>173</v>
      </c>
      <c r="N91" s="47"/>
      <c r="Q91" s="47"/>
    </row>
    <row r="92" customFormat="false" ht="12.75" hidden="false" customHeight="false" outlineLevel="0" collapsed="false">
      <c r="A92" s="10"/>
      <c r="B92" s="2"/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A93" s="10"/>
      <c r="B93" s="2" t="s">
        <v>174</v>
      </c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A94" s="10"/>
      <c r="B94" s="0" t="s">
        <v>175</v>
      </c>
      <c r="C94" s="0" t="s">
        <v>176</v>
      </c>
      <c r="D94" s="2"/>
      <c r="E94" s="2"/>
      <c r="F94" s="2"/>
      <c r="G94" s="2"/>
      <c r="H94" s="2"/>
    </row>
    <row r="95" customFormat="false" ht="12.75" hidden="false" customHeight="false" outlineLevel="0" collapsed="false">
      <c r="A95" s="10"/>
      <c r="B95" s="0" t="s">
        <v>177</v>
      </c>
      <c r="C95" s="0" t="s">
        <v>178</v>
      </c>
      <c r="D95" s="2"/>
      <c r="E95" s="2"/>
      <c r="F95" s="2"/>
      <c r="G95" s="2"/>
      <c r="H95" s="2"/>
    </row>
    <row r="96" customFormat="false" ht="12.75" hidden="false" customHeight="false" outlineLevel="0" collapsed="false">
      <c r="A96" s="10"/>
      <c r="B96" s="0" t="s">
        <v>179</v>
      </c>
      <c r="C96" s="0" t="s">
        <v>180</v>
      </c>
      <c r="D96" s="2"/>
      <c r="E96" s="2"/>
      <c r="F96" s="2"/>
      <c r="G96" s="2"/>
      <c r="H96" s="2"/>
    </row>
    <row r="97" customFormat="false" ht="12.75" hidden="false" customHeight="false" outlineLevel="0" collapsed="false">
      <c r="A97" s="10"/>
      <c r="B97" s="0" t="s">
        <v>181</v>
      </c>
      <c r="C97" s="0" t="s">
        <v>182</v>
      </c>
      <c r="D97" s="2"/>
      <c r="E97" s="2"/>
      <c r="F97" s="2"/>
      <c r="G97" s="2"/>
      <c r="H97" s="2"/>
    </row>
    <row r="98" customFormat="false" ht="12.75" hidden="false" customHeight="false" outlineLevel="0" collapsed="false">
      <c r="A98" s="10"/>
      <c r="B98" s="0" t="s">
        <v>183</v>
      </c>
      <c r="C98" s="0" t="s">
        <v>184</v>
      </c>
      <c r="D98" s="2"/>
      <c r="E98" s="2"/>
      <c r="F98" s="2"/>
      <c r="G98" s="2"/>
      <c r="H98" s="2"/>
    </row>
    <row r="99" customFormat="false" ht="12.75" hidden="false" customHeight="false" outlineLevel="0" collapsed="false">
      <c r="A99" s="10"/>
      <c r="B99" s="0" t="s">
        <v>185</v>
      </c>
      <c r="C99" s="0" t="s">
        <v>186</v>
      </c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10"/>
      <c r="B100" s="0" t="s">
        <v>187</v>
      </c>
      <c r="C100" s="0" t="s">
        <v>188</v>
      </c>
      <c r="D100" s="2"/>
      <c r="E100" s="2"/>
      <c r="F100" s="2"/>
      <c r="G100" s="2"/>
      <c r="H100" s="2"/>
    </row>
    <row r="101" customFormat="false" ht="12.75" hidden="false" customHeight="false" outlineLevel="0" collapsed="false">
      <c r="A101" s="10"/>
      <c r="B101" s="0" t="s">
        <v>189</v>
      </c>
      <c r="C101" s="0" t="s">
        <v>190</v>
      </c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10"/>
      <c r="B102" s="0" t="s">
        <v>191</v>
      </c>
      <c r="C102" s="0" t="s">
        <v>192</v>
      </c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10"/>
      <c r="B103" s="0" t="s">
        <v>193</v>
      </c>
      <c r="C103" s="0" t="s">
        <v>194</v>
      </c>
      <c r="D103" s="2"/>
      <c r="E103" s="2"/>
      <c r="F103" s="2"/>
      <c r="G103" s="2"/>
      <c r="H103" s="2"/>
    </row>
    <row r="104" customFormat="false" ht="12.75" hidden="false" customHeight="false" outlineLevel="0" collapsed="false">
      <c r="A104" s="10"/>
      <c r="B104" s="0" t="s">
        <v>195</v>
      </c>
      <c r="C104" s="0" t="s">
        <v>196</v>
      </c>
      <c r="D104" s="2"/>
      <c r="E104" s="2"/>
      <c r="F104" s="2"/>
      <c r="G104" s="2"/>
      <c r="H104" s="2"/>
    </row>
    <row r="105" customFormat="false" ht="12.75" hidden="false" customHeight="false" outlineLevel="0" collapsed="false">
      <c r="A105" s="10"/>
      <c r="B105" s="0" t="s">
        <v>197</v>
      </c>
      <c r="C105" s="0" t="s">
        <v>198</v>
      </c>
      <c r="D105" s="2"/>
      <c r="E105" s="2"/>
      <c r="F105" s="2"/>
      <c r="G105" s="2"/>
      <c r="H105" s="2"/>
    </row>
    <row r="106" customFormat="false" ht="12.75" hidden="false" customHeight="false" outlineLevel="0" collapsed="false">
      <c r="A106" s="10"/>
      <c r="B106" s="0" t="s">
        <v>199</v>
      </c>
      <c r="C106" s="0" t="s">
        <v>200</v>
      </c>
      <c r="D106" s="2"/>
      <c r="E106" s="2"/>
      <c r="F106" s="2"/>
      <c r="G106" s="2"/>
      <c r="H106" s="2"/>
    </row>
    <row r="107" customFormat="false" ht="12.75" hidden="false" customHeight="false" outlineLevel="0" collapsed="false">
      <c r="A107" s="10"/>
      <c r="B107" s="0" t="s">
        <v>201</v>
      </c>
      <c r="C107" s="0" t="s">
        <v>202</v>
      </c>
      <c r="D107" s="2"/>
      <c r="E107" s="2"/>
      <c r="F107" s="2"/>
      <c r="G107" s="2"/>
      <c r="H107" s="2"/>
    </row>
    <row r="108" customFormat="false" ht="12.75" hidden="false" customHeight="false" outlineLevel="0" collapsed="false">
      <c r="A108" s="10"/>
      <c r="B108" s="0" t="s">
        <v>203</v>
      </c>
      <c r="C108" s="0" t="s">
        <v>204</v>
      </c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10"/>
      <c r="B109" s="0" t="s">
        <v>205</v>
      </c>
      <c r="C109" s="0" t="s">
        <v>206</v>
      </c>
      <c r="D109" s="2"/>
      <c r="E109" s="2"/>
      <c r="F109" s="2"/>
      <c r="G109" s="2"/>
      <c r="H109" s="2"/>
    </row>
    <row r="110" customFormat="false" ht="12.75" hidden="false" customHeight="false" outlineLevel="0" collapsed="false">
      <c r="A110" s="10"/>
      <c r="B110" s="0" t="s">
        <v>207</v>
      </c>
      <c r="C110" s="0" t="s">
        <v>176</v>
      </c>
      <c r="D110" s="49"/>
      <c r="E110" s="2"/>
      <c r="F110" s="2"/>
      <c r="G110" s="2"/>
      <c r="H110" s="2"/>
    </row>
    <row r="111" customFormat="false" ht="12.75" hidden="false" customHeight="false" outlineLevel="0" collapsed="false">
      <c r="A111" s="10"/>
      <c r="B111" s="0" t="s">
        <v>208</v>
      </c>
      <c r="C111" s="0" t="s">
        <v>186</v>
      </c>
      <c r="D111" s="49"/>
      <c r="E111" s="2"/>
      <c r="F111" s="2"/>
      <c r="G111" s="2"/>
      <c r="H111" s="2"/>
    </row>
    <row r="112" customFormat="false" ht="12.75" hidden="false" customHeight="false" outlineLevel="0" collapsed="false">
      <c r="A112" s="10"/>
      <c r="B112" s="0" t="s">
        <v>209</v>
      </c>
      <c r="C112" s="0" t="s">
        <v>190</v>
      </c>
      <c r="D112" s="49"/>
      <c r="E112" s="2"/>
      <c r="F112" s="2"/>
      <c r="G112" s="2"/>
      <c r="H112" s="2"/>
    </row>
    <row r="113" customFormat="false" ht="12.75" hidden="false" customHeight="false" outlineLevel="0" collapsed="false">
      <c r="A113" s="10"/>
      <c r="B113" s="0" t="s">
        <v>210</v>
      </c>
      <c r="C113" s="0" t="s">
        <v>180</v>
      </c>
      <c r="D113" s="49"/>
      <c r="E113" s="2"/>
      <c r="F113" s="2"/>
      <c r="G113" s="2"/>
      <c r="H113" s="2"/>
    </row>
    <row r="114" customFormat="false" ht="12.75" hidden="false" customHeight="false" outlineLevel="0" collapsed="false">
      <c r="A114" s="10"/>
      <c r="B114" s="0" t="s">
        <v>211</v>
      </c>
      <c r="C114" s="0" t="s">
        <v>182</v>
      </c>
      <c r="D114" s="49"/>
      <c r="E114" s="2"/>
      <c r="F114" s="2"/>
      <c r="G114" s="2"/>
      <c r="H114" s="2"/>
    </row>
    <row r="115" customFormat="false" ht="12.75" hidden="false" customHeight="false" outlineLevel="0" collapsed="false">
      <c r="A115" s="10"/>
      <c r="B115" s="0" t="s">
        <v>212</v>
      </c>
      <c r="C115" s="0" t="s">
        <v>204</v>
      </c>
      <c r="D115" s="49"/>
      <c r="E115" s="2"/>
      <c r="F115" s="2"/>
      <c r="G115" s="2"/>
      <c r="H115" s="2"/>
    </row>
    <row r="116" customFormat="false" ht="12.75" hidden="false" customHeight="false" outlineLevel="0" collapsed="false">
      <c r="A116" s="10"/>
      <c r="B116" s="0" t="s">
        <v>213</v>
      </c>
      <c r="C116" s="0" t="s">
        <v>214</v>
      </c>
      <c r="D116" s="49"/>
      <c r="E116" s="2"/>
      <c r="F116" s="2"/>
      <c r="G116" s="2"/>
      <c r="H116" s="2"/>
    </row>
    <row r="117" customFormat="false" ht="12.75" hidden="false" customHeight="false" outlineLevel="0" collapsed="false">
      <c r="A117" s="10"/>
      <c r="B117" s="0" t="s">
        <v>215</v>
      </c>
      <c r="C117" s="0" t="s">
        <v>184</v>
      </c>
      <c r="D117" s="49"/>
      <c r="E117" s="2"/>
      <c r="F117" s="2"/>
      <c r="G117" s="2"/>
      <c r="H117" s="2"/>
    </row>
    <row r="118" customFormat="false" ht="12.75" hidden="false" customHeight="false" outlineLevel="0" collapsed="false">
      <c r="A118" s="10"/>
      <c r="B118" s="0" t="s">
        <v>216</v>
      </c>
      <c r="C118" s="0" t="s">
        <v>192</v>
      </c>
      <c r="D118" s="49"/>
      <c r="E118" s="2"/>
      <c r="F118" s="2"/>
      <c r="G118" s="2"/>
      <c r="H118" s="2"/>
    </row>
    <row r="119" customFormat="false" ht="12.75" hidden="false" customHeight="false" outlineLevel="0" collapsed="false">
      <c r="A119" s="10"/>
      <c r="B119" s="0" t="s">
        <v>217</v>
      </c>
      <c r="C119" s="0" t="s">
        <v>218</v>
      </c>
      <c r="D119" s="49"/>
      <c r="E119" s="2"/>
      <c r="F119" s="2"/>
      <c r="G119" s="2"/>
      <c r="H119" s="2"/>
    </row>
    <row r="120" customFormat="false" ht="12.75" hidden="false" customHeight="false" outlineLevel="0" collapsed="false">
      <c r="A120" s="10"/>
      <c r="B120" s="0" t="s">
        <v>219</v>
      </c>
      <c r="C120" s="0" t="s">
        <v>220</v>
      </c>
      <c r="D120" s="49"/>
      <c r="E120" s="2"/>
      <c r="F120" s="2"/>
      <c r="G120" s="2"/>
      <c r="H120" s="2"/>
    </row>
    <row r="121" customFormat="false" ht="12.75" hidden="false" customHeight="false" outlineLevel="0" collapsed="false">
      <c r="A121" s="10"/>
      <c r="B121" s="0" t="s">
        <v>221</v>
      </c>
      <c r="C121" s="0" t="s">
        <v>222</v>
      </c>
      <c r="D121" s="49"/>
      <c r="E121" s="2"/>
      <c r="F121" s="2"/>
      <c r="G121" s="2"/>
      <c r="H121" s="2"/>
    </row>
    <row r="122" customFormat="false" ht="12.75" hidden="false" customHeight="false" outlineLevel="0" collapsed="false">
      <c r="A122" s="10"/>
      <c r="B122" s="0" t="s">
        <v>223</v>
      </c>
      <c r="C122" s="0" t="s">
        <v>224</v>
      </c>
      <c r="D122" s="49"/>
      <c r="E122" s="2"/>
      <c r="F122" s="2"/>
      <c r="G122" s="2"/>
      <c r="H122" s="2"/>
    </row>
    <row r="123" customFormat="false" ht="12.75" hidden="false" customHeight="false" outlineLevel="0" collapsed="false">
      <c r="A123" s="10"/>
      <c r="B123" s="0" t="s">
        <v>225</v>
      </c>
      <c r="C123" s="0" t="s">
        <v>198</v>
      </c>
      <c r="D123" s="49"/>
      <c r="E123" s="2"/>
      <c r="F123" s="2"/>
      <c r="G123" s="2"/>
      <c r="H123" s="2"/>
    </row>
    <row r="124" customFormat="false" ht="12.75" hidden="false" customHeight="false" outlineLevel="0" collapsed="false">
      <c r="A124" s="10"/>
      <c r="B124" s="0" t="s">
        <v>226</v>
      </c>
      <c r="C124" s="0" t="s">
        <v>200</v>
      </c>
      <c r="D124" s="49"/>
      <c r="E124" s="2"/>
      <c r="F124" s="2"/>
      <c r="G124" s="2"/>
      <c r="H124" s="2"/>
    </row>
    <row r="125" customFormat="false" ht="12.75" hidden="false" customHeight="false" outlineLevel="0" collapsed="false">
      <c r="A125" s="10"/>
      <c r="B125" s="0" t="s">
        <v>227</v>
      </c>
      <c r="C125" s="0" t="s">
        <v>206</v>
      </c>
      <c r="D125" s="49"/>
      <c r="E125" s="2"/>
      <c r="F125" s="2"/>
      <c r="G125" s="2"/>
      <c r="H125" s="2"/>
    </row>
    <row r="126" customFormat="false" ht="12.75" hidden="false" customHeight="false" outlineLevel="0" collapsed="false">
      <c r="A126" s="10"/>
      <c r="B126" s="0" t="s">
        <v>228</v>
      </c>
      <c r="C126" s="0" t="s">
        <v>176</v>
      </c>
      <c r="D126" s="2"/>
      <c r="E126" s="2"/>
      <c r="F126" s="2"/>
      <c r="G126" s="2"/>
      <c r="H126" s="2"/>
    </row>
    <row r="127" customFormat="false" ht="12.75" hidden="false" customHeight="false" outlineLevel="0" collapsed="false">
      <c r="A127" s="10"/>
      <c r="B127" s="0" t="s">
        <v>229</v>
      </c>
      <c r="C127" s="0" t="s">
        <v>180</v>
      </c>
      <c r="D127" s="2"/>
      <c r="E127" s="2"/>
      <c r="F127" s="2"/>
      <c r="G127" s="2"/>
      <c r="H127" s="2"/>
    </row>
    <row r="128" customFormat="false" ht="12.75" hidden="false" customHeight="false" outlineLevel="0" collapsed="false">
      <c r="A128" s="10"/>
      <c r="B128" s="0" t="s">
        <v>230</v>
      </c>
      <c r="C128" s="0" t="s">
        <v>204</v>
      </c>
      <c r="D128" s="2"/>
      <c r="E128" s="2"/>
      <c r="F128" s="2"/>
      <c r="G128" s="2"/>
      <c r="H128" s="2"/>
    </row>
    <row r="129" customFormat="false" ht="12.75" hidden="false" customHeight="false" outlineLevel="0" collapsed="false">
      <c r="A129" s="10"/>
      <c r="B129" s="0" t="s">
        <v>231</v>
      </c>
      <c r="C129" s="0" t="s">
        <v>218</v>
      </c>
      <c r="D129" s="2"/>
      <c r="E129" s="2"/>
      <c r="F129" s="2"/>
      <c r="G129" s="2"/>
      <c r="H129" s="2"/>
    </row>
    <row r="130" customFormat="false" ht="12.75" hidden="false" customHeight="false" outlineLevel="0" collapsed="false">
      <c r="A130" s="10"/>
      <c r="B130" s="0" t="s">
        <v>232</v>
      </c>
      <c r="C130" s="0" t="s">
        <v>196</v>
      </c>
      <c r="D130" s="2"/>
      <c r="E130" s="2"/>
      <c r="F130" s="2"/>
      <c r="G130" s="2"/>
      <c r="H130" s="2"/>
    </row>
    <row r="131" customFormat="false" ht="12.75" hidden="false" customHeight="false" outlineLevel="0" collapsed="false">
      <c r="A131" s="10"/>
      <c r="B131" s="0" t="s">
        <v>233</v>
      </c>
      <c r="C131" s="0" t="s">
        <v>202</v>
      </c>
      <c r="D131" s="2"/>
      <c r="E131" s="2"/>
      <c r="F131" s="2"/>
      <c r="G131" s="2"/>
      <c r="H131" s="2"/>
    </row>
    <row r="132" customFormat="false" ht="12.75" hidden="false" customHeight="false" outlineLevel="0" collapsed="false">
      <c r="A132" s="10"/>
      <c r="B132" s="0" t="s">
        <v>234</v>
      </c>
      <c r="C132" s="0" t="s">
        <v>235</v>
      </c>
      <c r="D132" s="2"/>
      <c r="E132" s="2"/>
      <c r="F132" s="2"/>
      <c r="G132" s="2"/>
      <c r="H132" s="2"/>
    </row>
    <row r="133" customFormat="false" ht="12.75" hidden="false" customHeight="false" outlineLevel="0" collapsed="false">
      <c r="A133" s="10"/>
      <c r="B133" s="0" t="s">
        <v>236</v>
      </c>
      <c r="C133" s="0" t="s">
        <v>192</v>
      </c>
      <c r="D133" s="2"/>
      <c r="E133" s="2"/>
      <c r="F133" s="2"/>
      <c r="G133" s="2"/>
      <c r="H133" s="2"/>
    </row>
    <row r="134" customFormat="false" ht="12.75" hidden="false" customHeight="false" outlineLevel="0" collapsed="false">
      <c r="A134" s="10"/>
      <c r="B134" s="0" t="s">
        <v>237</v>
      </c>
      <c r="C134" s="0" t="s">
        <v>238</v>
      </c>
      <c r="D134" s="2"/>
      <c r="E134" s="2"/>
      <c r="F134" s="2"/>
      <c r="G134" s="2"/>
      <c r="H134" s="2"/>
    </row>
    <row r="135" customFormat="false" ht="12.75" hidden="false" customHeight="false" outlineLevel="0" collapsed="false">
      <c r="A135" s="10"/>
      <c r="B135" s="0" t="s">
        <v>239</v>
      </c>
      <c r="C135" s="0" t="s">
        <v>186</v>
      </c>
      <c r="D135" s="2"/>
      <c r="E135" s="2"/>
      <c r="F135" s="2"/>
      <c r="G135" s="2"/>
      <c r="H135" s="2"/>
    </row>
    <row r="136" customFormat="false" ht="12.75" hidden="false" customHeight="false" outlineLevel="0" collapsed="false">
      <c r="A136" s="10"/>
      <c r="B136" s="0" t="s">
        <v>240</v>
      </c>
      <c r="C136" s="0" t="s">
        <v>184</v>
      </c>
      <c r="D136" s="2"/>
      <c r="E136" s="2"/>
      <c r="F136" s="2"/>
      <c r="G136" s="2"/>
      <c r="H136" s="2"/>
    </row>
    <row r="137" customFormat="false" ht="12.75" hidden="false" customHeight="false" outlineLevel="0" collapsed="false">
      <c r="A137" s="10"/>
      <c r="B137" s="0" t="s">
        <v>241</v>
      </c>
      <c r="C137" s="0" t="s">
        <v>188</v>
      </c>
      <c r="D137" s="2"/>
      <c r="E137" s="2"/>
      <c r="F137" s="2"/>
      <c r="G137" s="2"/>
      <c r="H137" s="2"/>
    </row>
    <row r="138" customFormat="false" ht="12.75" hidden="false" customHeight="false" outlineLevel="0" collapsed="false">
      <c r="A138" s="10"/>
      <c r="B138" s="0" t="s">
        <v>242</v>
      </c>
      <c r="C138" s="0" t="s">
        <v>220</v>
      </c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10"/>
      <c r="B139" s="0" t="s">
        <v>243</v>
      </c>
      <c r="C139" s="0" t="s">
        <v>222</v>
      </c>
      <c r="D139" s="2"/>
      <c r="E139" s="2"/>
      <c r="F139" s="2"/>
      <c r="G139" s="2"/>
      <c r="H139" s="2"/>
    </row>
    <row r="140" customFormat="false" ht="12.75" hidden="false" customHeight="false" outlineLevel="0" collapsed="false">
      <c r="A140" s="10"/>
      <c r="B140" s="0" t="s">
        <v>244</v>
      </c>
      <c r="C140" s="0" t="s">
        <v>206</v>
      </c>
      <c r="D140" s="2"/>
      <c r="E140" s="2"/>
      <c r="F140" s="2"/>
      <c r="G140" s="2"/>
      <c r="H140" s="2"/>
    </row>
    <row r="141" customFormat="false" ht="12.75" hidden="false" customHeight="false" outlineLevel="0" collapsed="false">
      <c r="A141" s="10"/>
      <c r="B141" s="0" t="s">
        <v>245</v>
      </c>
      <c r="C141" s="0" t="s">
        <v>190</v>
      </c>
      <c r="D141" s="2"/>
      <c r="E141" s="2"/>
      <c r="F141" s="2"/>
      <c r="G141" s="2"/>
      <c r="H141" s="2"/>
    </row>
    <row r="142" customFormat="false" ht="12.75" hidden="false" customHeight="false" outlineLevel="0" collapsed="false">
      <c r="A142" s="10"/>
      <c r="B142" s="0" t="s">
        <v>246</v>
      </c>
      <c r="C142" s="0" t="s">
        <v>184</v>
      </c>
      <c r="D142" s="2"/>
      <c r="E142" s="2"/>
      <c r="F142" s="2"/>
      <c r="G142" s="2"/>
      <c r="H142" s="2"/>
    </row>
    <row r="143" customFormat="false" ht="12.75" hidden="false" customHeight="false" outlineLevel="0" collapsed="false">
      <c r="A143" s="10"/>
      <c r="B143" s="0" t="s">
        <v>247</v>
      </c>
      <c r="C143" s="0" t="s">
        <v>235</v>
      </c>
      <c r="D143" s="2"/>
      <c r="E143" s="2"/>
      <c r="F143" s="2"/>
      <c r="G143" s="2"/>
      <c r="H143" s="2"/>
    </row>
    <row r="144" customFormat="false" ht="12.75" hidden="false" customHeight="false" outlineLevel="0" collapsed="false">
      <c r="A144" s="10"/>
      <c r="B144" s="0" t="s">
        <v>248</v>
      </c>
      <c r="C144" s="0" t="s">
        <v>180</v>
      </c>
      <c r="D144" s="2"/>
      <c r="E144" s="2"/>
      <c r="F144" s="2"/>
      <c r="G144" s="2"/>
      <c r="H144" s="2"/>
    </row>
    <row r="145" customFormat="false" ht="12.75" hidden="false" customHeight="false" outlineLevel="0" collapsed="false">
      <c r="A145" s="10"/>
      <c r="B145" s="1" t="s">
        <v>249</v>
      </c>
      <c r="C145" s="0" t="s">
        <v>182</v>
      </c>
      <c r="D145" s="2"/>
      <c r="E145" s="2"/>
      <c r="F145" s="2"/>
      <c r="G145" s="2"/>
      <c r="H145" s="2"/>
    </row>
    <row r="146" customFormat="false" ht="12.75" hidden="false" customHeight="false" outlineLevel="0" collapsed="false">
      <c r="A146" s="10"/>
      <c r="B146" s="0" t="s">
        <v>250</v>
      </c>
      <c r="C146" s="0" t="s">
        <v>196</v>
      </c>
      <c r="D146" s="2"/>
      <c r="E146" s="2"/>
      <c r="F146" s="2"/>
      <c r="G146" s="2"/>
      <c r="H146" s="2"/>
    </row>
    <row r="147" customFormat="false" ht="12.75" hidden="false" customHeight="false" outlineLevel="0" collapsed="false">
      <c r="A147" s="10"/>
      <c r="B147" s="0" t="s">
        <v>251</v>
      </c>
      <c r="C147" s="0" t="s">
        <v>192</v>
      </c>
      <c r="D147" s="2"/>
      <c r="E147" s="2"/>
      <c r="F147" s="2"/>
      <c r="G147" s="2"/>
      <c r="H147" s="2"/>
    </row>
    <row r="148" customFormat="false" ht="12.75" hidden="false" customHeight="false" outlineLevel="0" collapsed="false">
      <c r="A148" s="10"/>
      <c r="B148" s="0" t="s">
        <v>252</v>
      </c>
      <c r="C148" s="0" t="s">
        <v>253</v>
      </c>
      <c r="D148" s="2"/>
      <c r="E148" s="2"/>
      <c r="F148" s="2"/>
      <c r="G148" s="2"/>
      <c r="H148" s="2"/>
    </row>
    <row r="149" customFormat="false" ht="12.75" hidden="false" customHeight="false" outlineLevel="0" collapsed="false">
      <c r="A149" s="10"/>
      <c r="B149" s="0" t="s">
        <v>254</v>
      </c>
      <c r="C149" s="0" t="s">
        <v>220</v>
      </c>
      <c r="D149" s="2"/>
      <c r="E149" s="2"/>
      <c r="F149" s="2"/>
      <c r="G149" s="2"/>
      <c r="H149" s="2"/>
    </row>
    <row r="150" customFormat="false" ht="12.75" hidden="false" customHeight="false" outlineLevel="0" collapsed="false">
      <c r="A150" s="10"/>
      <c r="B150" s="0" t="s">
        <v>255</v>
      </c>
      <c r="C150" s="0" t="s">
        <v>224</v>
      </c>
      <c r="D150" s="2"/>
      <c r="E150" s="2"/>
      <c r="F150" s="2"/>
      <c r="G150" s="2"/>
      <c r="H150" s="2"/>
    </row>
    <row r="151" customFormat="false" ht="12.75" hidden="false" customHeight="false" outlineLevel="0" collapsed="false">
      <c r="A151" s="10"/>
      <c r="B151" s="0" t="s">
        <v>256</v>
      </c>
      <c r="C151" s="0" t="s">
        <v>222</v>
      </c>
      <c r="D151" s="2"/>
      <c r="E151" s="2"/>
      <c r="F151" s="2"/>
      <c r="G151" s="2"/>
      <c r="H151" s="2"/>
    </row>
    <row r="152" customFormat="false" ht="12.75" hidden="false" customHeight="false" outlineLevel="0" collapsed="false">
      <c r="A152" s="10"/>
      <c r="B152" s="0" t="s">
        <v>257</v>
      </c>
      <c r="C152" s="0" t="s">
        <v>194</v>
      </c>
      <c r="D152" s="2"/>
      <c r="E152" s="2"/>
      <c r="F152" s="2"/>
      <c r="G152" s="2"/>
      <c r="H152" s="2"/>
    </row>
    <row r="153" customFormat="false" ht="12.75" hidden="false" customHeight="false" outlineLevel="0" collapsed="false">
      <c r="A153" s="10"/>
      <c r="B153" s="0" t="s">
        <v>258</v>
      </c>
      <c r="C153" s="0" t="s">
        <v>186</v>
      </c>
      <c r="D153" s="2"/>
      <c r="E153" s="2"/>
      <c r="F153" s="2"/>
      <c r="G153" s="2"/>
      <c r="H153" s="2"/>
    </row>
    <row r="154" customFormat="false" ht="12.75" hidden="false" customHeight="false" outlineLevel="0" collapsed="false">
      <c r="A154" s="10"/>
      <c r="B154" s="0" t="s">
        <v>259</v>
      </c>
      <c r="C154" s="0" t="s">
        <v>188</v>
      </c>
      <c r="D154" s="2"/>
      <c r="E154" s="2"/>
      <c r="F154" s="2"/>
      <c r="G154" s="2"/>
      <c r="H154" s="2"/>
    </row>
    <row r="155" customFormat="false" ht="12.75" hidden="false" customHeight="false" outlineLevel="0" collapsed="false">
      <c r="A155" s="10"/>
      <c r="B155" s="0" t="s">
        <v>260</v>
      </c>
      <c r="C155" s="0" t="s">
        <v>218</v>
      </c>
      <c r="D155" s="2"/>
      <c r="E155" s="2"/>
      <c r="F155" s="2"/>
      <c r="G155" s="2"/>
      <c r="H155" s="2"/>
    </row>
    <row r="156" customFormat="false" ht="12.75" hidden="false" customHeight="false" outlineLevel="0" collapsed="false">
      <c r="A156" s="10"/>
      <c r="B156" s="0" t="s">
        <v>261</v>
      </c>
      <c r="C156" s="0" t="s">
        <v>200</v>
      </c>
      <c r="D156" s="2"/>
      <c r="E156" s="2"/>
      <c r="F156" s="2"/>
      <c r="G156" s="2"/>
      <c r="H156" s="2"/>
    </row>
    <row r="157" customFormat="false" ht="12.75" hidden="false" customHeight="false" outlineLevel="0" collapsed="false">
      <c r="A157" s="10"/>
      <c r="B157" s="0" t="s">
        <v>262</v>
      </c>
      <c r="C157" s="0" t="s">
        <v>198</v>
      </c>
      <c r="D157" s="2"/>
      <c r="E157" s="2"/>
      <c r="F157" s="2"/>
      <c r="G157" s="2"/>
      <c r="H157" s="2"/>
    </row>
    <row r="158" customFormat="false" ht="12.75" hidden="false" customHeight="false" outlineLevel="0" collapsed="false">
      <c r="A158" s="10"/>
      <c r="B158" s="0" t="s">
        <v>263</v>
      </c>
      <c r="C158" s="0" t="s">
        <v>204</v>
      </c>
      <c r="D158" s="2"/>
      <c r="E158" s="2"/>
      <c r="F158" s="2"/>
      <c r="G158" s="2"/>
      <c r="H158" s="2"/>
    </row>
    <row r="159" customFormat="false" ht="12.75" hidden="false" customHeight="false" outlineLevel="0" collapsed="false">
      <c r="A159" s="10"/>
      <c r="B159" s="0" t="s">
        <v>264</v>
      </c>
      <c r="C159" s="0" t="s">
        <v>190</v>
      </c>
      <c r="D159" s="2"/>
      <c r="E159" s="2"/>
      <c r="F159" s="2"/>
      <c r="G159" s="2"/>
      <c r="H159" s="2"/>
    </row>
    <row r="160" customFormat="false" ht="12.75" hidden="false" customHeight="false" outlineLevel="0" collapsed="false">
      <c r="A160" s="10"/>
      <c r="B160" s="0" t="s">
        <v>265</v>
      </c>
      <c r="C160" s="0" t="s">
        <v>202</v>
      </c>
      <c r="D160" s="2"/>
      <c r="E160" s="2"/>
      <c r="F160" s="2"/>
      <c r="G160" s="2"/>
      <c r="H160" s="2"/>
    </row>
    <row r="161" customFormat="false" ht="12.75" hidden="false" customHeight="false" outlineLevel="0" collapsed="false">
      <c r="A161" s="10"/>
      <c r="B161" s="0" t="s">
        <v>266</v>
      </c>
      <c r="C161" s="0" t="s">
        <v>176</v>
      </c>
      <c r="D161" s="2"/>
      <c r="E161" s="2"/>
      <c r="F161" s="2"/>
      <c r="G161" s="2"/>
      <c r="H161" s="2"/>
    </row>
    <row r="162" customFormat="false" ht="12.75" hidden="false" customHeight="false" outlineLevel="0" collapsed="false">
      <c r="A162" s="10"/>
      <c r="B162" s="0" t="s">
        <v>267</v>
      </c>
      <c r="C162" s="0" t="s">
        <v>238</v>
      </c>
      <c r="D162" s="2"/>
      <c r="E162" s="2"/>
      <c r="F162" s="2"/>
      <c r="G162" s="2"/>
      <c r="H162" s="2"/>
    </row>
    <row r="163" customFormat="false" ht="12.75" hidden="false" customHeight="false" outlineLevel="0" collapsed="false">
      <c r="A163" s="10"/>
      <c r="B163" s="0" t="s">
        <v>144</v>
      </c>
      <c r="C163" s="0" t="s">
        <v>206</v>
      </c>
      <c r="D163" s="2"/>
      <c r="E163" s="2"/>
      <c r="F163" s="2"/>
      <c r="G163" s="2"/>
      <c r="H163" s="2"/>
    </row>
    <row r="164" customFormat="false" ht="12.75" hidden="false" customHeight="false" outlineLevel="0" collapsed="false">
      <c r="A164" s="10"/>
      <c r="B164" s="0" t="s">
        <v>268</v>
      </c>
      <c r="C164" s="0" t="s">
        <v>182</v>
      </c>
      <c r="D164" s="2"/>
      <c r="E164" s="2"/>
      <c r="F164" s="2"/>
      <c r="G164" s="2"/>
      <c r="H164" s="2"/>
    </row>
    <row r="165" customFormat="false" ht="12.75" hidden="false" customHeight="false" outlineLevel="0" collapsed="false">
      <c r="A165" s="10"/>
      <c r="B165" s="0" t="s">
        <v>269</v>
      </c>
      <c r="C165" s="0" t="s">
        <v>196</v>
      </c>
      <c r="D165" s="2"/>
      <c r="E165" s="2"/>
      <c r="F165" s="2"/>
      <c r="G165" s="2"/>
      <c r="H165" s="2"/>
    </row>
    <row r="166" customFormat="false" ht="12.75" hidden="false" customHeight="false" outlineLevel="0" collapsed="false">
      <c r="A166" s="10"/>
      <c r="B166" s="0" t="s">
        <v>270</v>
      </c>
      <c r="C166" s="0" t="s">
        <v>180</v>
      </c>
      <c r="D166" s="2"/>
      <c r="E166" s="2"/>
      <c r="F166" s="2"/>
      <c r="G166" s="2"/>
      <c r="H166" s="2"/>
    </row>
    <row r="167" customFormat="false" ht="12.75" hidden="false" customHeight="false" outlineLevel="0" collapsed="false">
      <c r="A167" s="10"/>
      <c r="B167" s="0" t="s">
        <v>271</v>
      </c>
      <c r="C167" s="0" t="s">
        <v>188</v>
      </c>
      <c r="D167" s="2"/>
      <c r="E167" s="2"/>
      <c r="F167" s="2"/>
      <c r="G167" s="2"/>
      <c r="H167" s="2"/>
    </row>
    <row r="168" customFormat="false" ht="12.75" hidden="false" customHeight="false" outlineLevel="0" collapsed="false">
      <c r="A168" s="10"/>
      <c r="B168" s="0" t="s">
        <v>272</v>
      </c>
      <c r="C168" s="0" t="s">
        <v>235</v>
      </c>
      <c r="D168" s="2"/>
      <c r="E168" s="2"/>
      <c r="F168" s="2"/>
      <c r="G168" s="2"/>
      <c r="H168" s="2"/>
    </row>
    <row r="169" customFormat="false" ht="12.75" hidden="false" customHeight="false" outlineLevel="0" collapsed="false">
      <c r="A169" s="10"/>
      <c r="B169" s="0" t="s">
        <v>273</v>
      </c>
      <c r="C169" s="0" t="s">
        <v>178</v>
      </c>
      <c r="D169" s="2"/>
      <c r="E169" s="2"/>
      <c r="F169" s="2"/>
      <c r="G169" s="2"/>
      <c r="H169" s="2"/>
    </row>
    <row r="170" customFormat="false" ht="12.75" hidden="false" customHeight="false" outlineLevel="0" collapsed="false">
      <c r="A170" s="10"/>
      <c r="B170" s="0" t="s">
        <v>274</v>
      </c>
      <c r="C170" s="0" t="s">
        <v>192</v>
      </c>
      <c r="D170" s="2"/>
      <c r="E170" s="2"/>
      <c r="F170" s="2"/>
      <c r="G170" s="2"/>
      <c r="H170" s="2"/>
    </row>
    <row r="171" customFormat="false" ht="12.75" hidden="false" customHeight="false" outlineLevel="0" collapsed="false">
      <c r="A171" s="10"/>
      <c r="B171" s="0" t="s">
        <v>275</v>
      </c>
      <c r="C171" s="0" t="s">
        <v>184</v>
      </c>
      <c r="D171" s="2"/>
      <c r="E171" s="2"/>
      <c r="F171" s="2"/>
      <c r="G171" s="2"/>
      <c r="H171" s="2"/>
    </row>
    <row r="172" customFormat="false" ht="12.75" hidden="false" customHeight="false" outlineLevel="0" collapsed="false">
      <c r="A172" s="10"/>
      <c r="B172" s="0" t="s">
        <v>276</v>
      </c>
      <c r="C172" s="0" t="s">
        <v>238</v>
      </c>
      <c r="D172" s="2"/>
      <c r="E172" s="2"/>
      <c r="F172" s="2"/>
      <c r="G172" s="2"/>
      <c r="H172" s="2"/>
    </row>
    <row r="173" customFormat="false" ht="12.75" hidden="false" customHeight="false" outlineLevel="0" collapsed="false">
      <c r="A173" s="10"/>
      <c r="B173" s="0" t="s">
        <v>277</v>
      </c>
      <c r="C173" s="0" t="s">
        <v>224</v>
      </c>
      <c r="D173" s="2"/>
      <c r="E173" s="2"/>
      <c r="F173" s="2"/>
      <c r="G173" s="2"/>
      <c r="H173" s="2"/>
    </row>
    <row r="174" customFormat="false" ht="12.75" hidden="false" customHeight="false" outlineLevel="0" collapsed="false">
      <c r="A174" s="10"/>
      <c r="B174" s="0" t="s">
        <v>278</v>
      </c>
      <c r="C174" s="0" t="s">
        <v>194</v>
      </c>
      <c r="D174" s="2"/>
      <c r="E174" s="2"/>
      <c r="F174" s="2"/>
      <c r="G174" s="2"/>
      <c r="H174" s="2"/>
    </row>
    <row r="175" customFormat="false" ht="12.75" hidden="false" customHeight="false" outlineLevel="0" collapsed="false">
      <c r="A175" s="10"/>
      <c r="B175" s="0" t="s">
        <v>279</v>
      </c>
      <c r="C175" s="0" t="s">
        <v>218</v>
      </c>
      <c r="D175" s="2"/>
      <c r="E175" s="2"/>
      <c r="F175" s="2"/>
      <c r="G175" s="2"/>
      <c r="H175" s="2"/>
    </row>
    <row r="176" customFormat="false" ht="12.75" hidden="false" customHeight="false" outlineLevel="0" collapsed="false">
      <c r="A176" s="10"/>
      <c r="B176" s="0" t="s">
        <v>280</v>
      </c>
      <c r="C176" s="0" t="s">
        <v>206</v>
      </c>
      <c r="D176" s="2"/>
      <c r="E176" s="2"/>
      <c r="F176" s="2"/>
      <c r="G176" s="2"/>
      <c r="H176" s="2"/>
    </row>
    <row r="177" customFormat="false" ht="12.75" hidden="false" customHeight="false" outlineLevel="0" collapsed="false">
      <c r="A177" s="10"/>
      <c r="B177" s="0" t="s">
        <v>281</v>
      </c>
      <c r="C177" s="0" t="s">
        <v>200</v>
      </c>
      <c r="D177" s="2"/>
      <c r="E177" s="2"/>
      <c r="F177" s="2"/>
      <c r="G177" s="2"/>
      <c r="H177" s="2"/>
    </row>
    <row r="178" customFormat="false" ht="12.75" hidden="false" customHeight="false" outlineLevel="0" collapsed="false">
      <c r="A178" s="10"/>
      <c r="B178" s="0" t="s">
        <v>282</v>
      </c>
      <c r="C178" s="0" t="s">
        <v>198</v>
      </c>
      <c r="D178" s="2"/>
      <c r="E178" s="2"/>
      <c r="F178" s="2"/>
      <c r="G178" s="2"/>
      <c r="H178" s="2"/>
    </row>
    <row r="179" customFormat="false" ht="12.75" hidden="false" customHeight="false" outlineLevel="0" collapsed="false">
      <c r="A179" s="10"/>
      <c r="B179" s="0" t="s">
        <v>283</v>
      </c>
      <c r="C179" s="0" t="s">
        <v>253</v>
      </c>
      <c r="D179" s="2"/>
      <c r="E179" s="2"/>
      <c r="F179" s="2"/>
      <c r="G179" s="2"/>
      <c r="H179" s="2"/>
    </row>
    <row r="180" customFormat="false" ht="12.75" hidden="false" customHeight="false" outlineLevel="0" collapsed="false">
      <c r="A180" s="10"/>
      <c r="B180" s="0" t="s">
        <v>284</v>
      </c>
      <c r="C180" s="0" t="s">
        <v>176</v>
      </c>
      <c r="D180" s="2"/>
      <c r="E180" s="2"/>
      <c r="F180" s="2"/>
      <c r="G180" s="2"/>
      <c r="H180" s="2"/>
    </row>
    <row r="181" customFormat="false" ht="12.75" hidden="false" customHeight="false" outlineLevel="0" collapsed="false">
      <c r="A181" s="10"/>
      <c r="B181" s="0" t="s">
        <v>285</v>
      </c>
      <c r="C181" s="0" t="s">
        <v>204</v>
      </c>
      <c r="D181" s="2"/>
      <c r="E181" s="2"/>
      <c r="F181" s="2"/>
      <c r="G181" s="2"/>
      <c r="H181" s="2"/>
    </row>
    <row r="182" customFormat="false" ht="12.75" hidden="false" customHeight="false" outlineLevel="0" collapsed="false">
      <c r="A182" s="10"/>
      <c r="B182" s="0" t="s">
        <v>286</v>
      </c>
      <c r="C182" s="0" t="s">
        <v>176</v>
      </c>
      <c r="D182" s="2"/>
      <c r="E182" s="2"/>
      <c r="F182" s="2"/>
      <c r="G182" s="2"/>
      <c r="H182" s="2"/>
    </row>
    <row r="183" customFormat="false" ht="12.75" hidden="false" customHeight="false" outlineLevel="0" collapsed="false">
      <c r="A183" s="10"/>
      <c r="B183" s="0" t="s">
        <v>287</v>
      </c>
      <c r="C183" s="0" t="s">
        <v>188</v>
      </c>
      <c r="D183" s="2"/>
      <c r="E183" s="2"/>
      <c r="F183" s="2"/>
      <c r="G183" s="2"/>
      <c r="H183" s="2"/>
    </row>
    <row r="184" customFormat="false" ht="12.75" hidden="false" customHeight="false" outlineLevel="0" collapsed="false">
      <c r="A184" s="10"/>
      <c r="B184" s="0" t="s">
        <v>288</v>
      </c>
      <c r="C184" s="0" t="s">
        <v>180</v>
      </c>
      <c r="D184" s="2"/>
      <c r="E184" s="2"/>
      <c r="F184" s="2"/>
      <c r="G184" s="2"/>
      <c r="H184" s="2"/>
    </row>
    <row r="185" customFormat="false" ht="12.75" hidden="false" customHeight="false" outlineLevel="0" collapsed="false">
      <c r="A185" s="10"/>
      <c r="B185" s="0" t="s">
        <v>289</v>
      </c>
      <c r="C185" s="0" t="s">
        <v>182</v>
      </c>
      <c r="D185" s="2"/>
      <c r="E185" s="2"/>
      <c r="F185" s="2"/>
      <c r="G185" s="2"/>
      <c r="H185" s="2"/>
    </row>
    <row r="186" customFormat="false" ht="12.75" hidden="false" customHeight="false" outlineLevel="0" collapsed="false">
      <c r="A186" s="10"/>
      <c r="B186" s="0" t="s">
        <v>290</v>
      </c>
      <c r="C186" s="0" t="s">
        <v>200</v>
      </c>
      <c r="D186" s="2"/>
      <c r="E186" s="2"/>
      <c r="F186" s="2"/>
      <c r="G186" s="2"/>
      <c r="H186" s="2"/>
    </row>
    <row r="187" customFormat="false" ht="12.75" hidden="false" customHeight="false" outlineLevel="0" collapsed="false">
      <c r="A187" s="10"/>
      <c r="B187" s="0" t="s">
        <v>291</v>
      </c>
      <c r="C187" s="0" t="s">
        <v>178</v>
      </c>
      <c r="D187" s="2"/>
      <c r="E187" s="2"/>
      <c r="F187" s="2"/>
      <c r="G187" s="2"/>
      <c r="H187" s="2"/>
    </row>
    <row r="188" customFormat="false" ht="12.75" hidden="false" customHeight="false" outlineLevel="0" collapsed="false">
      <c r="A188" s="10"/>
      <c r="B188" s="0" t="s">
        <v>292</v>
      </c>
      <c r="C188" s="0" t="s">
        <v>235</v>
      </c>
      <c r="D188" s="2"/>
      <c r="E188" s="2"/>
      <c r="F188" s="2"/>
      <c r="G188" s="2"/>
      <c r="H188" s="2"/>
    </row>
    <row r="189" customFormat="false" ht="12.75" hidden="false" customHeight="false" outlineLevel="0" collapsed="false">
      <c r="A189" s="10"/>
      <c r="B189" s="0" t="s">
        <v>293</v>
      </c>
      <c r="C189" s="0" t="s">
        <v>192</v>
      </c>
      <c r="D189" s="2"/>
      <c r="E189" s="2"/>
      <c r="F189" s="2"/>
      <c r="G189" s="2"/>
      <c r="H189" s="2"/>
    </row>
    <row r="190" customFormat="false" ht="12.75" hidden="false" customHeight="false" outlineLevel="0" collapsed="false">
      <c r="A190" s="10"/>
      <c r="B190" s="0" t="s">
        <v>294</v>
      </c>
      <c r="C190" s="0" t="s">
        <v>186</v>
      </c>
      <c r="D190" s="2"/>
      <c r="E190" s="2"/>
      <c r="F190" s="2"/>
      <c r="G190" s="2"/>
      <c r="H190" s="2"/>
    </row>
    <row r="191" customFormat="false" ht="12.75" hidden="false" customHeight="false" outlineLevel="0" collapsed="false">
      <c r="A191" s="10"/>
      <c r="B191" s="0" t="s">
        <v>295</v>
      </c>
      <c r="C191" s="0" t="s">
        <v>218</v>
      </c>
      <c r="D191" s="2"/>
      <c r="E191" s="2"/>
      <c r="F191" s="2"/>
      <c r="G191" s="2"/>
      <c r="H191" s="2"/>
    </row>
    <row r="192" customFormat="false" ht="12.75" hidden="false" customHeight="false" outlineLevel="0" collapsed="false">
      <c r="A192" s="10"/>
      <c r="B192" s="0" t="s">
        <v>296</v>
      </c>
      <c r="C192" s="0" t="s">
        <v>198</v>
      </c>
      <c r="D192" s="2"/>
      <c r="E192" s="2"/>
      <c r="F192" s="2"/>
      <c r="G192" s="2"/>
      <c r="H192" s="2"/>
    </row>
    <row r="193" customFormat="false" ht="12.75" hidden="false" customHeight="false" outlineLevel="0" collapsed="false">
      <c r="A193" s="10"/>
      <c r="B193" s="0" t="s">
        <v>297</v>
      </c>
      <c r="C193" s="0" t="s">
        <v>220</v>
      </c>
      <c r="D193" s="2"/>
      <c r="E193" s="2"/>
      <c r="F193" s="2"/>
      <c r="G193" s="2"/>
      <c r="H193" s="2"/>
    </row>
    <row r="194" customFormat="false" ht="12.75" hidden="false" customHeight="false" outlineLevel="0" collapsed="false">
      <c r="A194" s="10"/>
      <c r="B194" s="0" t="s">
        <v>298</v>
      </c>
      <c r="C194" s="0" t="s">
        <v>184</v>
      </c>
      <c r="D194" s="2"/>
      <c r="E194" s="2"/>
      <c r="F194" s="2"/>
      <c r="G194" s="2"/>
      <c r="H194" s="2"/>
    </row>
    <row r="195" customFormat="false" ht="12.75" hidden="false" customHeight="false" outlineLevel="0" collapsed="false">
      <c r="A195" s="10"/>
      <c r="B195" s="0" t="s">
        <v>299</v>
      </c>
      <c r="C195" s="0" t="s">
        <v>238</v>
      </c>
      <c r="D195" s="2"/>
      <c r="E195" s="2"/>
      <c r="F195" s="2"/>
      <c r="G195" s="2"/>
      <c r="H195" s="2"/>
    </row>
    <row r="196" customFormat="false" ht="12.75" hidden="false" customHeight="false" outlineLevel="0" collapsed="false">
      <c r="A196" s="10"/>
      <c r="B196" s="0" t="s">
        <v>300</v>
      </c>
      <c r="C196" s="0" t="s">
        <v>206</v>
      </c>
      <c r="D196" s="2"/>
      <c r="E196" s="2"/>
      <c r="F196" s="2"/>
      <c r="G196" s="2"/>
      <c r="H196" s="2"/>
    </row>
    <row r="197" customFormat="false" ht="12.75" hidden="false" customHeight="false" outlineLevel="0" collapsed="false">
      <c r="A197" s="10"/>
      <c r="B197" s="0" t="s">
        <v>301</v>
      </c>
      <c r="C197" s="0" t="s">
        <v>222</v>
      </c>
      <c r="D197" s="2"/>
      <c r="E197" s="2"/>
      <c r="F197" s="2"/>
      <c r="G197" s="2"/>
      <c r="H197" s="2"/>
    </row>
    <row r="198" customFormat="false" ht="12.75" hidden="false" customHeight="false" outlineLevel="0" collapsed="false">
      <c r="A198" s="11" t="s">
        <v>302</v>
      </c>
      <c r="B198" s="50"/>
      <c r="C198" s="9"/>
      <c r="D198" s="9"/>
      <c r="E198" s="9"/>
      <c r="F198" s="2"/>
      <c r="G198" s="2"/>
      <c r="H198" s="2"/>
    </row>
    <row r="199" customFormat="false" ht="12.75" hidden="false" customHeight="false" outlineLevel="0" collapsed="false">
      <c r="A199" s="51" t="n">
        <v>2</v>
      </c>
      <c r="B199" s="50" t="s">
        <v>303</v>
      </c>
      <c r="C199" s="9"/>
      <c r="D199" s="9"/>
      <c r="E199" s="9"/>
      <c r="F199" s="2"/>
      <c r="G199" s="2"/>
      <c r="H199" s="2"/>
    </row>
    <row r="200" customFormat="false" ht="12.75" hidden="false" customHeight="false" outlineLevel="0" collapsed="false">
      <c r="A200" s="51" t="n">
        <v>3</v>
      </c>
      <c r="B200" s="50" t="s">
        <v>304</v>
      </c>
      <c r="C200" s="9"/>
      <c r="D200" s="9"/>
      <c r="E200" s="9"/>
      <c r="F200" s="2"/>
      <c r="G200" s="2"/>
      <c r="H200" s="2"/>
    </row>
    <row r="201" customFormat="false" ht="12.75" hidden="false" customHeight="false" outlineLevel="0" collapsed="false">
      <c r="A201" s="51" t="n">
        <v>4</v>
      </c>
      <c r="B201" s="50" t="s">
        <v>305</v>
      </c>
      <c r="C201" s="9"/>
      <c r="D201" s="9"/>
      <c r="E201" s="9"/>
      <c r="F201" s="2"/>
      <c r="G201" s="2"/>
      <c r="H201" s="2"/>
    </row>
    <row r="202" customFormat="false" ht="12.75" hidden="false" customHeight="false" outlineLevel="0" collapsed="false">
      <c r="A202" s="51" t="n">
        <v>5</v>
      </c>
      <c r="B202" s="50" t="s">
        <v>306</v>
      </c>
      <c r="C202" s="9"/>
      <c r="D202" s="9"/>
      <c r="E202" s="9"/>
      <c r="F202" s="2"/>
      <c r="G202" s="2"/>
      <c r="H202" s="2"/>
    </row>
    <row r="203" customFormat="false" ht="12.75" hidden="false" customHeight="false" outlineLevel="0" collapsed="false">
      <c r="A203" s="51" t="n">
        <v>6</v>
      </c>
      <c r="B203" s="50" t="s">
        <v>307</v>
      </c>
      <c r="C203" s="9"/>
      <c r="D203" s="9"/>
      <c r="E203" s="9"/>
      <c r="F203" s="2"/>
      <c r="G203" s="2"/>
      <c r="H203" s="2"/>
    </row>
    <row r="204" customFormat="false" ht="12.75" hidden="false" customHeight="false" outlineLevel="0" collapsed="false">
      <c r="A204" s="10"/>
      <c r="B204" s="52" t="s">
        <v>308</v>
      </c>
      <c r="C204" s="2"/>
      <c r="D204" s="2"/>
      <c r="E204" s="2"/>
      <c r="F204" s="2"/>
      <c r="G204" s="2"/>
      <c r="H204" s="2"/>
    </row>
    <row r="205" customFormat="false" ht="12.75" hidden="false" customHeight="false" outlineLevel="0" collapsed="false">
      <c r="A205" s="10"/>
      <c r="B205" s="52" t="s">
        <v>309</v>
      </c>
      <c r="C205" s="52"/>
      <c r="D205" s="52"/>
      <c r="E205" s="52"/>
      <c r="F205" s="52"/>
      <c r="G205" s="52"/>
      <c r="H205" s="52"/>
      <c r="I205" s="53"/>
      <c r="J205" s="53"/>
    </row>
    <row r="206" customFormat="false" ht="12.75" hidden="false" customHeight="false" outlineLevel="0" collapsed="false">
      <c r="A206" s="10"/>
      <c r="B206" s="52" t="s">
        <v>310</v>
      </c>
      <c r="C206" s="52" t="s">
        <v>311</v>
      </c>
      <c r="D206" s="52" t="s">
        <v>312</v>
      </c>
      <c r="E206" s="52"/>
      <c r="F206" s="52" t="s">
        <v>313</v>
      </c>
      <c r="G206" s="52"/>
      <c r="H206" s="52" t="s">
        <v>314</v>
      </c>
      <c r="I206" s="52"/>
      <c r="J206" s="52" t="s">
        <v>315</v>
      </c>
      <c r="K206" s="2"/>
    </row>
    <row r="207" customFormat="false" ht="12.75" hidden="false" customHeight="false" outlineLevel="0" collapsed="false">
      <c r="A207" s="10" t="n">
        <v>111</v>
      </c>
      <c r="B207" s="0" t="s">
        <v>316</v>
      </c>
      <c r="C207" s="54" t="n">
        <v>42476</v>
      </c>
      <c r="D207" s="0" t="s">
        <v>177</v>
      </c>
      <c r="F207" s="0" t="s">
        <v>179</v>
      </c>
      <c r="H207" s="0" t="s">
        <v>189</v>
      </c>
      <c r="I207" s="2"/>
      <c r="J207" s="0" t="s">
        <v>201</v>
      </c>
      <c r="K207" s="2"/>
    </row>
    <row r="208" customFormat="false" ht="12.75" hidden="false" customHeight="false" outlineLevel="0" collapsed="false">
      <c r="A208" s="10" t="n">
        <v>112</v>
      </c>
      <c r="B208" s="0" t="s">
        <v>317</v>
      </c>
      <c r="C208" s="54" t="n">
        <v>42476</v>
      </c>
      <c r="D208" s="0" t="s">
        <v>183</v>
      </c>
      <c r="F208" s="0" t="s">
        <v>175</v>
      </c>
      <c r="H208" s="0" t="s">
        <v>185</v>
      </c>
      <c r="I208" s="2"/>
      <c r="J208" s="0" t="s">
        <v>205</v>
      </c>
      <c r="K208" s="2"/>
    </row>
    <row r="209" customFormat="false" ht="12.75" hidden="false" customHeight="false" outlineLevel="0" collapsed="false">
      <c r="A209" s="10" t="n">
        <v>113</v>
      </c>
      <c r="B209" s="0" t="s">
        <v>318</v>
      </c>
      <c r="C209" s="54" t="n">
        <v>42476</v>
      </c>
      <c r="D209" s="0" t="s">
        <v>195</v>
      </c>
      <c r="F209" s="0" t="s">
        <v>187</v>
      </c>
      <c r="H209" s="0" t="s">
        <v>191</v>
      </c>
      <c r="I209" s="2"/>
      <c r="J209" s="0" t="s">
        <v>197</v>
      </c>
      <c r="K209" s="2"/>
    </row>
    <row r="210" customFormat="false" ht="12.75" hidden="false" customHeight="false" outlineLevel="0" collapsed="false">
      <c r="A210" s="10" t="n">
        <v>114</v>
      </c>
      <c r="B210" s="0" t="s">
        <v>319</v>
      </c>
      <c r="C210" s="54" t="n">
        <v>42476</v>
      </c>
      <c r="D210" s="0" t="s">
        <v>193</v>
      </c>
      <c r="F210" s="0" t="s">
        <v>181</v>
      </c>
      <c r="H210" s="0" t="s">
        <v>203</v>
      </c>
      <c r="I210" s="2"/>
      <c r="J210" s="55" t="s">
        <v>199</v>
      </c>
      <c r="K210" s="2"/>
    </row>
    <row r="211" customFormat="false" ht="12.75" hidden="false" customHeight="false" outlineLevel="0" collapsed="false">
      <c r="A211" s="10" t="n">
        <v>121</v>
      </c>
      <c r="B211" s="0" t="s">
        <v>205</v>
      </c>
      <c r="C211" s="54" t="n">
        <v>42511</v>
      </c>
      <c r="D211" s="0" t="s">
        <v>205</v>
      </c>
      <c r="F211" s="0" t="s">
        <v>197</v>
      </c>
      <c r="H211" s="55" t="s">
        <v>179</v>
      </c>
      <c r="I211" s="2"/>
      <c r="J211" s="55" t="s">
        <v>203</v>
      </c>
    </row>
    <row r="212" customFormat="false" ht="12.75" hidden="false" customHeight="false" outlineLevel="0" collapsed="false">
      <c r="A212" s="10" t="n">
        <v>122</v>
      </c>
      <c r="B212" s="0" t="s">
        <v>320</v>
      </c>
      <c r="C212" s="54" t="n">
        <v>42511</v>
      </c>
      <c r="D212" s="0" t="s">
        <v>175</v>
      </c>
      <c r="F212" s="55" t="s">
        <v>199</v>
      </c>
      <c r="H212" s="55" t="s">
        <v>195</v>
      </c>
      <c r="J212" s="55" t="s">
        <v>177</v>
      </c>
    </row>
    <row r="213" customFormat="false" ht="12.75" hidden="false" customHeight="false" outlineLevel="0" collapsed="false">
      <c r="A213" s="10" t="n">
        <v>123</v>
      </c>
      <c r="B213" s="0" t="s">
        <v>181</v>
      </c>
      <c r="C213" s="54" t="n">
        <v>42512</v>
      </c>
      <c r="D213" s="55" t="s">
        <v>181</v>
      </c>
      <c r="F213" s="55" t="s">
        <v>185</v>
      </c>
      <c r="H213" s="55" t="s">
        <v>187</v>
      </c>
      <c r="J213" s="55" t="s">
        <v>189</v>
      </c>
    </row>
    <row r="214" customFormat="false" ht="12.75" hidden="false" customHeight="false" outlineLevel="0" collapsed="false">
      <c r="A214" s="10" t="n">
        <v>124</v>
      </c>
      <c r="B214" s="55" t="s">
        <v>191</v>
      </c>
      <c r="C214" s="54" t="n">
        <v>42512</v>
      </c>
      <c r="D214" s="55" t="s">
        <v>191</v>
      </c>
      <c r="F214" s="0" t="s">
        <v>201</v>
      </c>
      <c r="H214" s="55" t="s">
        <v>183</v>
      </c>
      <c r="J214" s="55" t="s">
        <v>193</v>
      </c>
    </row>
    <row r="215" customFormat="false" ht="12.75" hidden="false" customHeight="false" outlineLevel="0" collapsed="false">
      <c r="A215" s="10" t="n">
        <v>131</v>
      </c>
      <c r="B215" s="55" t="s">
        <v>321</v>
      </c>
      <c r="C215" s="54" t="n">
        <v>42539</v>
      </c>
      <c r="D215" s="55" t="s">
        <v>179</v>
      </c>
      <c r="F215" s="55" t="s">
        <v>183</v>
      </c>
      <c r="H215" s="55" t="s">
        <v>199</v>
      </c>
      <c r="J215" s="55" t="s">
        <v>187</v>
      </c>
    </row>
    <row r="216" customFormat="false" ht="12.75" hidden="false" customHeight="false" outlineLevel="0" collapsed="false">
      <c r="A216" s="10" t="n">
        <v>132</v>
      </c>
      <c r="B216" s="55" t="s">
        <v>322</v>
      </c>
      <c r="C216" s="54" t="n">
        <v>42539</v>
      </c>
      <c r="D216" s="55" t="s">
        <v>201</v>
      </c>
      <c r="F216" s="55" t="s">
        <v>205</v>
      </c>
      <c r="H216" s="0" t="s">
        <v>181</v>
      </c>
      <c r="J216" s="55" t="s">
        <v>195</v>
      </c>
    </row>
    <row r="217" customFormat="false" ht="12.75" hidden="false" customHeight="false" outlineLevel="0" collapsed="false">
      <c r="A217" s="10" t="n">
        <v>133</v>
      </c>
      <c r="B217" s="55" t="s">
        <v>191</v>
      </c>
      <c r="C217" s="54" t="n">
        <v>42539</v>
      </c>
      <c r="D217" s="55" t="s">
        <v>191</v>
      </c>
      <c r="F217" s="55" t="s">
        <v>203</v>
      </c>
      <c r="H217" s="55" t="s">
        <v>177</v>
      </c>
      <c r="J217" s="55" t="s">
        <v>185</v>
      </c>
    </row>
    <row r="218" customFormat="false" ht="12.75" hidden="false" customHeight="false" outlineLevel="0" collapsed="false">
      <c r="A218" s="10" t="n">
        <v>134</v>
      </c>
      <c r="B218" s="55" t="s">
        <v>323</v>
      </c>
      <c r="C218" s="54" t="n">
        <v>42539</v>
      </c>
      <c r="D218" s="55" t="s">
        <v>197</v>
      </c>
      <c r="F218" s="55" t="s">
        <v>189</v>
      </c>
      <c r="H218" s="0" t="s">
        <v>193</v>
      </c>
      <c r="J218" s="55" t="s">
        <v>175</v>
      </c>
    </row>
    <row r="219" customFormat="false" ht="12.75" hidden="false" customHeight="false" outlineLevel="0" collapsed="false">
      <c r="A219" s="10" t="n">
        <v>141</v>
      </c>
      <c r="B219" s="55" t="s">
        <v>319</v>
      </c>
      <c r="C219" s="54" t="n">
        <v>42560</v>
      </c>
      <c r="D219" s="55" t="s">
        <v>193</v>
      </c>
      <c r="F219" s="55" t="s">
        <v>187</v>
      </c>
      <c r="H219" s="55" t="s">
        <v>205</v>
      </c>
      <c r="I219" s="2"/>
      <c r="J219" s="55" t="s">
        <v>177</v>
      </c>
    </row>
    <row r="220" customFormat="false" ht="12.75" hidden="false" customHeight="false" outlineLevel="0" collapsed="false">
      <c r="A220" s="10" t="n">
        <v>142</v>
      </c>
      <c r="B220" s="55" t="s">
        <v>181</v>
      </c>
      <c r="C220" s="54" t="n">
        <v>42560</v>
      </c>
      <c r="D220" s="55" t="s">
        <v>181</v>
      </c>
      <c r="F220" s="55" t="s">
        <v>191</v>
      </c>
      <c r="H220" s="55" t="s">
        <v>175</v>
      </c>
      <c r="J220" s="55" t="s">
        <v>179</v>
      </c>
    </row>
    <row r="221" customFormat="false" ht="12.75" hidden="false" customHeight="false" outlineLevel="0" collapsed="false">
      <c r="A221" s="10" t="n">
        <v>143</v>
      </c>
      <c r="B221" s="55" t="s">
        <v>324</v>
      </c>
      <c r="C221" s="54" t="n">
        <v>42560</v>
      </c>
      <c r="D221" s="55" t="s">
        <v>189</v>
      </c>
      <c r="F221" s="0" t="s">
        <v>195</v>
      </c>
      <c r="H221" s="0" t="s">
        <v>203</v>
      </c>
      <c r="J221" s="55" t="s">
        <v>183</v>
      </c>
    </row>
    <row r="222" customFormat="false" ht="12.75" hidden="false" customHeight="false" outlineLevel="0" collapsed="false">
      <c r="A222" s="10" t="n">
        <v>144</v>
      </c>
      <c r="B222" s="55" t="s">
        <v>322</v>
      </c>
      <c r="C222" s="54" t="n">
        <v>42560</v>
      </c>
      <c r="D222" s="55" t="s">
        <v>201</v>
      </c>
      <c r="F222" s="55" t="s">
        <v>185</v>
      </c>
      <c r="H222" s="55" t="s">
        <v>197</v>
      </c>
      <c r="J222" s="55" t="s">
        <v>199</v>
      </c>
    </row>
    <row r="223" customFormat="false" ht="12.75" hidden="false" customHeight="false" outlineLevel="0" collapsed="false">
      <c r="A223" s="10" t="n">
        <v>151</v>
      </c>
      <c r="B223" s="55" t="s">
        <v>317</v>
      </c>
      <c r="C223" s="54" t="n">
        <v>42602</v>
      </c>
      <c r="D223" s="55" t="s">
        <v>183</v>
      </c>
      <c r="F223" s="55" t="s">
        <v>177</v>
      </c>
      <c r="H223" s="55" t="s">
        <v>197</v>
      </c>
      <c r="J223" s="0" t="s">
        <v>181</v>
      </c>
    </row>
    <row r="224" customFormat="false" ht="12.75" hidden="false" customHeight="false" outlineLevel="0" collapsed="false">
      <c r="A224" s="10" t="n">
        <v>152</v>
      </c>
      <c r="B224" s="55" t="s">
        <v>325</v>
      </c>
      <c r="C224" s="54" t="n">
        <v>42602</v>
      </c>
      <c r="D224" s="55" t="s">
        <v>185</v>
      </c>
      <c r="F224" s="55" t="s">
        <v>193</v>
      </c>
      <c r="H224" s="55" t="s">
        <v>179</v>
      </c>
      <c r="J224" s="55" t="s">
        <v>195</v>
      </c>
    </row>
    <row r="225" customFormat="false" ht="12.75" hidden="false" customHeight="false" outlineLevel="0" collapsed="false">
      <c r="A225" s="10" t="n">
        <v>153</v>
      </c>
      <c r="B225" s="55" t="s">
        <v>326</v>
      </c>
      <c r="C225" s="54" t="n">
        <v>42602</v>
      </c>
      <c r="D225" s="55" t="s">
        <v>203</v>
      </c>
      <c r="F225" s="55" t="s">
        <v>175</v>
      </c>
      <c r="H225" s="55" t="s">
        <v>201</v>
      </c>
      <c r="J225" s="0" t="s">
        <v>187</v>
      </c>
    </row>
    <row r="226" customFormat="false" ht="12.75" hidden="false" customHeight="false" outlineLevel="0" collapsed="false">
      <c r="A226" s="10" t="n">
        <v>154</v>
      </c>
      <c r="B226" s="55" t="s">
        <v>199</v>
      </c>
      <c r="C226" s="54" t="n">
        <v>42602</v>
      </c>
      <c r="D226" s="55" t="s">
        <v>199</v>
      </c>
      <c r="F226" s="55" t="s">
        <v>205</v>
      </c>
      <c r="H226" s="55" t="s">
        <v>189</v>
      </c>
      <c r="J226" s="55" t="s">
        <v>191</v>
      </c>
    </row>
    <row r="227" customFormat="false" ht="12.75" hidden="false" customHeight="false" outlineLevel="0" collapsed="false">
      <c r="A227" s="11" t="s">
        <v>327</v>
      </c>
      <c r="B227" s="52" t="s">
        <v>328</v>
      </c>
      <c r="C227" s="52" t="s">
        <v>311</v>
      </c>
      <c r="D227" s="52" t="s">
        <v>312</v>
      </c>
      <c r="E227" s="52"/>
      <c r="F227" s="52" t="s">
        <v>313</v>
      </c>
      <c r="G227" s="52"/>
      <c r="H227" s="52" t="s">
        <v>314</v>
      </c>
      <c r="I227" s="52"/>
      <c r="J227" s="52" t="s">
        <v>315</v>
      </c>
      <c r="K227" s="53"/>
      <c r="L227" s="53"/>
      <c r="M227" s="53"/>
      <c r="N227" s="53"/>
      <c r="O227" s="53"/>
    </row>
    <row r="228" customFormat="false" ht="12.75" hidden="false" customHeight="false" outlineLevel="0" collapsed="false">
      <c r="A228" s="51" t="n">
        <v>211</v>
      </c>
      <c r="B228" s="56" t="s">
        <v>329</v>
      </c>
      <c r="C228" s="54" t="n">
        <v>42476</v>
      </c>
      <c r="D228" s="57" t="s">
        <v>210</v>
      </c>
      <c r="E228" s="58"/>
      <c r="F228" s="0" t="s">
        <v>212</v>
      </c>
      <c r="G228" s="58"/>
      <c r="H228" s="0" t="s">
        <v>209</v>
      </c>
      <c r="I228" s="58"/>
      <c r="J228" s="57" t="s">
        <v>226</v>
      </c>
    </row>
    <row r="229" customFormat="false" ht="12.75" hidden="false" customHeight="false" outlineLevel="0" collapsed="false">
      <c r="A229" s="51" t="n">
        <v>212</v>
      </c>
      <c r="B229" s="56" t="s">
        <v>330</v>
      </c>
      <c r="C229" s="54" t="n">
        <v>42476</v>
      </c>
      <c r="D229" s="0" t="s">
        <v>211</v>
      </c>
      <c r="E229" s="58"/>
      <c r="F229" s="0" t="s">
        <v>216</v>
      </c>
      <c r="G229" s="58"/>
      <c r="H229" s="0" t="s">
        <v>208</v>
      </c>
      <c r="I229" s="58"/>
      <c r="J229" s="57" t="s">
        <v>213</v>
      </c>
    </row>
    <row r="230" customFormat="false" ht="12.75" hidden="false" customHeight="false" outlineLevel="0" collapsed="false">
      <c r="A230" s="51" t="n">
        <v>213</v>
      </c>
      <c r="B230" s="56" t="s">
        <v>331</v>
      </c>
      <c r="C230" s="54" t="n">
        <v>42476</v>
      </c>
      <c r="D230" s="0" t="s">
        <v>215</v>
      </c>
      <c r="E230" s="58"/>
      <c r="F230" s="0" t="s">
        <v>225</v>
      </c>
      <c r="G230" s="58"/>
      <c r="H230" s="0" t="s">
        <v>221</v>
      </c>
      <c r="I230" s="58"/>
      <c r="J230" s="0" t="s">
        <v>207</v>
      </c>
    </row>
    <row r="231" customFormat="false" ht="12.75" hidden="false" customHeight="false" outlineLevel="0" collapsed="false">
      <c r="A231" s="10" t="n">
        <v>214</v>
      </c>
      <c r="B231" s="56" t="s">
        <v>219</v>
      </c>
      <c r="C231" s="54" t="n">
        <v>42476</v>
      </c>
      <c r="D231" s="57" t="s">
        <v>219</v>
      </c>
      <c r="E231" s="58"/>
      <c r="F231" s="57" t="s">
        <v>223</v>
      </c>
      <c r="G231" s="58"/>
      <c r="H231" s="0" t="s">
        <v>227</v>
      </c>
      <c r="I231" s="58"/>
      <c r="J231" s="0" t="s">
        <v>217</v>
      </c>
    </row>
    <row r="232" customFormat="false" ht="12.75" hidden="false" customHeight="false" outlineLevel="0" collapsed="false">
      <c r="A232" s="10" t="n">
        <v>221</v>
      </c>
      <c r="B232" s="56" t="s">
        <v>219</v>
      </c>
      <c r="C232" s="54" t="n">
        <v>42511</v>
      </c>
      <c r="D232" s="57" t="s">
        <v>219</v>
      </c>
      <c r="E232" s="58"/>
      <c r="F232" s="57" t="s">
        <v>226</v>
      </c>
      <c r="G232" s="58"/>
      <c r="H232" s="0" t="s">
        <v>225</v>
      </c>
      <c r="I232" s="58"/>
      <c r="J232" s="0" t="s">
        <v>208</v>
      </c>
    </row>
    <row r="233" customFormat="false" ht="12.75" hidden="false" customHeight="false" outlineLevel="0" collapsed="false">
      <c r="A233" s="10" t="n">
        <v>222</v>
      </c>
      <c r="B233" s="56" t="s">
        <v>330</v>
      </c>
      <c r="C233" s="54" t="n">
        <v>42511</v>
      </c>
      <c r="D233" s="0" t="s">
        <v>211</v>
      </c>
      <c r="E233" s="58"/>
      <c r="F233" s="0" t="s">
        <v>227</v>
      </c>
      <c r="G233" s="58"/>
      <c r="H233" s="0" t="s">
        <v>215</v>
      </c>
      <c r="I233" s="58"/>
      <c r="J233" s="0" t="s">
        <v>212</v>
      </c>
    </row>
    <row r="234" customFormat="false" ht="12.75" hidden="false" customHeight="false" outlineLevel="0" collapsed="false">
      <c r="A234" s="10" t="n">
        <v>223</v>
      </c>
      <c r="B234" s="56" t="s">
        <v>332</v>
      </c>
      <c r="C234" s="54" t="n">
        <v>42512</v>
      </c>
      <c r="D234" s="57" t="s">
        <v>216</v>
      </c>
      <c r="E234" s="58"/>
      <c r="F234" s="57" t="s">
        <v>207</v>
      </c>
      <c r="G234" s="58"/>
      <c r="H234" s="57" t="s">
        <v>223</v>
      </c>
      <c r="I234" s="58"/>
      <c r="J234" s="0" t="s">
        <v>210</v>
      </c>
    </row>
    <row r="235" customFormat="false" ht="12.75" hidden="false" customHeight="false" outlineLevel="0" collapsed="false">
      <c r="A235" s="10" t="n">
        <v>224</v>
      </c>
      <c r="B235" s="56" t="s">
        <v>333</v>
      </c>
      <c r="C235" s="54" t="n">
        <v>42512</v>
      </c>
      <c r="D235" s="0" t="s">
        <v>209</v>
      </c>
      <c r="E235" s="58"/>
      <c r="F235" s="0" t="s">
        <v>217</v>
      </c>
      <c r="G235" s="58"/>
      <c r="H235" s="0" t="s">
        <v>213</v>
      </c>
      <c r="I235" s="58"/>
      <c r="J235" s="0" t="s">
        <v>221</v>
      </c>
    </row>
    <row r="236" customFormat="false" ht="12.75" hidden="false" customHeight="false" outlineLevel="0" collapsed="false">
      <c r="A236" s="10" t="n">
        <v>231</v>
      </c>
      <c r="B236" s="56" t="s">
        <v>333</v>
      </c>
      <c r="C236" s="54" t="n">
        <v>42539</v>
      </c>
      <c r="D236" s="57" t="s">
        <v>209</v>
      </c>
      <c r="E236" s="58"/>
      <c r="F236" s="0" t="s">
        <v>219</v>
      </c>
      <c r="G236" s="58"/>
      <c r="H236" s="57" t="s">
        <v>207</v>
      </c>
      <c r="I236" s="58"/>
      <c r="J236" s="0" t="s">
        <v>211</v>
      </c>
    </row>
    <row r="237" customFormat="false" ht="12.75" hidden="false" customHeight="false" outlineLevel="0" collapsed="false">
      <c r="A237" s="10" t="n">
        <v>232</v>
      </c>
      <c r="B237" s="56" t="s">
        <v>334</v>
      </c>
      <c r="C237" s="54" t="n">
        <v>42539</v>
      </c>
      <c r="D237" s="0" t="s">
        <v>213</v>
      </c>
      <c r="E237" s="58"/>
      <c r="F237" s="57" t="s">
        <v>225</v>
      </c>
      <c r="G237" s="58"/>
      <c r="H237" s="0" t="s">
        <v>212</v>
      </c>
      <c r="I237" s="58"/>
      <c r="J237" s="0" t="s">
        <v>223</v>
      </c>
    </row>
    <row r="238" customFormat="false" ht="12.75" hidden="false" customHeight="false" outlineLevel="0" collapsed="false">
      <c r="A238" s="10" t="n">
        <v>233</v>
      </c>
      <c r="B238" s="56" t="s">
        <v>335</v>
      </c>
      <c r="C238" s="54" t="n">
        <v>42539</v>
      </c>
      <c r="D238" s="0" t="s">
        <v>221</v>
      </c>
      <c r="E238" s="58"/>
      <c r="F238" s="0" t="s">
        <v>208</v>
      </c>
      <c r="G238" s="58"/>
      <c r="H238" s="0" t="s">
        <v>210</v>
      </c>
      <c r="I238" s="58"/>
      <c r="J238" s="57" t="s">
        <v>227</v>
      </c>
    </row>
    <row r="239" customFormat="false" ht="12.75" hidden="false" customHeight="false" outlineLevel="0" collapsed="false">
      <c r="A239" s="10" t="n">
        <v>234</v>
      </c>
      <c r="B239" s="56" t="s">
        <v>336</v>
      </c>
      <c r="C239" s="54" t="n">
        <v>42539</v>
      </c>
      <c r="D239" s="57" t="s">
        <v>217</v>
      </c>
      <c r="E239" s="58"/>
      <c r="F239" s="0" t="s">
        <v>215</v>
      </c>
      <c r="G239" s="58"/>
      <c r="H239" s="0" t="s">
        <v>226</v>
      </c>
      <c r="I239" s="58"/>
      <c r="J239" s="0" t="s">
        <v>216</v>
      </c>
    </row>
    <row r="240" customFormat="false" ht="12.75" hidden="false" customHeight="false" outlineLevel="0" collapsed="false">
      <c r="A240" s="10" t="n">
        <v>241</v>
      </c>
      <c r="B240" s="56" t="s">
        <v>334</v>
      </c>
      <c r="C240" s="54" t="n">
        <v>42560</v>
      </c>
      <c r="D240" s="57" t="s">
        <v>213</v>
      </c>
      <c r="E240" s="58"/>
      <c r="F240" s="0" t="s">
        <v>210</v>
      </c>
      <c r="G240" s="58"/>
      <c r="H240" s="0" t="s">
        <v>215</v>
      </c>
      <c r="I240" s="58"/>
      <c r="J240" s="57" t="s">
        <v>219</v>
      </c>
    </row>
    <row r="241" customFormat="false" ht="12.75" hidden="false" customHeight="false" outlineLevel="0" collapsed="false">
      <c r="A241" s="10" t="n">
        <v>242</v>
      </c>
      <c r="B241" s="56" t="s">
        <v>223</v>
      </c>
      <c r="C241" s="54" t="n">
        <v>42560</v>
      </c>
      <c r="D241" s="0" t="s">
        <v>223</v>
      </c>
      <c r="E241" s="58"/>
      <c r="F241" s="0" t="s">
        <v>221</v>
      </c>
      <c r="G241" s="58"/>
      <c r="H241" s="57" t="s">
        <v>211</v>
      </c>
      <c r="I241" s="58"/>
      <c r="J241" s="57" t="s">
        <v>226</v>
      </c>
    </row>
    <row r="242" customFormat="false" ht="12.75" hidden="false" customHeight="false" outlineLevel="0" collapsed="false">
      <c r="A242" s="10" t="n">
        <v>243</v>
      </c>
      <c r="B242" s="56" t="s">
        <v>207</v>
      </c>
      <c r="C242" s="54" t="n">
        <v>42560</v>
      </c>
      <c r="D242" s="0" t="s">
        <v>207</v>
      </c>
      <c r="E242" s="58"/>
      <c r="F242" s="0" t="s">
        <v>208</v>
      </c>
      <c r="G242" s="58"/>
      <c r="H242" s="0" t="s">
        <v>217</v>
      </c>
      <c r="I242" s="58"/>
      <c r="J242" s="0" t="s">
        <v>212</v>
      </c>
    </row>
    <row r="243" customFormat="false" ht="12.75" hidden="false" customHeight="false" outlineLevel="0" collapsed="false">
      <c r="A243" s="10" t="n">
        <v>244</v>
      </c>
      <c r="B243" s="56" t="s">
        <v>337</v>
      </c>
      <c r="C243" s="54" t="n">
        <v>42560</v>
      </c>
      <c r="D243" s="0" t="s">
        <v>227</v>
      </c>
      <c r="E243" s="58"/>
      <c r="F243" s="57" t="s">
        <v>209</v>
      </c>
      <c r="G243" s="58"/>
      <c r="H243" s="0" t="s">
        <v>216</v>
      </c>
      <c r="I243" s="58"/>
      <c r="J243" s="0" t="s">
        <v>225</v>
      </c>
    </row>
    <row r="244" customFormat="false" ht="12.75" hidden="false" customHeight="false" outlineLevel="0" collapsed="false">
      <c r="A244" s="10" t="n">
        <v>251</v>
      </c>
      <c r="B244" s="56" t="s">
        <v>329</v>
      </c>
      <c r="C244" s="54" t="n">
        <v>42602</v>
      </c>
      <c r="D244" s="0" t="s">
        <v>210</v>
      </c>
      <c r="E244" s="58"/>
      <c r="F244" s="0" t="s">
        <v>211</v>
      </c>
      <c r="G244" s="58"/>
      <c r="H244" s="0" t="s">
        <v>225</v>
      </c>
      <c r="I244" s="58"/>
      <c r="J244" s="57" t="s">
        <v>217</v>
      </c>
    </row>
    <row r="245" customFormat="false" ht="12.75" hidden="false" customHeight="false" outlineLevel="0" collapsed="false">
      <c r="A245" s="10" t="n">
        <v>252</v>
      </c>
      <c r="B245" s="56" t="s">
        <v>338</v>
      </c>
      <c r="C245" s="54" t="n">
        <v>42602</v>
      </c>
      <c r="D245" s="0" t="s">
        <v>212</v>
      </c>
      <c r="E245" s="58"/>
      <c r="F245" s="0" t="s">
        <v>216</v>
      </c>
      <c r="G245" s="58"/>
      <c r="H245" s="57" t="s">
        <v>219</v>
      </c>
      <c r="I245" s="58"/>
      <c r="J245" s="0" t="s">
        <v>221</v>
      </c>
    </row>
    <row r="246" customFormat="false" ht="12.75" hidden="false" customHeight="false" outlineLevel="0" collapsed="false">
      <c r="A246" s="10" t="n">
        <v>253</v>
      </c>
      <c r="B246" s="56" t="s">
        <v>331</v>
      </c>
      <c r="C246" s="54" t="n">
        <v>42602</v>
      </c>
      <c r="D246" s="0" t="s">
        <v>215</v>
      </c>
      <c r="E246" s="58"/>
      <c r="F246" s="0" t="s">
        <v>223</v>
      </c>
      <c r="G246" s="58"/>
      <c r="H246" s="57" t="s">
        <v>208</v>
      </c>
      <c r="I246" s="58"/>
      <c r="J246" s="0" t="s">
        <v>209</v>
      </c>
    </row>
    <row r="247" customFormat="false" ht="12.75" hidden="false" customHeight="false" outlineLevel="0" collapsed="false">
      <c r="A247" s="10" t="n">
        <v>254</v>
      </c>
      <c r="B247" s="56" t="s">
        <v>339</v>
      </c>
      <c r="C247" s="54" t="n">
        <v>42602</v>
      </c>
      <c r="D247" s="57" t="s">
        <v>226</v>
      </c>
      <c r="E247" s="58"/>
      <c r="F247" s="0" t="s">
        <v>213</v>
      </c>
      <c r="G247" s="58"/>
      <c r="H247" s="0" t="s">
        <v>227</v>
      </c>
      <c r="I247" s="58"/>
      <c r="J247" s="57" t="s">
        <v>207</v>
      </c>
    </row>
    <row r="248" s="60" customFormat="true" ht="12.75" hidden="false" customHeight="false" outlineLevel="0" collapsed="false">
      <c r="A248" s="11" t="s">
        <v>327</v>
      </c>
      <c r="B248" s="59" t="s">
        <v>340</v>
      </c>
      <c r="C248" s="52" t="s">
        <v>311</v>
      </c>
      <c r="D248" s="52" t="s">
        <v>312</v>
      </c>
      <c r="E248" s="52"/>
      <c r="F248" s="52" t="s">
        <v>313</v>
      </c>
      <c r="G248" s="52"/>
      <c r="H248" s="52" t="s">
        <v>314</v>
      </c>
      <c r="I248" s="52"/>
      <c r="J248" s="52" t="s">
        <v>315</v>
      </c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</row>
    <row r="249" customFormat="false" ht="12.75" hidden="false" customHeight="false" outlineLevel="0" collapsed="false">
      <c r="A249" s="10" t="n">
        <v>311</v>
      </c>
      <c r="B249" s="57" t="s">
        <v>341</v>
      </c>
      <c r="C249" s="54" t="n">
        <v>42476</v>
      </c>
      <c r="D249" s="0" t="s">
        <v>239</v>
      </c>
      <c r="E249" s="49"/>
      <c r="F249" s="0" t="s">
        <v>237</v>
      </c>
      <c r="G249" s="49"/>
      <c r="H249" s="0" t="s">
        <v>233</v>
      </c>
      <c r="I249" s="49"/>
      <c r="J249" s="0" t="s">
        <v>228</v>
      </c>
    </row>
    <row r="250" customFormat="false" ht="12.75" hidden="false" customHeight="false" outlineLevel="0" collapsed="false">
      <c r="A250" s="10" t="n">
        <v>312</v>
      </c>
      <c r="B250" s="57" t="s">
        <v>242</v>
      </c>
      <c r="C250" s="54" t="n">
        <v>42476</v>
      </c>
      <c r="D250" s="0" t="s">
        <v>242</v>
      </c>
      <c r="E250" s="49"/>
      <c r="F250" s="0" t="s">
        <v>241</v>
      </c>
      <c r="G250" s="49"/>
      <c r="H250" s="0" t="s">
        <v>245</v>
      </c>
      <c r="I250" s="49"/>
      <c r="J250" s="0" t="s">
        <v>232</v>
      </c>
    </row>
    <row r="251" customFormat="false" ht="12.75" hidden="false" customHeight="false" outlineLevel="0" collapsed="false">
      <c r="A251" s="10" t="n">
        <v>313</v>
      </c>
      <c r="B251" s="57" t="s">
        <v>342</v>
      </c>
      <c r="C251" s="54" t="n">
        <v>42476</v>
      </c>
      <c r="D251" s="0" t="s">
        <v>236</v>
      </c>
      <c r="E251" s="49"/>
      <c r="F251" s="0" t="s">
        <v>240</v>
      </c>
      <c r="G251" s="49"/>
      <c r="H251" s="0" t="s">
        <v>231</v>
      </c>
      <c r="I251" s="49"/>
      <c r="J251" s="0" t="s">
        <v>244</v>
      </c>
    </row>
    <row r="252" customFormat="false" ht="12.75" hidden="false" customHeight="false" outlineLevel="0" collapsed="false">
      <c r="A252" s="10" t="n">
        <v>314</v>
      </c>
      <c r="B252" s="57" t="s">
        <v>243</v>
      </c>
      <c r="C252" s="54" t="n">
        <v>42476</v>
      </c>
      <c r="D252" s="0" t="s">
        <v>243</v>
      </c>
      <c r="E252" s="49"/>
      <c r="F252" s="0" t="s">
        <v>230</v>
      </c>
      <c r="G252" s="49"/>
      <c r="H252" s="0" t="s">
        <v>229</v>
      </c>
      <c r="I252" s="49"/>
      <c r="J252" s="0" t="s">
        <v>234</v>
      </c>
    </row>
    <row r="253" customFormat="false" ht="12.75" hidden="false" customHeight="false" outlineLevel="0" collapsed="false">
      <c r="A253" s="10" t="n">
        <v>321</v>
      </c>
      <c r="B253" s="57" t="s">
        <v>228</v>
      </c>
      <c r="C253" s="54" t="n">
        <v>42512</v>
      </c>
      <c r="D253" s="0" t="s">
        <v>228</v>
      </c>
      <c r="E253" s="49"/>
      <c r="F253" s="0" t="s">
        <v>242</v>
      </c>
      <c r="G253" s="49"/>
      <c r="H253" s="0" t="s">
        <v>244</v>
      </c>
      <c r="I253" s="49"/>
      <c r="J253" s="0" t="s">
        <v>229</v>
      </c>
    </row>
    <row r="254" customFormat="false" ht="12.75" hidden="false" customHeight="false" outlineLevel="0" collapsed="false">
      <c r="A254" s="10" t="n">
        <v>322</v>
      </c>
      <c r="B254" s="57" t="s">
        <v>343</v>
      </c>
      <c r="C254" s="54" t="n">
        <v>42512</v>
      </c>
      <c r="D254" s="0" t="s">
        <v>232</v>
      </c>
      <c r="E254" s="49"/>
      <c r="F254" s="0" t="s">
        <v>234</v>
      </c>
      <c r="G254" s="49"/>
      <c r="H254" s="0" t="s">
        <v>240</v>
      </c>
      <c r="I254" s="49"/>
      <c r="J254" s="0" t="s">
        <v>233</v>
      </c>
    </row>
    <row r="255" customFormat="false" ht="12.75" hidden="false" customHeight="false" outlineLevel="0" collapsed="false">
      <c r="A255" s="10" t="n">
        <v>323</v>
      </c>
      <c r="B255" s="57" t="s">
        <v>344</v>
      </c>
      <c r="C255" s="54" t="n">
        <v>42512</v>
      </c>
      <c r="D255" s="0" t="s">
        <v>231</v>
      </c>
      <c r="E255" s="49"/>
      <c r="F255" s="0" t="s">
        <v>239</v>
      </c>
      <c r="G255" s="49"/>
      <c r="H255" s="0" t="s">
        <v>243</v>
      </c>
      <c r="I255" s="49"/>
      <c r="J255" s="0" t="s">
        <v>241</v>
      </c>
    </row>
    <row r="256" customFormat="false" ht="12.75" hidden="false" customHeight="false" outlineLevel="0" collapsed="false">
      <c r="A256" s="10" t="n">
        <v>324</v>
      </c>
      <c r="B256" s="57" t="s">
        <v>345</v>
      </c>
      <c r="C256" s="54" t="n">
        <v>42512</v>
      </c>
      <c r="D256" s="0" t="s">
        <v>245</v>
      </c>
      <c r="E256" s="49"/>
      <c r="F256" s="0" t="s">
        <v>236</v>
      </c>
      <c r="G256" s="49"/>
      <c r="H256" s="0" t="s">
        <v>230</v>
      </c>
      <c r="I256" s="49"/>
      <c r="J256" s="0" t="s">
        <v>237</v>
      </c>
    </row>
    <row r="257" customFormat="false" ht="12.75" hidden="false" customHeight="false" outlineLevel="0" collapsed="false">
      <c r="A257" s="10" t="n">
        <v>331</v>
      </c>
      <c r="B257" s="57" t="s">
        <v>228</v>
      </c>
      <c r="C257" s="54" t="n">
        <v>42539</v>
      </c>
      <c r="D257" s="0" t="s">
        <v>228</v>
      </c>
      <c r="E257" s="49"/>
      <c r="F257" s="0" t="s">
        <v>241</v>
      </c>
      <c r="G257" s="49"/>
      <c r="H257" s="0" t="s">
        <v>234</v>
      </c>
      <c r="I257" s="49"/>
      <c r="J257" s="0" t="s">
        <v>236</v>
      </c>
    </row>
    <row r="258" customFormat="false" ht="12.75" hidden="false" customHeight="false" outlineLevel="0" collapsed="false">
      <c r="A258" s="10" t="n">
        <v>332</v>
      </c>
      <c r="B258" s="57" t="s">
        <v>346</v>
      </c>
      <c r="C258" s="54" t="n">
        <v>42539</v>
      </c>
      <c r="D258" s="0" t="s">
        <v>237</v>
      </c>
      <c r="E258" s="49"/>
      <c r="F258" s="0" t="s">
        <v>244</v>
      </c>
      <c r="G258" s="49"/>
      <c r="H258" s="0" t="s">
        <v>232</v>
      </c>
      <c r="I258" s="49"/>
      <c r="J258" s="0" t="s">
        <v>243</v>
      </c>
    </row>
    <row r="259" customFormat="false" ht="12.75" hidden="false" customHeight="false" outlineLevel="0" collapsed="false">
      <c r="A259" s="10" t="n">
        <v>333</v>
      </c>
      <c r="B259" s="57" t="s">
        <v>347</v>
      </c>
      <c r="C259" s="54" t="n">
        <v>42539</v>
      </c>
      <c r="D259" s="0" t="s">
        <v>230</v>
      </c>
      <c r="E259" s="49"/>
      <c r="F259" s="0" t="s">
        <v>240</v>
      </c>
      <c r="G259" s="49"/>
      <c r="H259" s="0" t="s">
        <v>242</v>
      </c>
      <c r="I259" s="49"/>
      <c r="J259" s="0" t="s">
        <v>239</v>
      </c>
    </row>
    <row r="260" customFormat="false" ht="12.75" hidden="false" customHeight="false" outlineLevel="0" collapsed="false">
      <c r="A260" s="10" t="n">
        <v>334</v>
      </c>
      <c r="B260" s="57" t="s">
        <v>344</v>
      </c>
      <c r="C260" s="54" t="n">
        <v>42539</v>
      </c>
      <c r="D260" s="0" t="s">
        <v>233</v>
      </c>
      <c r="E260" s="49"/>
      <c r="F260" s="0" t="s">
        <v>229</v>
      </c>
      <c r="G260" s="49"/>
      <c r="H260" s="0" t="s">
        <v>245</v>
      </c>
      <c r="I260" s="49"/>
      <c r="J260" s="0" t="s">
        <v>231</v>
      </c>
    </row>
    <row r="261" customFormat="false" ht="12.75" hidden="false" customHeight="false" outlineLevel="0" collapsed="false">
      <c r="A261" s="10" t="n">
        <v>341</v>
      </c>
      <c r="B261" s="57" t="s">
        <v>348</v>
      </c>
      <c r="C261" s="54" t="n">
        <v>42560</v>
      </c>
      <c r="D261" s="0" t="s">
        <v>240</v>
      </c>
      <c r="E261" s="49"/>
      <c r="F261" s="0" t="s">
        <v>243</v>
      </c>
      <c r="G261" s="49"/>
      <c r="H261" s="0" t="s">
        <v>228</v>
      </c>
      <c r="I261" s="49"/>
      <c r="J261" s="0" t="s">
        <v>245</v>
      </c>
    </row>
    <row r="262" customFormat="false" ht="12.75" hidden="false" customHeight="false" outlineLevel="0" collapsed="false">
      <c r="A262" s="10" t="n">
        <v>342</v>
      </c>
      <c r="B262" s="57" t="s">
        <v>349</v>
      </c>
      <c r="C262" s="54" t="n">
        <v>42560</v>
      </c>
      <c r="D262" s="0" t="s">
        <v>229</v>
      </c>
      <c r="E262" s="49"/>
      <c r="F262" s="0" t="s">
        <v>232</v>
      </c>
      <c r="G262" s="49"/>
      <c r="H262" s="0" t="s">
        <v>239</v>
      </c>
      <c r="I262" s="49"/>
      <c r="J262" s="0" t="s">
        <v>236</v>
      </c>
    </row>
    <row r="263" customFormat="false" ht="12.75" hidden="false" customHeight="false" outlineLevel="0" collapsed="false">
      <c r="A263" s="10" t="n">
        <v>343</v>
      </c>
      <c r="B263" s="57" t="s">
        <v>350</v>
      </c>
      <c r="C263" s="54" t="n">
        <v>42560</v>
      </c>
      <c r="D263" s="0" t="s">
        <v>241</v>
      </c>
      <c r="E263" s="49"/>
      <c r="F263" s="0" t="s">
        <v>233</v>
      </c>
      <c r="G263" s="49"/>
      <c r="H263" s="0" t="s">
        <v>244</v>
      </c>
      <c r="I263" s="49"/>
      <c r="J263" s="0" t="s">
        <v>230</v>
      </c>
    </row>
    <row r="264" customFormat="false" ht="12.75" hidden="false" customHeight="false" outlineLevel="0" collapsed="false">
      <c r="A264" s="10" t="n">
        <v>344</v>
      </c>
      <c r="B264" s="57" t="s">
        <v>351</v>
      </c>
      <c r="C264" s="54" t="n">
        <v>42560</v>
      </c>
      <c r="D264" s="0" t="s">
        <v>234</v>
      </c>
      <c r="E264" s="49"/>
      <c r="F264" s="0" t="s">
        <v>231</v>
      </c>
      <c r="G264" s="49"/>
      <c r="H264" s="0" t="s">
        <v>237</v>
      </c>
      <c r="I264" s="49"/>
      <c r="J264" s="0" t="s">
        <v>242</v>
      </c>
    </row>
    <row r="265" customFormat="false" ht="12.75" hidden="false" customHeight="false" outlineLevel="0" collapsed="false">
      <c r="A265" s="10" t="n">
        <v>351</v>
      </c>
      <c r="B265" s="57" t="s">
        <v>346</v>
      </c>
      <c r="C265" s="54" t="n">
        <v>42602</v>
      </c>
      <c r="D265" s="0" t="s">
        <v>237</v>
      </c>
      <c r="E265" s="49"/>
      <c r="F265" s="0" t="s">
        <v>229</v>
      </c>
      <c r="G265" s="49"/>
      <c r="H265" s="0" t="s">
        <v>241</v>
      </c>
      <c r="I265" s="49"/>
      <c r="J265" s="0" t="s">
        <v>240</v>
      </c>
    </row>
    <row r="266" customFormat="false" ht="12.75" hidden="false" customHeight="false" outlineLevel="0" collapsed="false">
      <c r="A266" s="10" t="n">
        <v>352</v>
      </c>
      <c r="B266" s="57" t="s">
        <v>243</v>
      </c>
      <c r="C266" s="54" t="n">
        <v>42602</v>
      </c>
      <c r="D266" s="0" t="s">
        <v>243</v>
      </c>
      <c r="E266" s="49"/>
      <c r="F266" s="0" t="s">
        <v>242</v>
      </c>
      <c r="G266" s="49"/>
      <c r="H266" s="0" t="s">
        <v>236</v>
      </c>
      <c r="I266" s="49"/>
      <c r="J266" s="0" t="s">
        <v>233</v>
      </c>
    </row>
    <row r="267" customFormat="false" ht="12.75" hidden="false" customHeight="false" outlineLevel="0" collapsed="false">
      <c r="A267" s="10" t="n">
        <v>353</v>
      </c>
      <c r="B267" s="57" t="s">
        <v>352</v>
      </c>
      <c r="C267" s="54" t="n">
        <v>42602</v>
      </c>
      <c r="D267" s="0" t="s">
        <v>244</v>
      </c>
      <c r="E267" s="49"/>
      <c r="F267" s="0" t="s">
        <v>245</v>
      </c>
      <c r="G267" s="49"/>
      <c r="H267" s="0" t="s">
        <v>239</v>
      </c>
      <c r="I267" s="49"/>
      <c r="J267" s="0" t="s">
        <v>234</v>
      </c>
    </row>
    <row r="268" customFormat="false" ht="12.75" hidden="false" customHeight="false" outlineLevel="0" collapsed="false">
      <c r="A268" s="10" t="n">
        <v>354</v>
      </c>
      <c r="B268" s="57" t="s">
        <v>343</v>
      </c>
      <c r="C268" s="54" t="n">
        <v>42602</v>
      </c>
      <c r="D268" s="0" t="s">
        <v>232</v>
      </c>
      <c r="E268" s="49"/>
      <c r="F268" s="0" t="s">
        <v>228</v>
      </c>
      <c r="G268" s="49"/>
      <c r="H268" s="0" t="s">
        <v>230</v>
      </c>
      <c r="I268" s="49"/>
      <c r="J268" s="0" t="s">
        <v>231</v>
      </c>
    </row>
    <row r="269" s="60" customFormat="true" ht="12.75" hidden="false" customHeight="false" outlineLevel="0" collapsed="false">
      <c r="A269" s="10" t="s">
        <v>353</v>
      </c>
      <c r="B269" s="57" t="s">
        <v>354</v>
      </c>
      <c r="C269" s="61" t="s">
        <v>311</v>
      </c>
      <c r="D269" s="0" t="s">
        <v>312</v>
      </c>
      <c r="E269" s="49"/>
      <c r="F269" s="0" t="s">
        <v>313</v>
      </c>
      <c r="G269" s="49"/>
      <c r="H269" s="0" t="s">
        <v>314</v>
      </c>
      <c r="I269" s="49"/>
      <c r="J269" s="0" t="s">
        <v>315</v>
      </c>
      <c r="K269" s="1"/>
      <c r="L269" s="1" t="s">
        <v>355</v>
      </c>
      <c r="M269" s="1"/>
      <c r="N269" s="1" t="s">
        <v>356</v>
      </c>
      <c r="O269" s="1"/>
      <c r="P269" s="53"/>
      <c r="Q269" s="53"/>
      <c r="R269" s="53"/>
      <c r="S269" s="53"/>
      <c r="T269" s="53"/>
      <c r="U269" s="53"/>
      <c r="V269" s="53"/>
    </row>
    <row r="270" customFormat="false" ht="12.75" hidden="false" customHeight="false" outlineLevel="0" collapsed="false">
      <c r="A270" s="10" t="n">
        <v>411</v>
      </c>
      <c r="B270" s="57" t="s">
        <v>335</v>
      </c>
      <c r="C270" s="54" t="n">
        <v>42476</v>
      </c>
      <c r="D270" s="0" t="s">
        <v>250</v>
      </c>
      <c r="E270" s="49"/>
      <c r="F270" s="0" t="s">
        <v>261</v>
      </c>
      <c r="G270" s="49"/>
      <c r="H270" s="0" t="s">
        <v>247</v>
      </c>
      <c r="I270" s="49"/>
      <c r="J270" s="0" t="s">
        <v>255</v>
      </c>
      <c r="L270" s="1" t="s">
        <v>257</v>
      </c>
      <c r="N270" s="1" t="s">
        <v>249</v>
      </c>
    </row>
    <row r="271" customFormat="false" ht="12.75" hidden="false" customHeight="false" outlineLevel="0" collapsed="false">
      <c r="A271" s="10" t="n">
        <v>412</v>
      </c>
      <c r="B271" s="57" t="s">
        <v>262</v>
      </c>
      <c r="C271" s="54" t="n">
        <v>42476</v>
      </c>
      <c r="D271" s="0" t="s">
        <v>262</v>
      </c>
      <c r="E271" s="49"/>
      <c r="F271" s="0" t="s">
        <v>260</v>
      </c>
      <c r="G271" s="49"/>
      <c r="H271" s="0" t="s">
        <v>144</v>
      </c>
      <c r="I271" s="49"/>
      <c r="J271" s="0" t="s">
        <v>259</v>
      </c>
      <c r="L271" s="1" t="s">
        <v>264</v>
      </c>
      <c r="N271" s="1" t="s">
        <v>256</v>
      </c>
    </row>
    <row r="272" customFormat="false" ht="12.75" hidden="false" customHeight="false" outlineLevel="0" collapsed="false">
      <c r="A272" s="10" t="n">
        <v>413</v>
      </c>
      <c r="B272" s="57" t="s">
        <v>357</v>
      </c>
      <c r="C272" s="54" t="n">
        <v>42476</v>
      </c>
      <c r="D272" s="0" t="s">
        <v>252</v>
      </c>
      <c r="E272" s="49"/>
      <c r="F272" s="0" t="s">
        <v>246</v>
      </c>
      <c r="G272" s="49"/>
      <c r="H272" s="0" t="s">
        <v>251</v>
      </c>
      <c r="I272" s="49"/>
      <c r="J272" s="0" t="s">
        <v>258</v>
      </c>
      <c r="L272" s="1" t="s">
        <v>267</v>
      </c>
    </row>
    <row r="273" customFormat="false" ht="12.75" hidden="false" customHeight="false" outlineLevel="0" collapsed="false">
      <c r="A273" s="10" t="n">
        <v>414</v>
      </c>
      <c r="B273" s="57" t="s">
        <v>358</v>
      </c>
      <c r="C273" s="54" t="n">
        <v>42476</v>
      </c>
      <c r="D273" s="0" t="s">
        <v>263</v>
      </c>
      <c r="E273" s="49"/>
      <c r="F273" s="0" t="s">
        <v>266</v>
      </c>
      <c r="G273" s="49"/>
      <c r="H273" s="0" t="s">
        <v>248</v>
      </c>
      <c r="I273" s="49"/>
      <c r="J273" s="0" t="s">
        <v>265</v>
      </c>
      <c r="L273" s="1" t="s">
        <v>254</v>
      </c>
    </row>
    <row r="274" customFormat="false" ht="12.75" hidden="false" customHeight="false" outlineLevel="0" collapsed="false">
      <c r="A274" s="10" t="n">
        <v>421</v>
      </c>
      <c r="B274" s="57" t="s">
        <v>358</v>
      </c>
      <c r="C274" s="54" t="n">
        <v>42511</v>
      </c>
      <c r="D274" s="0" t="s">
        <v>263</v>
      </c>
      <c r="E274" s="49"/>
      <c r="F274" s="0" t="s">
        <v>144</v>
      </c>
      <c r="G274" s="49"/>
      <c r="H274" s="0" t="s">
        <v>246</v>
      </c>
      <c r="I274" s="49"/>
      <c r="J274" s="0" t="s">
        <v>261</v>
      </c>
      <c r="L274" s="1" t="s">
        <v>257</v>
      </c>
    </row>
    <row r="275" customFormat="false" ht="12.75" hidden="false" customHeight="false" outlineLevel="0" collapsed="false">
      <c r="A275" s="10" t="n">
        <v>422</v>
      </c>
      <c r="B275" s="57" t="s">
        <v>335</v>
      </c>
      <c r="C275" s="54" t="n">
        <v>42511</v>
      </c>
      <c r="D275" s="0" t="s">
        <v>251</v>
      </c>
      <c r="E275" s="49"/>
      <c r="F275" s="0" t="s">
        <v>255</v>
      </c>
      <c r="G275" s="49"/>
      <c r="H275" s="0" t="s">
        <v>260</v>
      </c>
      <c r="I275" s="49"/>
      <c r="J275" s="0" t="s">
        <v>266</v>
      </c>
      <c r="L275" s="1" t="s">
        <v>267</v>
      </c>
      <c r="N275" s="1" t="s">
        <v>249</v>
      </c>
    </row>
    <row r="276" customFormat="false" ht="12.75" hidden="false" customHeight="false" outlineLevel="0" collapsed="false">
      <c r="A276" s="10" t="n">
        <v>423</v>
      </c>
      <c r="B276" s="57" t="s">
        <v>262</v>
      </c>
      <c r="C276" s="54" t="n">
        <v>42511</v>
      </c>
      <c r="D276" s="0" t="s">
        <v>262</v>
      </c>
      <c r="E276" s="49"/>
      <c r="F276" s="0" t="s">
        <v>247</v>
      </c>
      <c r="G276" s="49"/>
      <c r="H276" s="0" t="s">
        <v>252</v>
      </c>
      <c r="I276" s="49"/>
      <c r="J276" s="0" t="s">
        <v>248</v>
      </c>
      <c r="L276" s="1" t="s">
        <v>264</v>
      </c>
      <c r="N276" s="1" t="s">
        <v>256</v>
      </c>
    </row>
    <row r="277" customFormat="false" ht="12.75" hidden="false" customHeight="false" outlineLevel="0" collapsed="false">
      <c r="A277" s="10" t="n">
        <v>424</v>
      </c>
      <c r="B277" s="57" t="s">
        <v>359</v>
      </c>
      <c r="C277" s="54" t="n">
        <v>42512</v>
      </c>
      <c r="D277" s="0" t="s">
        <v>265</v>
      </c>
      <c r="E277" s="49"/>
      <c r="F277" s="0" t="s">
        <v>250</v>
      </c>
      <c r="G277" s="49"/>
      <c r="H277" s="0" t="s">
        <v>258</v>
      </c>
      <c r="I277" s="49"/>
      <c r="J277" s="0" t="s">
        <v>254</v>
      </c>
      <c r="L277" s="1" t="s">
        <v>259</v>
      </c>
    </row>
    <row r="278" customFormat="false" ht="12.75" hidden="false" customHeight="false" outlineLevel="0" collapsed="false">
      <c r="A278" s="10" t="n">
        <v>431</v>
      </c>
      <c r="B278" s="57" t="s">
        <v>360</v>
      </c>
      <c r="C278" s="54" t="n">
        <v>42539</v>
      </c>
      <c r="D278" s="0" t="s">
        <v>248</v>
      </c>
      <c r="E278" s="49"/>
      <c r="F278" s="0" t="s">
        <v>267</v>
      </c>
      <c r="G278" s="49"/>
      <c r="H278" s="0" t="s">
        <v>261</v>
      </c>
      <c r="I278" s="49"/>
      <c r="J278" s="0" t="s">
        <v>251</v>
      </c>
      <c r="L278" s="1" t="s">
        <v>259</v>
      </c>
      <c r="N278" s="1" t="s">
        <v>249</v>
      </c>
    </row>
    <row r="279" customFormat="false" ht="12.75" hidden="false" customHeight="false" outlineLevel="0" collapsed="false">
      <c r="A279" s="10" t="n">
        <v>432</v>
      </c>
      <c r="B279" s="57" t="s">
        <v>359</v>
      </c>
      <c r="C279" s="54" t="n">
        <v>42539</v>
      </c>
      <c r="D279" s="0" t="s">
        <v>265</v>
      </c>
      <c r="E279" s="49"/>
      <c r="F279" s="0" t="s">
        <v>262</v>
      </c>
      <c r="G279" s="49"/>
      <c r="H279" s="0" t="s">
        <v>255</v>
      </c>
      <c r="I279" s="49"/>
      <c r="J279" s="0" t="s">
        <v>246</v>
      </c>
      <c r="L279" s="1" t="s">
        <v>257</v>
      </c>
    </row>
    <row r="280" customFormat="false" ht="12.75" hidden="false" customHeight="false" outlineLevel="0" collapsed="false">
      <c r="A280" s="10" t="n">
        <v>433</v>
      </c>
      <c r="B280" s="57" t="s">
        <v>361</v>
      </c>
      <c r="C280" s="54" t="n">
        <v>42539</v>
      </c>
      <c r="D280" s="0" t="s">
        <v>247</v>
      </c>
      <c r="E280" s="49"/>
      <c r="F280" s="0" t="s">
        <v>258</v>
      </c>
      <c r="G280" s="49"/>
      <c r="H280" s="0" t="s">
        <v>263</v>
      </c>
      <c r="I280" s="49"/>
      <c r="J280" s="0" t="s">
        <v>260</v>
      </c>
      <c r="L280" s="1" t="s">
        <v>264</v>
      </c>
      <c r="N280" s="1" t="s">
        <v>256</v>
      </c>
    </row>
    <row r="281" customFormat="false" ht="12.75" hidden="false" customHeight="false" outlineLevel="0" collapsed="false">
      <c r="A281" s="10" t="n">
        <v>434</v>
      </c>
      <c r="B281" s="57" t="s">
        <v>362</v>
      </c>
      <c r="C281" s="54" t="n">
        <v>42539</v>
      </c>
      <c r="D281" s="0" t="s">
        <v>144</v>
      </c>
      <c r="E281" s="49"/>
      <c r="F281" s="0" t="s">
        <v>254</v>
      </c>
      <c r="G281" s="49"/>
      <c r="H281" s="0" t="s">
        <v>266</v>
      </c>
      <c r="I281" s="49"/>
      <c r="J281" s="0" t="s">
        <v>250</v>
      </c>
      <c r="L281" s="1" t="s">
        <v>252</v>
      </c>
    </row>
    <row r="282" customFormat="false" ht="12.75" hidden="false" customHeight="false" outlineLevel="0" collapsed="false">
      <c r="A282" s="10" t="n">
        <v>441</v>
      </c>
      <c r="B282" s="57" t="s">
        <v>335</v>
      </c>
      <c r="C282" s="54" t="n">
        <v>42560</v>
      </c>
      <c r="D282" s="0" t="s">
        <v>255</v>
      </c>
      <c r="E282" s="49"/>
      <c r="F282" s="0" t="s">
        <v>252</v>
      </c>
      <c r="G282" s="49"/>
      <c r="H282" s="0" t="s">
        <v>259</v>
      </c>
      <c r="I282" s="49"/>
      <c r="J282" s="0" t="s">
        <v>262</v>
      </c>
      <c r="L282" s="1" t="s">
        <v>254</v>
      </c>
      <c r="N282" s="1" t="s">
        <v>263</v>
      </c>
    </row>
    <row r="283" customFormat="false" ht="12.75" hidden="false" customHeight="false" outlineLevel="0" collapsed="false">
      <c r="A283" s="10" t="n">
        <v>442</v>
      </c>
      <c r="B283" s="57" t="s">
        <v>318</v>
      </c>
      <c r="C283" s="54" t="n">
        <v>42560</v>
      </c>
      <c r="D283" s="0" t="s">
        <v>260</v>
      </c>
      <c r="E283" s="49"/>
      <c r="F283" s="0" t="s">
        <v>248</v>
      </c>
      <c r="G283" s="49"/>
      <c r="H283" s="0" t="s">
        <v>250</v>
      </c>
      <c r="I283" s="49"/>
      <c r="J283" s="0" t="s">
        <v>267</v>
      </c>
      <c r="L283" s="1" t="s">
        <v>246</v>
      </c>
    </row>
    <row r="284" s="65" customFormat="true" ht="12.75" hidden="false" customHeight="false" outlineLevel="0" collapsed="false">
      <c r="A284" s="62" t="n">
        <v>443</v>
      </c>
      <c r="B284" s="63" t="s">
        <v>362</v>
      </c>
      <c r="C284" s="64" t="n">
        <v>42560</v>
      </c>
      <c r="D284" s="65" t="s">
        <v>144</v>
      </c>
      <c r="E284" s="66"/>
      <c r="F284" s="65" t="s">
        <v>251</v>
      </c>
      <c r="G284" s="66"/>
      <c r="H284" s="65" t="s">
        <v>265</v>
      </c>
      <c r="I284" s="66"/>
      <c r="J284" s="65" t="s">
        <v>247</v>
      </c>
      <c r="K284" s="67"/>
      <c r="L284" s="67" t="s">
        <v>257</v>
      </c>
      <c r="M284" s="67"/>
      <c r="N284" s="67"/>
      <c r="O284" s="67"/>
      <c r="P284" s="67"/>
      <c r="Q284" s="67"/>
      <c r="R284" s="67"/>
      <c r="S284" s="67"/>
      <c r="T284" s="67"/>
      <c r="U284" s="67"/>
      <c r="V284" s="67"/>
    </row>
    <row r="285" customFormat="false" ht="12.75" hidden="false" customHeight="false" outlineLevel="0" collapsed="false">
      <c r="A285" s="10" t="n">
        <v>444</v>
      </c>
      <c r="B285" s="57" t="s">
        <v>266</v>
      </c>
      <c r="C285" s="54" t="n">
        <v>42560</v>
      </c>
      <c r="D285" s="0" t="s">
        <v>266</v>
      </c>
      <c r="E285" s="49"/>
      <c r="F285" s="0" t="s">
        <v>264</v>
      </c>
      <c r="G285" s="49"/>
      <c r="H285" s="0" t="s">
        <v>258</v>
      </c>
      <c r="I285" s="49"/>
      <c r="J285" s="0" t="s">
        <v>261</v>
      </c>
      <c r="L285" s="1" t="s">
        <v>256</v>
      </c>
      <c r="N285" s="1" t="s">
        <v>249</v>
      </c>
    </row>
    <row r="286" customFormat="false" ht="12.75" hidden="false" customHeight="false" outlineLevel="0" collapsed="false">
      <c r="A286" s="10" t="n">
        <v>451</v>
      </c>
      <c r="B286" s="57" t="s">
        <v>362</v>
      </c>
      <c r="C286" s="54" t="n">
        <v>42602</v>
      </c>
      <c r="D286" s="0" t="s">
        <v>144</v>
      </c>
      <c r="E286" s="49"/>
      <c r="F286" s="0" t="s">
        <v>255</v>
      </c>
      <c r="G286" s="49"/>
      <c r="H286" s="0" t="s">
        <v>254</v>
      </c>
      <c r="I286" s="49"/>
      <c r="J286" s="0" t="s">
        <v>258</v>
      </c>
      <c r="L286" s="1" t="s">
        <v>267</v>
      </c>
      <c r="N286" s="1" t="s">
        <v>248</v>
      </c>
    </row>
    <row r="287" customFormat="false" ht="12.75" hidden="false" customHeight="false" outlineLevel="0" collapsed="false">
      <c r="A287" s="10" t="n">
        <v>452</v>
      </c>
      <c r="B287" s="57" t="s">
        <v>321</v>
      </c>
      <c r="C287" s="54" t="n">
        <v>42602</v>
      </c>
      <c r="D287" s="0" t="s">
        <v>261</v>
      </c>
      <c r="E287" s="49"/>
      <c r="F287" s="0" t="s">
        <v>265</v>
      </c>
      <c r="G287" s="49"/>
      <c r="H287" s="0" t="s">
        <v>260</v>
      </c>
      <c r="I287" s="49"/>
      <c r="J287" s="0" t="s">
        <v>252</v>
      </c>
      <c r="L287" s="1" t="s">
        <v>257</v>
      </c>
    </row>
    <row r="288" customFormat="false" ht="12.75" hidden="false" customHeight="false" outlineLevel="0" collapsed="false">
      <c r="A288" s="10" t="n">
        <v>453</v>
      </c>
      <c r="B288" s="57" t="s">
        <v>335</v>
      </c>
      <c r="C288" s="54" t="n">
        <v>42602</v>
      </c>
      <c r="D288" s="0" t="s">
        <v>250</v>
      </c>
      <c r="E288" s="49"/>
      <c r="F288" s="0" t="s">
        <v>263</v>
      </c>
      <c r="G288" s="49"/>
      <c r="H288" s="0" t="s">
        <v>262</v>
      </c>
      <c r="I288" s="49"/>
      <c r="J288" s="0" t="s">
        <v>251</v>
      </c>
      <c r="L288" s="1" t="s">
        <v>256</v>
      </c>
    </row>
    <row r="289" customFormat="false" ht="12.75" hidden="false" customHeight="false" outlineLevel="0" collapsed="false">
      <c r="A289" s="10" t="n">
        <v>454</v>
      </c>
      <c r="B289" s="57" t="s">
        <v>266</v>
      </c>
      <c r="C289" s="54" t="n">
        <v>42602</v>
      </c>
      <c r="D289" s="0" t="s">
        <v>266</v>
      </c>
      <c r="E289" s="49"/>
      <c r="F289" s="0" t="s">
        <v>259</v>
      </c>
      <c r="G289" s="49"/>
      <c r="H289" s="0" t="s">
        <v>247</v>
      </c>
      <c r="I289" s="49"/>
      <c r="J289" s="0" t="s">
        <v>264</v>
      </c>
      <c r="L289" s="1" t="s">
        <v>246</v>
      </c>
      <c r="N289" s="1" t="s">
        <v>249</v>
      </c>
    </row>
    <row r="290" s="60" customFormat="true" ht="12.75" hidden="false" customHeight="false" outlineLevel="0" collapsed="false">
      <c r="A290" s="11" t="s">
        <v>353</v>
      </c>
      <c r="B290" s="60" t="s">
        <v>363</v>
      </c>
      <c r="C290" s="52" t="s">
        <v>311</v>
      </c>
      <c r="D290" s="52" t="s">
        <v>312</v>
      </c>
      <c r="E290" s="52"/>
      <c r="F290" s="52" t="s">
        <v>313</v>
      </c>
      <c r="G290" s="52"/>
      <c r="H290" s="52" t="s">
        <v>314</v>
      </c>
      <c r="I290" s="52"/>
      <c r="J290" s="52" t="s">
        <v>315</v>
      </c>
      <c r="K290" s="53"/>
      <c r="L290" s="53" t="s">
        <v>355</v>
      </c>
      <c r="M290" s="53"/>
      <c r="N290" s="53"/>
      <c r="O290" s="53"/>
      <c r="P290" s="53"/>
      <c r="Q290" s="53"/>
      <c r="R290" s="53"/>
      <c r="S290" s="53"/>
      <c r="T290" s="53"/>
      <c r="U290" s="53"/>
      <c r="V290" s="53"/>
    </row>
    <row r="291" customFormat="false" ht="12.75" hidden="false" customHeight="false" outlineLevel="0" collapsed="false">
      <c r="A291" s="10" t="n">
        <v>511</v>
      </c>
      <c r="B291" s="57" t="s">
        <v>364</v>
      </c>
      <c r="C291" s="54" t="n">
        <v>42476</v>
      </c>
      <c r="D291" s="0" t="s">
        <v>272</v>
      </c>
      <c r="E291" s="0"/>
      <c r="F291" s="0" t="s">
        <v>273</v>
      </c>
      <c r="G291" s="0"/>
      <c r="H291" s="0" t="s">
        <v>278</v>
      </c>
      <c r="I291" s="0"/>
      <c r="J291" s="0" t="s">
        <v>274</v>
      </c>
      <c r="L291" s="1" t="s">
        <v>280</v>
      </c>
    </row>
    <row r="292" customFormat="false" ht="12.75" hidden="false" customHeight="false" outlineLevel="0" collapsed="false">
      <c r="A292" s="10" t="n">
        <v>512</v>
      </c>
      <c r="B292" s="57" t="s">
        <v>365</v>
      </c>
      <c r="C292" s="54" t="n">
        <v>42476</v>
      </c>
      <c r="D292" s="0" t="s">
        <v>270</v>
      </c>
      <c r="E292" s="0"/>
      <c r="F292" s="0" t="s">
        <v>281</v>
      </c>
      <c r="G292" s="0"/>
      <c r="H292" s="0" t="s">
        <v>285</v>
      </c>
      <c r="I292" s="0"/>
      <c r="J292" s="0" t="s">
        <v>269</v>
      </c>
      <c r="L292" s="1" t="s">
        <v>279</v>
      </c>
    </row>
    <row r="293" customFormat="false" ht="12.75" hidden="false" customHeight="false" outlineLevel="0" collapsed="false">
      <c r="A293" s="10" t="n">
        <v>513</v>
      </c>
      <c r="B293" s="57" t="s">
        <v>346</v>
      </c>
      <c r="C293" s="54" t="n">
        <v>42476</v>
      </c>
      <c r="D293" s="0" t="s">
        <v>271</v>
      </c>
      <c r="E293" s="0"/>
      <c r="F293" s="0" t="s">
        <v>277</v>
      </c>
      <c r="G293" s="0"/>
      <c r="H293" s="0" t="s">
        <v>275</v>
      </c>
      <c r="I293" s="0"/>
      <c r="J293" s="0" t="s">
        <v>268</v>
      </c>
    </row>
    <row r="294" customFormat="false" ht="12.75" hidden="false" customHeight="false" outlineLevel="0" collapsed="false">
      <c r="A294" s="10" t="n">
        <v>514</v>
      </c>
      <c r="B294" s="57" t="s">
        <v>366</v>
      </c>
      <c r="C294" s="54" t="n">
        <v>42477</v>
      </c>
      <c r="D294" s="0" t="s">
        <v>283</v>
      </c>
      <c r="E294" s="0"/>
      <c r="F294" s="0" t="s">
        <v>282</v>
      </c>
      <c r="G294" s="0"/>
      <c r="H294" s="0" t="s">
        <v>276</v>
      </c>
      <c r="I294" s="0"/>
      <c r="J294" s="0" t="s">
        <v>284</v>
      </c>
    </row>
    <row r="295" customFormat="false" ht="12.75" hidden="false" customHeight="false" outlineLevel="0" collapsed="false">
      <c r="A295" s="10" t="n">
        <v>521</v>
      </c>
      <c r="B295" s="57" t="s">
        <v>367</v>
      </c>
      <c r="C295" s="54" t="n">
        <v>42512</v>
      </c>
      <c r="D295" s="0" t="s">
        <v>273</v>
      </c>
      <c r="E295" s="0"/>
      <c r="F295" s="0" t="s">
        <v>270</v>
      </c>
      <c r="G295" s="0"/>
      <c r="H295" s="0" t="s">
        <v>271</v>
      </c>
      <c r="I295" s="0"/>
      <c r="J295" s="0" t="s">
        <v>276</v>
      </c>
    </row>
    <row r="296" customFormat="false" ht="12.75" hidden="false" customHeight="false" outlineLevel="0" collapsed="false">
      <c r="A296" s="10" t="n">
        <v>522</v>
      </c>
      <c r="B296" s="57" t="s">
        <v>368</v>
      </c>
      <c r="C296" s="54" t="n">
        <v>42512</v>
      </c>
      <c r="D296" s="0" t="s">
        <v>268</v>
      </c>
      <c r="E296" s="0"/>
      <c r="F296" s="0" t="s">
        <v>284</v>
      </c>
      <c r="G296" s="0"/>
      <c r="H296" s="0" t="s">
        <v>274</v>
      </c>
      <c r="I296" s="0"/>
      <c r="J296" s="0" t="s">
        <v>281</v>
      </c>
      <c r="L296" s="1" t="s">
        <v>280</v>
      </c>
    </row>
    <row r="297" customFormat="false" ht="12.75" hidden="false" customHeight="false" outlineLevel="0" collapsed="false">
      <c r="A297" s="10" t="n">
        <v>523</v>
      </c>
      <c r="B297" s="57" t="s">
        <v>364</v>
      </c>
      <c r="C297" s="54" t="n">
        <v>42512</v>
      </c>
      <c r="D297" s="0" t="s">
        <v>272</v>
      </c>
      <c r="E297" s="0"/>
      <c r="F297" s="0" t="s">
        <v>285</v>
      </c>
      <c r="G297" s="0"/>
      <c r="H297" s="0" t="s">
        <v>283</v>
      </c>
      <c r="I297" s="0"/>
      <c r="J297" s="0" t="s">
        <v>277</v>
      </c>
      <c r="L297" s="1" t="s">
        <v>279</v>
      </c>
    </row>
    <row r="298" customFormat="false" ht="12.75" hidden="false" customHeight="false" outlineLevel="0" collapsed="false">
      <c r="A298" s="10" t="n">
        <v>524</v>
      </c>
      <c r="B298" s="57" t="s">
        <v>324</v>
      </c>
      <c r="C298" s="54" t="n">
        <v>42512</v>
      </c>
      <c r="D298" s="0" t="s">
        <v>275</v>
      </c>
      <c r="E298" s="0"/>
      <c r="F298" s="0" t="s">
        <v>269</v>
      </c>
      <c r="G298" s="0"/>
      <c r="H298" s="0" t="s">
        <v>282</v>
      </c>
      <c r="I298" s="0"/>
      <c r="J298" s="0" t="s">
        <v>278</v>
      </c>
    </row>
    <row r="299" customFormat="false" ht="12.75" hidden="false" customHeight="false" outlineLevel="0" collapsed="false">
      <c r="A299" s="10" t="n">
        <v>531</v>
      </c>
      <c r="B299" s="57" t="s">
        <v>365</v>
      </c>
      <c r="C299" s="54" t="n">
        <v>42539</v>
      </c>
      <c r="D299" s="0" t="s">
        <v>270</v>
      </c>
      <c r="E299" s="0"/>
      <c r="F299" s="0" t="s">
        <v>274</v>
      </c>
      <c r="G299" s="0"/>
      <c r="H299" s="0" t="s">
        <v>277</v>
      </c>
      <c r="I299" s="0"/>
      <c r="J299" s="0" t="s">
        <v>282</v>
      </c>
    </row>
    <row r="300" customFormat="false" ht="12.75" hidden="false" customHeight="false" outlineLevel="0" collapsed="false">
      <c r="A300" s="10" t="n">
        <v>532</v>
      </c>
      <c r="B300" s="57" t="s">
        <v>368</v>
      </c>
      <c r="C300" s="54" t="n">
        <v>42539</v>
      </c>
      <c r="D300" s="0" t="s">
        <v>268</v>
      </c>
      <c r="E300" s="0"/>
      <c r="F300" s="0" t="s">
        <v>276</v>
      </c>
      <c r="G300" s="0"/>
      <c r="H300" s="0" t="s">
        <v>269</v>
      </c>
      <c r="I300" s="0"/>
      <c r="J300" s="0" t="s">
        <v>272</v>
      </c>
      <c r="L300" s="1" t="s">
        <v>279</v>
      </c>
    </row>
    <row r="301" customFormat="false" ht="12.75" hidden="false" customHeight="false" outlineLevel="0" collapsed="false">
      <c r="A301" s="10" t="n">
        <v>533</v>
      </c>
      <c r="B301" s="57" t="s">
        <v>369</v>
      </c>
      <c r="C301" s="54" t="n">
        <v>42539</v>
      </c>
      <c r="D301" s="0" t="s">
        <v>278</v>
      </c>
      <c r="E301" s="0"/>
      <c r="F301" s="0" t="s">
        <v>271</v>
      </c>
      <c r="G301" s="0"/>
      <c r="H301" s="0" t="s">
        <v>284</v>
      </c>
      <c r="I301" s="0"/>
      <c r="J301" s="0" t="s">
        <v>285</v>
      </c>
      <c r="L301" s="1" t="s">
        <v>280</v>
      </c>
    </row>
    <row r="302" customFormat="false" ht="12.75" hidden="false" customHeight="false" outlineLevel="0" collapsed="false">
      <c r="A302" s="10" t="n">
        <v>534</v>
      </c>
      <c r="B302" s="57" t="s">
        <v>367</v>
      </c>
      <c r="C302" s="54" t="n">
        <v>42540</v>
      </c>
      <c r="D302" s="0" t="s">
        <v>273</v>
      </c>
      <c r="E302" s="0"/>
      <c r="F302" s="0" t="s">
        <v>283</v>
      </c>
      <c r="G302" s="0"/>
      <c r="H302" s="0" t="s">
        <v>281</v>
      </c>
      <c r="I302" s="0"/>
      <c r="J302" s="0" t="s">
        <v>275</v>
      </c>
    </row>
    <row r="303" customFormat="false" ht="12.75" hidden="false" customHeight="false" outlineLevel="0" collapsed="false">
      <c r="A303" s="10" t="n">
        <v>541</v>
      </c>
      <c r="B303" s="57" t="s">
        <v>369</v>
      </c>
      <c r="C303" s="54" t="n">
        <v>42560</v>
      </c>
      <c r="D303" s="0" t="s">
        <v>278</v>
      </c>
      <c r="E303" s="0"/>
      <c r="F303" s="0" t="s">
        <v>268</v>
      </c>
      <c r="G303" s="0"/>
      <c r="H303" s="0" t="s">
        <v>270</v>
      </c>
      <c r="I303" s="0"/>
      <c r="J303" s="0" t="s">
        <v>283</v>
      </c>
      <c r="L303" s="1" t="s">
        <v>280</v>
      </c>
    </row>
    <row r="304" customFormat="false" ht="12.75" hidden="false" customHeight="false" outlineLevel="0" collapsed="false">
      <c r="A304" s="10" t="n">
        <v>542</v>
      </c>
      <c r="B304" s="57" t="s">
        <v>370</v>
      </c>
      <c r="C304" s="54" t="n">
        <v>42560</v>
      </c>
      <c r="D304" s="0" t="s">
        <v>282</v>
      </c>
      <c r="E304" s="0"/>
      <c r="F304" s="0" t="s">
        <v>281</v>
      </c>
      <c r="G304" s="0"/>
      <c r="H304" s="0" t="s">
        <v>272</v>
      </c>
      <c r="I304" s="0"/>
      <c r="J304" s="0" t="s">
        <v>271</v>
      </c>
    </row>
    <row r="305" customFormat="false" ht="12.75" hidden="false" customHeight="false" outlineLevel="0" collapsed="false">
      <c r="A305" s="10" t="n">
        <v>543</v>
      </c>
      <c r="B305" s="57" t="s">
        <v>371</v>
      </c>
      <c r="C305" s="54" t="n">
        <v>42561</v>
      </c>
      <c r="D305" s="0" t="s">
        <v>277</v>
      </c>
      <c r="E305" s="0"/>
      <c r="F305" s="0" t="s">
        <v>269</v>
      </c>
      <c r="G305" s="0"/>
      <c r="H305" s="0" t="s">
        <v>273</v>
      </c>
      <c r="I305" s="0"/>
      <c r="J305" s="0" t="s">
        <v>284</v>
      </c>
    </row>
    <row r="306" customFormat="false" ht="12.75" hidden="false" customHeight="false" outlineLevel="0" collapsed="false">
      <c r="A306" s="10" t="n">
        <v>544</v>
      </c>
      <c r="B306" s="57" t="s">
        <v>372</v>
      </c>
      <c r="C306" s="54" t="n">
        <v>42560</v>
      </c>
      <c r="D306" s="0" t="s">
        <v>274</v>
      </c>
      <c r="E306" s="0"/>
      <c r="F306" s="0" t="s">
        <v>275</v>
      </c>
      <c r="G306" s="0"/>
      <c r="H306" s="0" t="s">
        <v>285</v>
      </c>
      <c r="I306" s="0"/>
      <c r="J306" s="0" t="s">
        <v>276</v>
      </c>
      <c r="L306" s="1" t="s">
        <v>279</v>
      </c>
    </row>
    <row r="307" customFormat="false" ht="12.75" hidden="false" customHeight="false" outlineLevel="0" collapsed="false">
      <c r="A307" s="10" t="n">
        <v>551</v>
      </c>
      <c r="B307" s="57" t="s">
        <v>364</v>
      </c>
      <c r="C307" s="54" t="n">
        <v>42602</v>
      </c>
      <c r="D307" s="0" t="s">
        <v>272</v>
      </c>
      <c r="E307" s="0"/>
      <c r="F307" s="0" t="s">
        <v>275</v>
      </c>
      <c r="G307" s="0"/>
      <c r="H307" s="0" t="s">
        <v>280</v>
      </c>
      <c r="I307" s="0"/>
      <c r="J307" s="0" t="s">
        <v>270</v>
      </c>
      <c r="L307" s="1" t="s">
        <v>284</v>
      </c>
    </row>
    <row r="308" customFormat="false" ht="12.75" hidden="false" customHeight="false" outlineLevel="0" collapsed="false">
      <c r="A308" s="10" t="n">
        <v>552</v>
      </c>
      <c r="B308" s="57" t="s">
        <v>372</v>
      </c>
      <c r="C308" s="54" t="n">
        <v>42602</v>
      </c>
      <c r="D308" s="0" t="s">
        <v>274</v>
      </c>
      <c r="E308" s="0"/>
      <c r="F308" s="0" t="s">
        <v>271</v>
      </c>
      <c r="G308" s="0"/>
      <c r="H308" s="0" t="s">
        <v>283</v>
      </c>
      <c r="I308" s="0"/>
      <c r="J308" s="0" t="s">
        <v>269</v>
      </c>
    </row>
    <row r="309" customFormat="false" ht="12.75" hidden="false" customHeight="false" outlineLevel="0" collapsed="false">
      <c r="A309" s="10" t="n">
        <v>553</v>
      </c>
      <c r="B309" s="57" t="s">
        <v>373</v>
      </c>
      <c r="C309" s="54" t="n">
        <v>42602</v>
      </c>
      <c r="D309" s="0" t="s">
        <v>273</v>
      </c>
      <c r="E309" s="0"/>
      <c r="F309" s="0" t="s">
        <v>282</v>
      </c>
      <c r="G309" s="0"/>
      <c r="H309" s="0" t="s">
        <v>268</v>
      </c>
      <c r="I309" s="0"/>
      <c r="J309" s="0" t="s">
        <v>285</v>
      </c>
    </row>
    <row r="310" customFormat="false" ht="12.75" hidden="false" customHeight="false" outlineLevel="0" collapsed="false">
      <c r="A310" s="10" t="n">
        <v>554</v>
      </c>
      <c r="B310" s="57" t="s">
        <v>369</v>
      </c>
      <c r="C310" s="54" t="n">
        <v>42602</v>
      </c>
      <c r="D310" s="0" t="s">
        <v>278</v>
      </c>
      <c r="E310" s="0"/>
      <c r="F310" s="0" t="s">
        <v>277</v>
      </c>
      <c r="G310" s="0"/>
      <c r="H310" s="0" t="s">
        <v>276</v>
      </c>
      <c r="I310" s="0"/>
      <c r="J310" s="0" t="s">
        <v>281</v>
      </c>
      <c r="L310" s="1" t="s">
        <v>279</v>
      </c>
    </row>
    <row r="311" s="60" customFormat="true" ht="12.75" hidden="false" customHeight="false" outlineLevel="0" collapsed="false">
      <c r="A311" s="11" t="s">
        <v>353</v>
      </c>
      <c r="B311" s="60" t="s">
        <v>374</v>
      </c>
      <c r="C311" s="52" t="s">
        <v>311</v>
      </c>
      <c r="D311" s="52" t="s">
        <v>312</v>
      </c>
      <c r="E311" s="52"/>
      <c r="F311" s="52" t="s">
        <v>313</v>
      </c>
      <c r="G311" s="52"/>
      <c r="H311" s="52" t="s">
        <v>314</v>
      </c>
      <c r="I311" s="52"/>
      <c r="J311" s="60" t="s">
        <v>315</v>
      </c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</row>
    <row r="312" customFormat="false" ht="12.75" hidden="false" customHeight="false" outlineLevel="0" collapsed="false">
      <c r="A312" s="10" t="n">
        <v>611</v>
      </c>
      <c r="B312" s="56" t="s">
        <v>375</v>
      </c>
      <c r="C312" s="54" t="n">
        <v>42476</v>
      </c>
      <c r="D312" s="0" t="s">
        <v>297</v>
      </c>
      <c r="E312" s="58"/>
      <c r="F312" s="0" t="s">
        <v>299</v>
      </c>
      <c r="G312" s="49"/>
      <c r="H312" s="0" t="s">
        <v>300</v>
      </c>
      <c r="I312" s="49"/>
      <c r="J312" s="0" t="s">
        <v>301</v>
      </c>
      <c r="L312" s="0"/>
    </row>
    <row r="313" customFormat="false" ht="12.75" hidden="false" customHeight="false" outlineLevel="0" collapsed="false">
      <c r="A313" s="10" t="n">
        <v>612</v>
      </c>
      <c r="B313" s="56" t="s">
        <v>376</v>
      </c>
      <c r="C313" s="54" t="n">
        <v>42476</v>
      </c>
      <c r="D313" s="0" t="s">
        <v>298</v>
      </c>
      <c r="E313" s="49"/>
      <c r="F313" s="0" t="s">
        <v>295</v>
      </c>
      <c r="G313" s="49"/>
      <c r="H313" s="0" t="s">
        <v>288</v>
      </c>
      <c r="I313" s="49"/>
      <c r="J313" s="0" t="s">
        <v>296</v>
      </c>
      <c r="L313" s="0"/>
    </row>
    <row r="314" customFormat="false" ht="12.75" hidden="false" customHeight="false" outlineLevel="0" collapsed="false">
      <c r="A314" s="10" t="n">
        <v>613</v>
      </c>
      <c r="B314" s="56" t="s">
        <v>320</v>
      </c>
      <c r="C314" s="54" t="n">
        <v>42476</v>
      </c>
      <c r="D314" s="0" t="s">
        <v>287</v>
      </c>
      <c r="E314" s="49"/>
      <c r="F314" s="0" t="s">
        <v>286</v>
      </c>
      <c r="G314" s="49"/>
      <c r="H314" s="0" t="s">
        <v>293</v>
      </c>
      <c r="I314" s="49"/>
      <c r="J314" s="0" t="s">
        <v>292</v>
      </c>
      <c r="L314" s="0"/>
    </row>
    <row r="315" customFormat="false" ht="12.75" hidden="false" customHeight="false" outlineLevel="0" collapsed="false">
      <c r="A315" s="10" t="n">
        <v>614</v>
      </c>
      <c r="B315" s="56" t="s">
        <v>377</v>
      </c>
      <c r="C315" s="54" t="n">
        <v>42476</v>
      </c>
      <c r="D315" s="0" t="s">
        <v>290</v>
      </c>
      <c r="E315" s="49"/>
      <c r="F315" s="0" t="s">
        <v>294</v>
      </c>
      <c r="G315" s="49"/>
      <c r="H315" s="0" t="s">
        <v>291</v>
      </c>
      <c r="I315" s="49"/>
      <c r="J315" s="0" t="s">
        <v>289</v>
      </c>
      <c r="L315" s="0"/>
    </row>
    <row r="316" customFormat="false" ht="12.75" hidden="false" customHeight="false" outlineLevel="0" collapsed="false">
      <c r="A316" s="10" t="n">
        <v>621</v>
      </c>
      <c r="B316" s="56" t="s">
        <v>377</v>
      </c>
      <c r="C316" s="54" t="n">
        <v>42511</v>
      </c>
      <c r="D316" s="0" t="s">
        <v>290</v>
      </c>
      <c r="E316" s="49"/>
      <c r="F316" s="0" t="s">
        <v>287</v>
      </c>
      <c r="G316" s="49"/>
      <c r="H316" s="0" t="s">
        <v>299</v>
      </c>
      <c r="I316" s="49"/>
      <c r="J316" s="0" t="s">
        <v>295</v>
      </c>
      <c r="L316" s="0"/>
    </row>
    <row r="317" customFormat="false" ht="12.75" hidden="false" customHeight="false" outlineLevel="0" collapsed="false">
      <c r="A317" s="10" t="n">
        <v>622</v>
      </c>
      <c r="B317" s="56" t="s">
        <v>378</v>
      </c>
      <c r="C317" s="54" t="n">
        <v>42512</v>
      </c>
      <c r="D317" s="0" t="s">
        <v>293</v>
      </c>
      <c r="E317" s="49"/>
      <c r="F317" s="0" t="s">
        <v>289</v>
      </c>
      <c r="G317" s="49"/>
      <c r="H317" s="0" t="s">
        <v>298</v>
      </c>
      <c r="I317" s="49"/>
      <c r="J317" s="0" t="s">
        <v>300</v>
      </c>
      <c r="L317" s="0"/>
    </row>
    <row r="318" customFormat="false" ht="12.75" hidden="false" customHeight="false" outlineLevel="0" collapsed="false">
      <c r="A318" s="10" t="n">
        <v>623</v>
      </c>
      <c r="B318" s="56" t="s">
        <v>379</v>
      </c>
      <c r="C318" s="54" t="n">
        <v>42512</v>
      </c>
      <c r="D318" s="0" t="s">
        <v>296</v>
      </c>
      <c r="E318" s="49"/>
      <c r="F318" s="0" t="s">
        <v>291</v>
      </c>
      <c r="G318" s="49"/>
      <c r="H318" s="0" t="s">
        <v>301</v>
      </c>
      <c r="I318" s="49"/>
      <c r="J318" s="0" t="s">
        <v>286</v>
      </c>
      <c r="L318" s="0"/>
    </row>
    <row r="319" customFormat="false" ht="12.75" hidden="false" customHeight="false" outlineLevel="0" collapsed="false">
      <c r="A319" s="10" t="n">
        <v>624</v>
      </c>
      <c r="B319" s="56" t="s">
        <v>380</v>
      </c>
      <c r="C319" s="54" t="n">
        <v>42512</v>
      </c>
      <c r="D319" s="0" t="s">
        <v>288</v>
      </c>
      <c r="E319" s="49"/>
      <c r="F319" s="0" t="s">
        <v>292</v>
      </c>
      <c r="G319" s="49"/>
      <c r="H319" s="0" t="s">
        <v>294</v>
      </c>
      <c r="I319" s="49"/>
      <c r="J319" s="0" t="s">
        <v>297</v>
      </c>
      <c r="L319" s="0"/>
    </row>
    <row r="320" customFormat="false" ht="12.75" hidden="false" customHeight="false" outlineLevel="0" collapsed="false">
      <c r="A320" s="10" t="n">
        <v>631</v>
      </c>
      <c r="B320" s="56" t="s">
        <v>375</v>
      </c>
      <c r="C320" s="54" t="n">
        <v>42539</v>
      </c>
      <c r="D320" s="0" t="s">
        <v>297</v>
      </c>
      <c r="E320" s="49"/>
      <c r="F320" s="0" t="s">
        <v>291</v>
      </c>
      <c r="G320" s="49"/>
      <c r="H320" s="0" t="s">
        <v>287</v>
      </c>
      <c r="I320" s="49"/>
      <c r="J320" s="0" t="s">
        <v>298</v>
      </c>
      <c r="L320" s="0"/>
    </row>
    <row r="321" customFormat="false" ht="12.75" hidden="false" customHeight="false" outlineLevel="0" collapsed="false">
      <c r="A321" s="10" t="n">
        <v>632</v>
      </c>
      <c r="B321" s="56" t="s">
        <v>381</v>
      </c>
      <c r="C321" s="54" t="n">
        <v>42539</v>
      </c>
      <c r="D321" s="0" t="s">
        <v>292</v>
      </c>
      <c r="E321" s="49"/>
      <c r="F321" s="0" t="s">
        <v>296</v>
      </c>
      <c r="G321" s="49"/>
      <c r="H321" s="0" t="s">
        <v>289</v>
      </c>
      <c r="I321" s="49"/>
      <c r="J321" s="0" t="s">
        <v>299</v>
      </c>
      <c r="L321" s="0"/>
    </row>
    <row r="322" customFormat="false" ht="12.75" hidden="false" customHeight="false" outlineLevel="0" collapsed="false">
      <c r="A322" s="10" t="n">
        <v>633</v>
      </c>
      <c r="B322" s="56" t="s">
        <v>378</v>
      </c>
      <c r="C322" s="54" t="n">
        <v>42539</v>
      </c>
      <c r="D322" s="0" t="s">
        <v>293</v>
      </c>
      <c r="E322" s="49"/>
      <c r="F322" s="0" t="s">
        <v>301</v>
      </c>
      <c r="G322" s="49"/>
      <c r="H322" s="0" t="s">
        <v>295</v>
      </c>
      <c r="I322" s="49"/>
      <c r="J322" s="0" t="s">
        <v>294</v>
      </c>
      <c r="L322" s="0"/>
    </row>
    <row r="323" customFormat="false" ht="12.75" hidden="false" customHeight="false" outlineLevel="0" collapsed="false">
      <c r="A323" s="10" t="n">
        <v>634</v>
      </c>
      <c r="B323" s="56" t="s">
        <v>382</v>
      </c>
      <c r="C323" s="54" t="n">
        <v>42539</v>
      </c>
      <c r="D323" s="0" t="s">
        <v>286</v>
      </c>
      <c r="E323" s="49"/>
      <c r="F323" s="0" t="s">
        <v>300</v>
      </c>
      <c r="G323" s="49"/>
      <c r="H323" s="0" t="s">
        <v>290</v>
      </c>
      <c r="I323" s="49"/>
      <c r="J323" s="0" t="s">
        <v>288</v>
      </c>
      <c r="L323" s="0"/>
    </row>
    <row r="324" customFormat="false" ht="12.75" hidden="false" customHeight="false" outlineLevel="0" collapsed="false">
      <c r="A324" s="10" t="n">
        <v>641</v>
      </c>
      <c r="B324" s="56" t="s">
        <v>383</v>
      </c>
      <c r="C324" s="54" t="n">
        <v>42560</v>
      </c>
      <c r="D324" s="0" t="s">
        <v>300</v>
      </c>
      <c r="E324" s="49"/>
      <c r="F324" s="0" t="s">
        <v>294</v>
      </c>
      <c r="G324" s="49"/>
      <c r="H324" s="0" t="s">
        <v>296</v>
      </c>
      <c r="I324" s="49"/>
      <c r="J324" s="0" t="s">
        <v>287</v>
      </c>
      <c r="L324" s="0"/>
    </row>
    <row r="325" customFormat="false" ht="12.75" hidden="false" customHeight="false" outlineLevel="0" collapsed="false">
      <c r="A325" s="10" t="n">
        <v>642</v>
      </c>
      <c r="B325" s="56" t="s">
        <v>380</v>
      </c>
      <c r="C325" s="54" t="n">
        <v>42560</v>
      </c>
      <c r="D325" s="0" t="s">
        <v>288</v>
      </c>
      <c r="E325" s="49"/>
      <c r="F325" s="0" t="s">
        <v>293</v>
      </c>
      <c r="G325" s="49"/>
      <c r="H325" s="0" t="s">
        <v>299</v>
      </c>
      <c r="I325" s="49"/>
      <c r="J325" s="0" t="s">
        <v>291</v>
      </c>
      <c r="L325" s="0"/>
    </row>
    <row r="326" customFormat="false" ht="12.75" hidden="false" customHeight="false" outlineLevel="0" collapsed="false">
      <c r="A326" s="10" t="n">
        <v>643</v>
      </c>
      <c r="B326" s="56" t="s">
        <v>344</v>
      </c>
      <c r="C326" s="54" t="n">
        <v>42560</v>
      </c>
      <c r="D326" s="0" t="s">
        <v>289</v>
      </c>
      <c r="E326" s="49"/>
      <c r="F326" s="0" t="s">
        <v>297</v>
      </c>
      <c r="G326" s="49"/>
      <c r="H326" s="0" t="s">
        <v>286</v>
      </c>
      <c r="I326" s="49"/>
      <c r="J326" s="0" t="s">
        <v>295</v>
      </c>
      <c r="L326" s="0"/>
    </row>
    <row r="327" customFormat="false" ht="12.75" hidden="false" customHeight="false" outlineLevel="0" collapsed="false">
      <c r="A327" s="10" t="n">
        <v>644</v>
      </c>
      <c r="B327" s="56" t="s">
        <v>384</v>
      </c>
      <c r="C327" s="54" t="n">
        <v>42560</v>
      </c>
      <c r="D327" s="0" t="s">
        <v>301</v>
      </c>
      <c r="E327" s="49"/>
      <c r="F327" s="0" t="s">
        <v>298</v>
      </c>
      <c r="G327" s="49"/>
      <c r="H327" s="0" t="s">
        <v>292</v>
      </c>
      <c r="I327" s="49"/>
      <c r="J327" s="0" t="s">
        <v>290</v>
      </c>
      <c r="L327" s="0"/>
    </row>
    <row r="328" customFormat="false" ht="12.75" hidden="false" customHeight="false" outlineLevel="0" collapsed="false">
      <c r="A328" s="10" t="n">
        <v>651</v>
      </c>
      <c r="B328" s="56" t="s">
        <v>383</v>
      </c>
      <c r="C328" s="54" t="n">
        <v>42602</v>
      </c>
      <c r="D328" s="0" t="s">
        <v>300</v>
      </c>
      <c r="E328" s="49"/>
      <c r="F328" s="0" t="s">
        <v>295</v>
      </c>
      <c r="G328" s="49"/>
      <c r="H328" s="0" t="s">
        <v>291</v>
      </c>
      <c r="I328" s="49"/>
      <c r="J328" s="0" t="s">
        <v>292</v>
      </c>
      <c r="L328" s="0"/>
    </row>
    <row r="329" customFormat="false" ht="12.75" hidden="false" customHeight="false" outlineLevel="0" collapsed="false">
      <c r="A329" s="10" t="n">
        <v>652</v>
      </c>
      <c r="B329" s="56" t="s">
        <v>385</v>
      </c>
      <c r="C329" s="54" t="n">
        <v>42602</v>
      </c>
      <c r="D329" s="0" t="s">
        <v>294</v>
      </c>
      <c r="E329" s="49"/>
      <c r="F329" s="0" t="s">
        <v>286</v>
      </c>
      <c r="G329" s="49"/>
      <c r="H329" s="0" t="s">
        <v>298</v>
      </c>
      <c r="I329" s="49"/>
      <c r="J329" s="0" t="s">
        <v>299</v>
      </c>
      <c r="L329" s="0"/>
    </row>
    <row r="330" customFormat="false" ht="12.75" hidden="false" customHeight="false" outlineLevel="0" collapsed="false">
      <c r="A330" s="10" t="n">
        <v>653</v>
      </c>
      <c r="B330" s="56" t="s">
        <v>379</v>
      </c>
      <c r="C330" s="54" t="n">
        <v>42602</v>
      </c>
      <c r="D330" s="0" t="s">
        <v>296</v>
      </c>
      <c r="E330" s="49"/>
      <c r="F330" s="0" t="s">
        <v>290</v>
      </c>
      <c r="G330" s="49"/>
      <c r="H330" s="0" t="s">
        <v>297</v>
      </c>
      <c r="I330" s="49"/>
      <c r="J330" s="0" t="s">
        <v>293</v>
      </c>
      <c r="L330" s="0"/>
    </row>
    <row r="331" customFormat="false" ht="12.75" hidden="false" customHeight="false" outlineLevel="0" collapsed="false">
      <c r="A331" s="10" t="n">
        <v>654</v>
      </c>
      <c r="B331" s="56" t="s">
        <v>384</v>
      </c>
      <c r="C331" s="54" t="n">
        <v>42602</v>
      </c>
      <c r="D331" s="0" t="s">
        <v>301</v>
      </c>
      <c r="E331" s="2"/>
      <c r="F331" s="0" t="s">
        <v>288</v>
      </c>
      <c r="G331" s="2"/>
      <c r="H331" s="0" t="s">
        <v>287</v>
      </c>
      <c r="J331" s="0" t="s">
        <v>289</v>
      </c>
      <c r="L331" s="0"/>
    </row>
    <row r="332" customFormat="false" ht="12.75" hidden="false" customHeight="false" outlineLevel="0" collapsed="false">
      <c r="B332" s="53" t="s">
        <v>386</v>
      </c>
    </row>
    <row r="333" customFormat="false" ht="12.75" hidden="false" customHeight="false" outlineLevel="0" collapsed="false">
      <c r="A333" s="11" t="s">
        <v>4</v>
      </c>
      <c r="B333" s="1" t="s">
        <v>13</v>
      </c>
      <c r="C333" s="1" t="s">
        <v>11</v>
      </c>
      <c r="D333" s="1" t="s">
        <v>16</v>
      </c>
      <c r="F333" s="1" t="s">
        <v>34</v>
      </c>
      <c r="G333" s="1" t="s">
        <v>53</v>
      </c>
      <c r="H333" s="1" t="s">
        <v>30</v>
      </c>
      <c r="I333" s="1" t="s">
        <v>387</v>
      </c>
      <c r="J333" s="1" t="s">
        <v>388</v>
      </c>
      <c r="K333" s="0" t="s">
        <v>389</v>
      </c>
      <c r="L333" s="0" t="s">
        <v>390</v>
      </c>
      <c r="M333" s="0" t="s">
        <v>391</v>
      </c>
    </row>
    <row r="334" customFormat="false" ht="12.75" hidden="false" customHeight="false" outlineLevel="0" collapsed="false">
      <c r="A334" s="10" t="s">
        <v>7</v>
      </c>
      <c r="B334" s="68" t="s">
        <v>392</v>
      </c>
      <c r="C334" s="68" t="s">
        <v>393</v>
      </c>
      <c r="D334" s="68" t="s">
        <v>394</v>
      </c>
      <c r="E334" s="68"/>
      <c r="F334" s="68" t="s">
        <v>395</v>
      </c>
      <c r="G334" s="68" t="s">
        <v>396</v>
      </c>
      <c r="H334" s="68" t="s">
        <v>397</v>
      </c>
      <c r="I334" s="68" t="s">
        <v>398</v>
      </c>
      <c r="J334" s="68" t="s">
        <v>399</v>
      </c>
      <c r="K334" s="0" t="n">
        <v>7.6239</v>
      </c>
      <c r="L334" s="69" t="n">
        <v>17.0267</v>
      </c>
      <c r="M334" s="70" t="n">
        <v>2.5684</v>
      </c>
    </row>
    <row r="335" customFormat="false" ht="12.75" hidden="false" customHeight="false" outlineLevel="0" collapsed="false">
      <c r="A335" s="10" t="s">
        <v>17</v>
      </c>
      <c r="B335" s="68" t="s">
        <v>400</v>
      </c>
      <c r="C335" s="68" t="s">
        <v>401</v>
      </c>
      <c r="D335" s="68" t="s">
        <v>402</v>
      </c>
      <c r="E335" s="68"/>
      <c r="F335" s="68" t="s">
        <v>403</v>
      </c>
      <c r="G335" s="68" t="s">
        <v>404</v>
      </c>
      <c r="H335" s="68" t="s">
        <v>405</v>
      </c>
      <c r="I335" s="68" t="s">
        <v>406</v>
      </c>
      <c r="J335" s="68" t="s">
        <v>407</v>
      </c>
      <c r="K335" s="0" t="n">
        <v>2.111704</v>
      </c>
      <c r="L335" s="69" t="n">
        <v>34.016</v>
      </c>
      <c r="M335" s="70" t="n">
        <v>2.3925</v>
      </c>
    </row>
    <row r="336" customFormat="false" ht="12.75" hidden="false" customHeight="false" outlineLevel="0" collapsed="false">
      <c r="A336" s="10" t="s">
        <v>20</v>
      </c>
      <c r="B336" s="68" t="s">
        <v>408</v>
      </c>
      <c r="C336" s="68" t="s">
        <v>409</v>
      </c>
      <c r="D336" s="68" t="s">
        <v>410</v>
      </c>
      <c r="E336" s="68"/>
      <c r="F336" s="68" t="s">
        <v>411</v>
      </c>
      <c r="G336" s="68" t="s">
        <v>412</v>
      </c>
      <c r="H336" s="68" t="s">
        <v>413</v>
      </c>
      <c r="I336" s="68" t="s">
        <v>414</v>
      </c>
      <c r="J336" s="68" t="s">
        <v>415</v>
      </c>
      <c r="K336" s="0" t="n">
        <v>0.2388</v>
      </c>
      <c r="L336" s="69" t="n">
        <v>80</v>
      </c>
      <c r="M336" s="70" t="n">
        <v>2.3724</v>
      </c>
    </row>
    <row r="337" customFormat="false" ht="12.75" hidden="false" customHeight="false" outlineLevel="0" collapsed="false">
      <c r="A337" s="10" t="s">
        <v>25</v>
      </c>
      <c r="B337" s="68" t="s">
        <v>416</v>
      </c>
      <c r="C337" s="68" t="s">
        <v>417</v>
      </c>
      <c r="D337" s="68" t="s">
        <v>418</v>
      </c>
      <c r="E337" s="68"/>
      <c r="F337" s="68" t="s">
        <v>419</v>
      </c>
      <c r="G337" s="68" t="s">
        <v>420</v>
      </c>
      <c r="H337" s="68" t="s">
        <v>421</v>
      </c>
      <c r="I337" s="68" t="s">
        <v>422</v>
      </c>
      <c r="J337" s="68" t="s">
        <v>423</v>
      </c>
      <c r="K337" s="0" t="n">
        <v>0.01134</v>
      </c>
      <c r="L337" s="71" t="n">
        <v>190.01</v>
      </c>
      <c r="M337" s="71" t="n">
        <v>2.597</v>
      </c>
    </row>
    <row r="338" customFormat="false" ht="12.75" hidden="false" customHeight="false" outlineLevel="0" collapsed="false">
      <c r="A338" s="10" t="s">
        <v>32</v>
      </c>
      <c r="B338" s="68" t="s">
        <v>424</v>
      </c>
      <c r="C338" s="68" t="s">
        <v>425</v>
      </c>
      <c r="D338" s="68" t="s">
        <v>426</v>
      </c>
      <c r="E338" s="68"/>
      <c r="F338" s="68" t="s">
        <v>425</v>
      </c>
      <c r="G338" s="68" t="s">
        <v>424</v>
      </c>
      <c r="H338" s="68" t="s">
        <v>427</v>
      </c>
      <c r="I338" s="68" t="s">
        <v>428</v>
      </c>
      <c r="J338" s="68" t="s">
        <v>429</v>
      </c>
      <c r="K338" s="0" t="n">
        <v>0.0015435</v>
      </c>
      <c r="L338" s="71" t="n">
        <v>405.005</v>
      </c>
      <c r="M338" s="71" t="n">
        <v>2.5743</v>
      </c>
    </row>
    <row r="339" customFormat="false" ht="12.75" hidden="false" customHeight="false" outlineLevel="0" collapsed="false">
      <c r="A339" s="10" t="s">
        <v>430</v>
      </c>
      <c r="B339" s="68"/>
      <c r="C339" s="68" t="s">
        <v>431</v>
      </c>
      <c r="D339" s="68" t="s">
        <v>432</v>
      </c>
      <c r="E339" s="68"/>
      <c r="F339" s="68" t="s">
        <v>432</v>
      </c>
      <c r="G339" s="68" t="s">
        <v>433</v>
      </c>
      <c r="H339" s="68" t="s">
        <v>434</v>
      </c>
      <c r="I339" s="68" t="s">
        <v>435</v>
      </c>
      <c r="J339" s="68" t="s">
        <v>436</v>
      </c>
      <c r="K339" s="0" t="n">
        <v>0.0036435</v>
      </c>
      <c r="L339" s="0" t="n">
        <v>830.00238</v>
      </c>
      <c r="M339" s="0" t="n">
        <v>2.1444</v>
      </c>
    </row>
    <row r="340" customFormat="false" ht="12.75" hidden="false" customHeight="false" outlineLevel="0" collapsed="false">
      <c r="A340" s="10" t="s">
        <v>437</v>
      </c>
      <c r="B340" s="68"/>
      <c r="C340" s="68" t="s">
        <v>438</v>
      </c>
      <c r="D340" s="68" t="s">
        <v>439</v>
      </c>
      <c r="E340" s="68"/>
      <c r="F340" s="68" t="s">
        <v>439</v>
      </c>
      <c r="G340" s="68" t="s">
        <v>438</v>
      </c>
      <c r="H340" s="68" t="s">
        <v>440</v>
      </c>
      <c r="I340" s="68" t="s">
        <v>441</v>
      </c>
      <c r="J340" s="68" t="s">
        <v>442</v>
      </c>
      <c r="K340" s="0" t="n">
        <v>0.007476</v>
      </c>
      <c r="L340" s="71" t="n">
        <v>1400</v>
      </c>
      <c r="M340" s="71" t="n">
        <v>1.86632</v>
      </c>
    </row>
    <row r="341" customFormat="false" ht="12.75" hidden="false" customHeight="false" outlineLevel="0" collapsed="false">
      <c r="A341" s="10" t="s">
        <v>41</v>
      </c>
      <c r="B341" s="68"/>
      <c r="C341" s="68" t="s">
        <v>443</v>
      </c>
      <c r="D341" s="68" t="s">
        <v>443</v>
      </c>
      <c r="E341" s="68"/>
      <c r="F341" s="68" t="s">
        <v>443</v>
      </c>
      <c r="G341" s="68" t="s">
        <v>444</v>
      </c>
      <c r="H341" s="68" t="s">
        <v>445</v>
      </c>
      <c r="I341" s="68" t="s">
        <v>446</v>
      </c>
      <c r="J341" s="68" t="s">
        <v>447</v>
      </c>
      <c r="K341" s="0" t="n">
        <v>5.3244568</v>
      </c>
      <c r="L341" s="69" t="n">
        <v>29.22918</v>
      </c>
      <c r="M341" s="70" t="n">
        <v>1.91288</v>
      </c>
    </row>
    <row r="342" customFormat="false" ht="12.75" hidden="false" customHeight="false" outlineLevel="0" collapsed="false">
      <c r="A342" s="10" t="s">
        <v>45</v>
      </c>
      <c r="B342" s="68" t="s">
        <v>408</v>
      </c>
      <c r="C342" s="68" t="s">
        <v>448</v>
      </c>
      <c r="D342" s="68" t="s">
        <v>414</v>
      </c>
      <c r="E342" s="68"/>
      <c r="F342" s="68" t="s">
        <v>448</v>
      </c>
      <c r="G342" s="68" t="s">
        <v>449</v>
      </c>
      <c r="H342" s="68" t="s">
        <v>450</v>
      </c>
      <c r="I342" s="68" t="s">
        <v>451</v>
      </c>
      <c r="J342" s="68" t="s">
        <v>452</v>
      </c>
      <c r="K342" s="0" t="n">
        <v>0.626703</v>
      </c>
      <c r="L342" s="69" t="n">
        <v>100.01443</v>
      </c>
      <c r="M342" s="70" t="n">
        <v>1.89275</v>
      </c>
    </row>
    <row r="343" customFormat="false" ht="12.75" hidden="false" customHeight="false" outlineLevel="0" collapsed="false">
      <c r="A343" s="10" t="s">
        <v>453</v>
      </c>
      <c r="B343" s="68"/>
      <c r="C343" s="68" t="s">
        <v>454</v>
      </c>
      <c r="D343" s="68" t="s">
        <v>455</v>
      </c>
      <c r="E343" s="68"/>
      <c r="F343" s="68" t="s">
        <v>456</v>
      </c>
      <c r="G343" s="68"/>
      <c r="H343" s="68"/>
      <c r="I343" s="68"/>
      <c r="J343" s="68"/>
      <c r="K343" s="0" t="n">
        <v>0.0040759661</v>
      </c>
      <c r="L343" s="0" t="n">
        <v>659.32</v>
      </c>
      <c r="M343" s="0" t="n">
        <v>2.1627</v>
      </c>
    </row>
    <row r="344" customFormat="false" ht="12.75" hidden="false" customHeight="false" outlineLevel="0" collapsed="false">
      <c r="A344" s="10" t="s">
        <v>457</v>
      </c>
      <c r="B344" s="68"/>
      <c r="C344" s="68" t="s">
        <v>458</v>
      </c>
      <c r="D344" s="68" t="s">
        <v>458</v>
      </c>
      <c r="E344" s="68"/>
      <c r="F344" s="68" t="s">
        <v>458</v>
      </c>
      <c r="G344" s="68" t="s">
        <v>436</v>
      </c>
      <c r="H344" s="68" t="s">
        <v>459</v>
      </c>
      <c r="I344" s="68" t="s">
        <v>460</v>
      </c>
      <c r="J344" s="68" t="s">
        <v>461</v>
      </c>
      <c r="K344" s="0" t="n">
        <v>0.001029</v>
      </c>
      <c r="L344" s="71" t="n">
        <v>1050</v>
      </c>
      <c r="M344" s="71" t="n">
        <v>2.20749</v>
      </c>
    </row>
    <row r="345" customFormat="false" ht="12.75" hidden="false" customHeight="false" outlineLevel="0" collapsed="false">
      <c r="A345" s="10" t="s">
        <v>49</v>
      </c>
      <c r="B345" s="68" t="s">
        <v>462</v>
      </c>
      <c r="C345" s="68" t="s">
        <v>463</v>
      </c>
      <c r="D345" s="68" t="s">
        <v>464</v>
      </c>
      <c r="E345" s="68"/>
      <c r="F345" s="68" t="s">
        <v>465</v>
      </c>
      <c r="G345" s="68" t="s">
        <v>466</v>
      </c>
      <c r="H345" s="68" t="s">
        <v>467</v>
      </c>
      <c r="I345" s="68" t="s">
        <v>468</v>
      </c>
      <c r="J345" s="68" t="s">
        <v>469</v>
      </c>
      <c r="K345" s="72" t="n">
        <v>835.004907</v>
      </c>
      <c r="L345" s="72" t="n">
        <v>1</v>
      </c>
      <c r="M345" s="70" t="n">
        <v>0.9798</v>
      </c>
    </row>
    <row r="346" customFormat="false" ht="12.75" hidden="false" customHeight="false" outlineLevel="0" collapsed="false">
      <c r="A346" s="10" t="s">
        <v>54</v>
      </c>
      <c r="B346" s="68" t="s">
        <v>470</v>
      </c>
      <c r="C346" s="68" t="s">
        <v>471</v>
      </c>
      <c r="D346" s="68" t="s">
        <v>472</v>
      </c>
      <c r="E346" s="68"/>
      <c r="F346" s="68" t="s">
        <v>472</v>
      </c>
      <c r="G346" s="68" t="s">
        <v>473</v>
      </c>
      <c r="H346" s="68" t="s">
        <v>474</v>
      </c>
      <c r="I346" s="68" t="s">
        <v>475</v>
      </c>
      <c r="J346" s="68" t="s">
        <v>476</v>
      </c>
      <c r="K346" s="72" t="n">
        <v>268.931775</v>
      </c>
      <c r="L346" s="72" t="n">
        <v>0.9992</v>
      </c>
      <c r="M346" s="70" t="n">
        <v>0.9119</v>
      </c>
    </row>
    <row r="347" customFormat="false" ht="12.75" hidden="false" customHeight="false" outlineLevel="0" collapsed="false">
      <c r="A347" s="10" t="s">
        <v>57</v>
      </c>
      <c r="B347" s="68" t="s">
        <v>477</v>
      </c>
      <c r="C347" s="68" t="s">
        <v>478</v>
      </c>
      <c r="D347" s="68" t="s">
        <v>479</v>
      </c>
      <c r="E347" s="68"/>
      <c r="F347" s="68" t="s">
        <v>480</v>
      </c>
      <c r="G347" s="68" t="s">
        <v>481</v>
      </c>
      <c r="H347" s="68" t="s">
        <v>481</v>
      </c>
      <c r="I347" s="68" t="s">
        <v>482</v>
      </c>
      <c r="J347" s="68" t="s">
        <v>483</v>
      </c>
      <c r="K347" s="72" t="n">
        <v>172.527894</v>
      </c>
      <c r="L347" s="72" t="n">
        <v>2.5</v>
      </c>
      <c r="M347" s="70" t="n">
        <v>1.0562</v>
      </c>
    </row>
    <row r="348" customFormat="false" ht="12.75" hidden="false" customHeight="false" outlineLevel="0" collapsed="false">
      <c r="A348" s="10" t="s">
        <v>60</v>
      </c>
      <c r="B348" s="68" t="s">
        <v>484</v>
      </c>
      <c r="C348" s="68" t="s">
        <v>485</v>
      </c>
      <c r="D348" s="68" t="s">
        <v>486</v>
      </c>
      <c r="E348" s="68"/>
      <c r="F348" s="68" t="s">
        <v>484</v>
      </c>
      <c r="G348" s="68" t="s">
        <v>487</v>
      </c>
      <c r="H348" s="68" t="s">
        <v>488</v>
      </c>
      <c r="I348" s="68" t="s">
        <v>489</v>
      </c>
      <c r="J348" s="68" t="s">
        <v>490</v>
      </c>
      <c r="K348" s="72" t="n">
        <v>183.302392</v>
      </c>
      <c r="L348" s="72" t="n">
        <v>7</v>
      </c>
      <c r="M348" s="70" t="n">
        <v>0.7872</v>
      </c>
    </row>
    <row r="349" customFormat="false" ht="12.75" hidden="false" customHeight="false" outlineLevel="0" collapsed="false">
      <c r="A349" s="10" t="s">
        <v>63</v>
      </c>
      <c r="B349" s="68"/>
      <c r="C349" s="68" t="s">
        <v>488</v>
      </c>
      <c r="D349" s="68" t="s">
        <v>488</v>
      </c>
      <c r="E349" s="68"/>
      <c r="F349" s="68" t="s">
        <v>488</v>
      </c>
      <c r="G349" s="68" t="s">
        <v>488</v>
      </c>
      <c r="H349" s="68" t="s">
        <v>488</v>
      </c>
      <c r="I349" s="68" t="s">
        <v>489</v>
      </c>
      <c r="J349" s="68" t="s">
        <v>491</v>
      </c>
      <c r="K349" s="72" t="n">
        <v>196.431305</v>
      </c>
      <c r="L349" s="72" t="n">
        <v>5</v>
      </c>
      <c r="M349" s="70" t="n">
        <v>0.6549</v>
      </c>
    </row>
    <row r="350" customFormat="false" ht="12.75" hidden="false" customHeight="false" outlineLevel="0" collapsed="false">
      <c r="A350" s="10" t="s">
        <v>66</v>
      </c>
      <c r="B350" s="68"/>
      <c r="C350" s="68" t="s">
        <v>492</v>
      </c>
      <c r="D350" s="68" t="s">
        <v>493</v>
      </c>
      <c r="E350" s="68"/>
      <c r="F350" s="68" t="s">
        <v>493</v>
      </c>
      <c r="G350" s="68" t="s">
        <v>493</v>
      </c>
      <c r="H350" s="68" t="s">
        <v>493</v>
      </c>
      <c r="I350" s="68" t="s">
        <v>493</v>
      </c>
      <c r="J350" s="68" t="s">
        <v>493</v>
      </c>
      <c r="K350" s="72" t="n">
        <v>97.433235</v>
      </c>
      <c r="L350" s="72" t="n">
        <v>11</v>
      </c>
      <c r="M350" s="70" t="n">
        <v>0.5948</v>
      </c>
    </row>
    <row r="351" customFormat="false" ht="12.75" hidden="false" customHeight="false" outlineLevel="0" collapsed="false">
      <c r="A351" s="10" t="s">
        <v>69</v>
      </c>
      <c r="B351" s="68"/>
      <c r="C351" s="68" t="s">
        <v>492</v>
      </c>
      <c r="D351" s="68" t="s">
        <v>494</v>
      </c>
      <c r="E351" s="68"/>
      <c r="F351" s="68" t="s">
        <v>494</v>
      </c>
      <c r="G351" s="68" t="s">
        <v>494</v>
      </c>
      <c r="H351" s="68" t="s">
        <v>495</v>
      </c>
      <c r="I351" s="68" t="s">
        <v>493</v>
      </c>
      <c r="J351" s="68" t="s">
        <v>496</v>
      </c>
      <c r="K351" s="72" t="n">
        <v>94.171568</v>
      </c>
      <c r="L351" s="72" t="n">
        <v>7.5</v>
      </c>
      <c r="M351" s="70" t="n">
        <v>0.5573</v>
      </c>
    </row>
    <row r="352" customFormat="false" ht="12.75" hidden="false" customHeight="false" outlineLevel="0" collapsed="false">
      <c r="A352" s="10" t="s">
        <v>72</v>
      </c>
      <c r="B352" s="68"/>
      <c r="C352" s="68" t="s">
        <v>497</v>
      </c>
      <c r="D352" s="68" t="s">
        <v>498</v>
      </c>
      <c r="E352" s="68"/>
      <c r="F352" s="68" t="s">
        <v>498</v>
      </c>
      <c r="G352" s="68" t="s">
        <v>498</v>
      </c>
      <c r="H352" s="68" t="s">
        <v>495</v>
      </c>
      <c r="I352" s="68" t="s">
        <v>495</v>
      </c>
      <c r="J352" s="68" t="s">
        <v>495</v>
      </c>
      <c r="K352" s="72" t="n">
        <v>53.86313</v>
      </c>
      <c r="L352" s="72" t="n">
        <v>10</v>
      </c>
      <c r="M352" s="70" t="n">
        <v>0.707</v>
      </c>
    </row>
    <row r="353" customFormat="false" ht="12.75" hidden="false" customHeight="false" outlineLevel="0" collapsed="false">
      <c r="A353" s="10" t="s">
        <v>75</v>
      </c>
      <c r="B353" s="68"/>
      <c r="C353" s="68" t="s">
        <v>499</v>
      </c>
      <c r="D353" s="68" t="s">
        <v>500</v>
      </c>
      <c r="E353" s="68"/>
      <c r="F353" s="68"/>
      <c r="G353" s="68"/>
      <c r="H353" s="68"/>
      <c r="I353" s="68"/>
      <c r="J353" s="68"/>
      <c r="K353" s="0" t="n">
        <v>1.78584</v>
      </c>
      <c r="L353" s="69" t="n">
        <v>57.98</v>
      </c>
      <c r="M353" s="70" t="n">
        <v>2.19126</v>
      </c>
    </row>
    <row r="354" customFormat="false" ht="12.75" hidden="false" customHeight="false" outlineLevel="0" collapsed="false">
      <c r="A354" s="10" t="s">
        <v>76</v>
      </c>
      <c r="B354" s="68"/>
      <c r="C354" s="68" t="s">
        <v>501</v>
      </c>
      <c r="D354" s="68" t="s">
        <v>502</v>
      </c>
      <c r="E354" s="68"/>
      <c r="F354" s="68"/>
      <c r="G354" s="68"/>
      <c r="H354" s="68"/>
      <c r="I354" s="68"/>
      <c r="J354" s="68"/>
      <c r="K354" s="0" t="n">
        <v>0.05466</v>
      </c>
      <c r="L354" s="71" t="n">
        <v>283</v>
      </c>
      <c r="M354" s="71" t="n">
        <v>2.14528</v>
      </c>
    </row>
    <row r="355" customFormat="false" ht="12.75" hidden="false" customHeight="false" outlineLevel="0" collapsed="false">
      <c r="A355" s="11" t="s">
        <v>100</v>
      </c>
      <c r="B355" s="1" t="s">
        <v>13</v>
      </c>
      <c r="C355" s="1" t="s">
        <v>11</v>
      </c>
      <c r="D355" s="68" t="s">
        <v>104</v>
      </c>
      <c r="E355" s="1" t="s">
        <v>150</v>
      </c>
      <c r="F355" s="1" t="s">
        <v>503</v>
      </c>
      <c r="G355" s="1" t="s">
        <v>115</v>
      </c>
      <c r="H355" s="1" t="s">
        <v>141</v>
      </c>
      <c r="I355" s="1" t="s">
        <v>158</v>
      </c>
      <c r="J355" s="1" t="s">
        <v>122</v>
      </c>
      <c r="K355" s="0" t="s">
        <v>389</v>
      </c>
      <c r="L355" s="0" t="s">
        <v>390</v>
      </c>
      <c r="M355" s="0" t="s">
        <v>391</v>
      </c>
    </row>
    <row r="356" customFormat="false" ht="12.75" hidden="false" customHeight="false" outlineLevel="0" collapsed="false">
      <c r="A356" s="10" t="s">
        <v>7</v>
      </c>
      <c r="B356" s="68" t="s">
        <v>504</v>
      </c>
      <c r="C356" s="68" t="s">
        <v>504</v>
      </c>
      <c r="D356" s="1" t="s">
        <v>397</v>
      </c>
      <c r="E356" s="68" t="s">
        <v>505</v>
      </c>
      <c r="F356" s="68" t="s">
        <v>506</v>
      </c>
      <c r="G356" s="68" t="s">
        <v>507</v>
      </c>
      <c r="H356" s="68" t="s">
        <v>508</v>
      </c>
      <c r="I356" s="68" t="s">
        <v>509</v>
      </c>
      <c r="J356" s="68" t="s">
        <v>510</v>
      </c>
      <c r="K356" s="0" t="n">
        <v>4.3409</v>
      </c>
      <c r="L356" s="0" t="n">
        <v>20.66627</v>
      </c>
      <c r="M356" s="0" t="n">
        <v>2.45484</v>
      </c>
    </row>
    <row r="357" customFormat="false" ht="12.75" hidden="false" customHeight="false" outlineLevel="0" collapsed="false">
      <c r="A357" s="10" t="s">
        <v>17</v>
      </c>
      <c r="B357" s="68" t="s">
        <v>511</v>
      </c>
      <c r="C357" s="68" t="s">
        <v>512</v>
      </c>
      <c r="D357" s="1" t="s">
        <v>405</v>
      </c>
      <c r="E357" s="68" t="s">
        <v>406</v>
      </c>
      <c r="F357" s="68" t="s">
        <v>407</v>
      </c>
      <c r="G357" s="68" t="s">
        <v>513</v>
      </c>
      <c r="H357" s="68" t="s">
        <v>514</v>
      </c>
      <c r="I357" s="68" t="s">
        <v>515</v>
      </c>
      <c r="J357" s="68" t="s">
        <v>516</v>
      </c>
      <c r="K357" s="0" t="n">
        <v>0.21285</v>
      </c>
      <c r="L357" s="0" t="n">
        <v>45.01528</v>
      </c>
      <c r="M357" s="0" t="n">
        <v>2.75189</v>
      </c>
    </row>
    <row r="358" customFormat="false" ht="12.75" hidden="false" customHeight="false" outlineLevel="0" collapsed="false">
      <c r="A358" s="10" t="s">
        <v>20</v>
      </c>
      <c r="B358" s="68" t="s">
        <v>517</v>
      </c>
      <c r="C358" s="68" t="s">
        <v>517</v>
      </c>
      <c r="D358" s="1" t="s">
        <v>448</v>
      </c>
      <c r="E358" s="68" t="s">
        <v>448</v>
      </c>
      <c r="F358" s="68" t="s">
        <v>518</v>
      </c>
      <c r="G358" s="68" t="s">
        <v>519</v>
      </c>
      <c r="H358" s="68" t="s">
        <v>520</v>
      </c>
      <c r="I358" s="68" t="s">
        <v>521</v>
      </c>
      <c r="J358" s="68" t="s">
        <v>522</v>
      </c>
      <c r="K358" s="0" t="n">
        <v>0.22036</v>
      </c>
      <c r="L358" s="0" t="n">
        <v>99.01169</v>
      </c>
      <c r="M358" s="0" t="n">
        <v>2.19326</v>
      </c>
    </row>
    <row r="359" customFormat="false" ht="12.75" hidden="false" customHeight="false" outlineLevel="0" collapsed="false">
      <c r="A359" s="10" t="s">
        <v>25</v>
      </c>
      <c r="B359" s="68" t="s">
        <v>523</v>
      </c>
      <c r="C359" s="68" t="s">
        <v>524</v>
      </c>
      <c r="D359" s="1" t="s">
        <v>524</v>
      </c>
      <c r="E359" s="68" t="s">
        <v>523</v>
      </c>
      <c r="F359" s="68" t="s">
        <v>525</v>
      </c>
      <c r="G359" s="68" t="s">
        <v>526</v>
      </c>
      <c r="H359" s="68" t="s">
        <v>527</v>
      </c>
      <c r="I359" s="68" t="s">
        <v>528</v>
      </c>
      <c r="J359" s="68" t="s">
        <v>529</v>
      </c>
      <c r="K359" s="0" t="n">
        <v>0.0614952</v>
      </c>
      <c r="L359" s="0" t="n">
        <v>230.00979</v>
      </c>
      <c r="M359" s="0" t="n">
        <v>2.08171</v>
      </c>
    </row>
    <row r="360" customFormat="false" ht="12.75" hidden="false" customHeight="false" outlineLevel="0" collapsed="false">
      <c r="A360" s="10" t="s">
        <v>32</v>
      </c>
      <c r="B360" s="68" t="s">
        <v>429</v>
      </c>
      <c r="C360" s="68" t="s">
        <v>530</v>
      </c>
      <c r="D360" s="1" t="s">
        <v>531</v>
      </c>
      <c r="E360" s="68" t="s">
        <v>532</v>
      </c>
      <c r="F360" s="68" t="s">
        <v>533</v>
      </c>
      <c r="G360" s="68" t="s">
        <v>534</v>
      </c>
      <c r="H360" s="68" t="s">
        <v>535</v>
      </c>
      <c r="I360" s="68" t="s">
        <v>536</v>
      </c>
      <c r="J360" s="68" t="s">
        <v>456</v>
      </c>
      <c r="K360" s="0" t="n">
        <v>0.0198345</v>
      </c>
      <c r="L360" s="0" t="n">
        <v>472.00482</v>
      </c>
      <c r="M360" s="0" t="n">
        <v>2.01312</v>
      </c>
    </row>
    <row r="361" customFormat="false" ht="12.75" hidden="false" customHeight="false" outlineLevel="0" collapsed="false">
      <c r="A361" s="10" t="s">
        <v>430</v>
      </c>
      <c r="B361" s="68" t="s">
        <v>459</v>
      </c>
      <c r="C361" s="68" t="s">
        <v>537</v>
      </c>
      <c r="D361" s="1" t="s">
        <v>538</v>
      </c>
      <c r="E361" s="68" t="s">
        <v>538</v>
      </c>
      <c r="F361" s="68" t="s">
        <v>539</v>
      </c>
      <c r="G361" s="68" t="s">
        <v>540</v>
      </c>
      <c r="H361" s="68" t="s">
        <v>541</v>
      </c>
      <c r="I361" s="68" t="s">
        <v>542</v>
      </c>
      <c r="J361" s="68" t="s">
        <v>543</v>
      </c>
      <c r="K361" s="0" t="n">
        <v>0.007875</v>
      </c>
      <c r="L361" s="0" t="n">
        <v>1000</v>
      </c>
      <c r="M361" s="0" t="n">
        <v>1.92641</v>
      </c>
    </row>
    <row r="362" customFormat="false" ht="12.75" hidden="false" customHeight="false" outlineLevel="0" collapsed="false">
      <c r="A362" s="10" t="s">
        <v>437</v>
      </c>
      <c r="B362" s="68"/>
      <c r="C362" s="68" t="s">
        <v>544</v>
      </c>
      <c r="D362" s="73" t="n">
        <v>0.0138888888888889</v>
      </c>
      <c r="E362" s="68" t="s">
        <v>544</v>
      </c>
      <c r="F362" s="68"/>
      <c r="G362" s="68"/>
      <c r="H362" s="68"/>
      <c r="I362" s="68"/>
      <c r="J362" s="68"/>
      <c r="K362" s="0" t="n">
        <v>0.0029</v>
      </c>
      <c r="L362" s="0" t="n">
        <v>1800</v>
      </c>
      <c r="M362" s="0" t="n">
        <v>1.9</v>
      </c>
      <c r="N362" s="1" t="s">
        <v>437</v>
      </c>
    </row>
    <row r="363" customFormat="false" ht="12.75" hidden="false" customHeight="false" outlineLevel="0" collapsed="false">
      <c r="A363" s="10" t="s">
        <v>124</v>
      </c>
      <c r="B363" s="68" t="s">
        <v>443</v>
      </c>
      <c r="C363" s="68" t="s">
        <v>443</v>
      </c>
      <c r="D363" s="1" t="s">
        <v>443</v>
      </c>
      <c r="E363" s="68" t="s">
        <v>443</v>
      </c>
      <c r="F363" s="68" t="s">
        <v>444</v>
      </c>
      <c r="G363" s="68" t="s">
        <v>445</v>
      </c>
      <c r="H363" s="68" t="s">
        <v>447</v>
      </c>
      <c r="I363" s="68"/>
      <c r="J363" s="68"/>
      <c r="K363" s="0" t="n">
        <v>6.61605</v>
      </c>
      <c r="L363" s="0" t="n">
        <v>29.12569</v>
      </c>
      <c r="M363" s="0" t="n">
        <v>1.81518</v>
      </c>
    </row>
    <row r="364" customFormat="false" ht="12.75" hidden="false" customHeight="false" outlineLevel="0" collapsed="false">
      <c r="A364" s="10" t="s">
        <v>126</v>
      </c>
      <c r="B364" s="68" t="s">
        <v>452</v>
      </c>
      <c r="C364" s="68" t="s">
        <v>452</v>
      </c>
      <c r="D364" s="1" t="s">
        <v>520</v>
      </c>
      <c r="E364" s="68" t="s">
        <v>520</v>
      </c>
      <c r="F364" s="68" t="s">
        <v>545</v>
      </c>
      <c r="G364" s="68" t="s">
        <v>546</v>
      </c>
      <c r="H364" s="68"/>
      <c r="I364" s="68"/>
      <c r="J364" s="68"/>
      <c r="K364" s="0" t="n">
        <v>1.4600775</v>
      </c>
      <c r="L364" s="0" t="n">
        <v>110.01372</v>
      </c>
      <c r="M364" s="0" t="n">
        <v>1.64879</v>
      </c>
    </row>
    <row r="365" customFormat="false" ht="12.75" hidden="false" customHeight="false" outlineLevel="0" collapsed="false">
      <c r="A365" s="10" t="s">
        <v>547</v>
      </c>
      <c r="B365" s="68"/>
      <c r="C365" s="68" t="s">
        <v>548</v>
      </c>
      <c r="D365" s="74" t="s">
        <v>548</v>
      </c>
      <c r="E365" s="68"/>
      <c r="F365" s="68"/>
      <c r="G365" s="68"/>
      <c r="H365" s="68"/>
      <c r="I365" s="68"/>
      <c r="J365" s="68"/>
      <c r="K365" s="0" t="n">
        <v>0.004656</v>
      </c>
      <c r="L365" s="0" t="n">
        <v>641.63</v>
      </c>
      <c r="M365" s="0" t="n">
        <v>2.09103</v>
      </c>
    </row>
    <row r="366" customFormat="false" ht="12.75" hidden="false" customHeight="false" outlineLevel="0" collapsed="false">
      <c r="A366" s="10" t="s">
        <v>549</v>
      </c>
      <c r="B366" s="68"/>
      <c r="C366" s="68" t="s">
        <v>550</v>
      </c>
      <c r="D366" s="1" t="s">
        <v>550</v>
      </c>
      <c r="E366" s="68"/>
      <c r="F366" s="68"/>
      <c r="G366" s="68"/>
      <c r="H366" s="68"/>
      <c r="I366" s="68"/>
      <c r="J366" s="68"/>
      <c r="K366" s="0" t="n">
        <v>0.0037191945</v>
      </c>
      <c r="L366" s="0" t="n">
        <v>759</v>
      </c>
      <c r="M366" s="0" t="n">
        <v>2.13155</v>
      </c>
    </row>
    <row r="367" customFormat="false" ht="12.75" hidden="false" customHeight="false" outlineLevel="0" collapsed="false">
      <c r="A367" s="10" t="s">
        <v>49</v>
      </c>
      <c r="B367" s="68" t="s">
        <v>551</v>
      </c>
      <c r="C367" s="68" t="s">
        <v>552</v>
      </c>
      <c r="D367" s="1" t="s">
        <v>552</v>
      </c>
      <c r="E367" s="68" t="s">
        <v>553</v>
      </c>
      <c r="F367" s="68" t="s">
        <v>554</v>
      </c>
      <c r="G367" s="68" t="s">
        <v>555</v>
      </c>
      <c r="H367" s="68" t="s">
        <v>556</v>
      </c>
      <c r="I367" s="68" t="s">
        <v>557</v>
      </c>
      <c r="J367" s="68" t="s">
        <v>558</v>
      </c>
      <c r="K367" s="0" t="n">
        <v>1065.426404</v>
      </c>
      <c r="L367" s="0" t="n">
        <v>0.8983</v>
      </c>
      <c r="M367" s="70" t="n">
        <v>1.009</v>
      </c>
    </row>
    <row r="368" customFormat="false" ht="12.75" hidden="false" customHeight="false" outlineLevel="0" collapsed="false">
      <c r="A368" s="10" t="s">
        <v>54</v>
      </c>
      <c r="B368" s="68" t="s">
        <v>559</v>
      </c>
      <c r="C368" s="68" t="s">
        <v>559</v>
      </c>
      <c r="D368" s="1" t="s">
        <v>559</v>
      </c>
      <c r="E368" s="68" t="s">
        <v>560</v>
      </c>
      <c r="F368" s="68" t="s">
        <v>561</v>
      </c>
      <c r="G368" s="68" t="s">
        <v>562</v>
      </c>
      <c r="H368" s="68" t="s">
        <v>563</v>
      </c>
      <c r="I368" s="68" t="s">
        <v>552</v>
      </c>
      <c r="J368" s="68" t="s">
        <v>553</v>
      </c>
      <c r="K368" s="0" t="n">
        <v>334.560274</v>
      </c>
      <c r="L368" s="0" t="n">
        <v>0.7985</v>
      </c>
      <c r="M368" s="70" t="n">
        <v>0.8767</v>
      </c>
    </row>
    <row r="369" customFormat="false" ht="12.75" hidden="false" customHeight="false" outlineLevel="0" collapsed="false">
      <c r="A369" s="10" t="s">
        <v>57</v>
      </c>
      <c r="B369" s="68" t="s">
        <v>564</v>
      </c>
      <c r="C369" s="68" t="s">
        <v>565</v>
      </c>
      <c r="D369" s="1" t="s">
        <v>566</v>
      </c>
      <c r="E369" s="68" t="s">
        <v>482</v>
      </c>
      <c r="F369" s="68" t="s">
        <v>567</v>
      </c>
      <c r="G369" s="68" t="s">
        <v>568</v>
      </c>
      <c r="H369" s="68" t="s">
        <v>569</v>
      </c>
      <c r="I369" s="68" t="s">
        <v>570</v>
      </c>
      <c r="J369" s="68" t="s">
        <v>571</v>
      </c>
      <c r="K369" s="0" t="n">
        <v>207.21981</v>
      </c>
      <c r="L369" s="0" t="n">
        <v>1.8997</v>
      </c>
      <c r="M369" s="70" t="n">
        <v>1.0671</v>
      </c>
    </row>
    <row r="370" customFormat="false" ht="12.75" hidden="false" customHeight="false" outlineLevel="0" collapsed="false">
      <c r="A370" s="10" t="s">
        <v>60</v>
      </c>
      <c r="B370" s="68" t="s">
        <v>491</v>
      </c>
      <c r="C370" s="68" t="s">
        <v>572</v>
      </c>
      <c r="D370" s="1" t="s">
        <v>489</v>
      </c>
      <c r="E370" s="68" t="s">
        <v>489</v>
      </c>
      <c r="F370" s="68" t="s">
        <v>573</v>
      </c>
      <c r="G370" s="68" t="s">
        <v>574</v>
      </c>
      <c r="H370" s="68" t="s">
        <v>575</v>
      </c>
      <c r="I370" s="68" t="s">
        <v>576</v>
      </c>
      <c r="J370" s="68" t="s">
        <v>577</v>
      </c>
      <c r="K370" s="0" t="n">
        <v>156.32022</v>
      </c>
      <c r="L370" s="0" t="n">
        <v>4.9999</v>
      </c>
      <c r="M370" s="70" t="n">
        <v>0.877</v>
      </c>
    </row>
    <row r="371" customFormat="false" ht="12.75" hidden="false" customHeight="false" outlineLevel="0" collapsed="false">
      <c r="A371" s="10" t="s">
        <v>134</v>
      </c>
      <c r="B371" s="68" t="s">
        <v>578</v>
      </c>
      <c r="C371" s="68" t="s">
        <v>579</v>
      </c>
      <c r="D371" s="1" t="s">
        <v>580</v>
      </c>
      <c r="E371" s="68" t="s">
        <v>580</v>
      </c>
      <c r="F371" s="68" t="s">
        <v>580</v>
      </c>
      <c r="G371" s="68" t="s">
        <v>581</v>
      </c>
      <c r="H371" s="68" t="s">
        <v>581</v>
      </c>
      <c r="I371" s="68" t="s">
        <v>576</v>
      </c>
      <c r="J371" s="68" t="s">
        <v>577</v>
      </c>
      <c r="K371" s="0" t="n">
        <v>219.045024</v>
      </c>
      <c r="L371" s="0" t="n">
        <v>3.6004</v>
      </c>
      <c r="M371" s="70" t="n">
        <v>0.6213</v>
      </c>
    </row>
    <row r="372" customFormat="false" ht="12.75" hidden="false" customHeight="false" outlineLevel="0" collapsed="false">
      <c r="A372" s="10" t="s">
        <v>138</v>
      </c>
      <c r="B372" s="68" t="s">
        <v>582</v>
      </c>
      <c r="C372" s="68" t="s">
        <v>583</v>
      </c>
      <c r="D372" s="1" t="s">
        <v>492</v>
      </c>
      <c r="E372" s="68" t="s">
        <v>492</v>
      </c>
      <c r="F372" s="68" t="s">
        <v>492</v>
      </c>
      <c r="G372" s="68" t="s">
        <v>492</v>
      </c>
      <c r="H372" s="68" t="s">
        <v>584</v>
      </c>
      <c r="I372" s="68" t="s">
        <v>585</v>
      </c>
      <c r="J372" s="68" t="s">
        <v>586</v>
      </c>
      <c r="K372" s="0" t="n">
        <v>151.221999</v>
      </c>
      <c r="L372" s="0" t="n">
        <v>8</v>
      </c>
      <c r="M372" s="70" t="n">
        <v>0.4856</v>
      </c>
    </row>
    <row r="373" customFormat="false" ht="12.75" hidden="false" customHeight="false" outlineLevel="0" collapsed="false">
      <c r="A373" s="10" t="s">
        <v>139</v>
      </c>
      <c r="B373" s="68" t="s">
        <v>587</v>
      </c>
      <c r="C373" s="68" t="s">
        <v>583</v>
      </c>
      <c r="D373" s="1" t="s">
        <v>492</v>
      </c>
      <c r="E373" s="68" t="s">
        <v>492</v>
      </c>
      <c r="F373" s="68" t="s">
        <v>492</v>
      </c>
      <c r="G373" s="68" t="s">
        <v>583</v>
      </c>
      <c r="H373" s="68" t="s">
        <v>492</v>
      </c>
      <c r="I373" s="68" t="s">
        <v>588</v>
      </c>
      <c r="J373" s="68" t="s">
        <v>584</v>
      </c>
      <c r="K373" s="0" t="n">
        <v>98.0353</v>
      </c>
      <c r="L373" s="0" t="n">
        <v>5.3999</v>
      </c>
      <c r="M373" s="70" t="n">
        <v>0.5705</v>
      </c>
    </row>
    <row r="374" customFormat="false" ht="12.75" hidden="false" customHeight="false" outlineLevel="0" collapsed="false">
      <c r="A374" s="10" t="s">
        <v>142</v>
      </c>
      <c r="B374" s="68" t="s">
        <v>583</v>
      </c>
      <c r="C374" s="68" t="s">
        <v>492</v>
      </c>
      <c r="D374" s="1" t="s">
        <v>492</v>
      </c>
      <c r="E374" s="68" t="s">
        <v>492</v>
      </c>
      <c r="F374" s="68" t="s">
        <v>583</v>
      </c>
      <c r="G374" s="68" t="s">
        <v>584</v>
      </c>
      <c r="H374" s="68" t="s">
        <v>584</v>
      </c>
      <c r="I374" s="68" t="s">
        <v>589</v>
      </c>
      <c r="J374" s="68" t="s">
        <v>590</v>
      </c>
      <c r="K374" s="0" t="n">
        <v>134.3757</v>
      </c>
      <c r="L374" s="0" t="n">
        <v>6.4001</v>
      </c>
      <c r="M374" s="70" t="n">
        <v>0.5123</v>
      </c>
    </row>
    <row r="375" customFormat="false" ht="12.75" hidden="false" customHeight="false" outlineLevel="0" collapsed="false">
      <c r="A375" s="10" t="s">
        <v>75</v>
      </c>
      <c r="B375" s="68" t="s">
        <v>410</v>
      </c>
      <c r="C375" s="68" t="s">
        <v>591</v>
      </c>
      <c r="D375" s="1" t="s">
        <v>591</v>
      </c>
      <c r="E375" s="68" t="s">
        <v>591</v>
      </c>
      <c r="F375" s="68"/>
      <c r="G375" s="68"/>
      <c r="H375" s="68"/>
      <c r="I375" s="68"/>
      <c r="J375" s="68"/>
      <c r="K375" s="0" t="n">
        <v>4.52014</v>
      </c>
      <c r="L375" s="0" t="n">
        <v>69.95268</v>
      </c>
      <c r="M375" s="0" t="n">
        <v>1.66063</v>
      </c>
    </row>
    <row r="376" customFormat="false" ht="12.75" hidden="false" customHeight="false" outlineLevel="0" collapsed="false">
      <c r="A376" s="10" t="s">
        <v>76</v>
      </c>
      <c r="B376" s="68" t="s">
        <v>425</v>
      </c>
      <c r="C376" s="68" t="s">
        <v>592</v>
      </c>
      <c r="D376" s="1" t="s">
        <v>592</v>
      </c>
      <c r="E376" s="68" t="s">
        <v>592</v>
      </c>
      <c r="F376" s="68"/>
      <c r="G376" s="68"/>
      <c r="H376" s="68"/>
      <c r="I376" s="68"/>
      <c r="J376" s="68"/>
      <c r="K376" s="0" t="n">
        <v>0.20026</v>
      </c>
      <c r="L376" s="0" t="n">
        <v>359.99318</v>
      </c>
      <c r="M376" s="0" t="n">
        <v>1.70038</v>
      </c>
    </row>
    <row r="377" customFormat="false" ht="12.75" hidden="false" customHeight="false" outlineLevel="0" collapsed="false">
      <c r="A377" s="11" t="s">
        <v>593</v>
      </c>
      <c r="B377" s="68"/>
      <c r="C377" s="68"/>
      <c r="D377" s="68"/>
      <c r="E377" s="68"/>
      <c r="F377" s="68"/>
      <c r="G377" s="68"/>
      <c r="H377" s="68"/>
      <c r="I377" s="68"/>
      <c r="J377" s="68"/>
    </row>
    <row r="378" customFormat="false" ht="12.75" hidden="false" customHeight="false" outlineLevel="0" collapsed="false">
      <c r="A378" s="10" t="s">
        <v>13</v>
      </c>
      <c r="B378" s="1" t="n">
        <v>2</v>
      </c>
    </row>
    <row r="379" customFormat="false" ht="12.75" hidden="false" customHeight="false" outlineLevel="0" collapsed="false">
      <c r="A379" s="10" t="s">
        <v>11</v>
      </c>
      <c r="B379" s="1" t="n">
        <v>3</v>
      </c>
    </row>
    <row r="380" customFormat="false" ht="12.75" hidden="false" customHeight="false" outlineLevel="0" collapsed="false">
      <c r="A380" s="10" t="s">
        <v>16</v>
      </c>
      <c r="B380" s="1" t="n">
        <v>4</v>
      </c>
    </row>
    <row r="381" customFormat="false" ht="12.75" hidden="false" customHeight="false" outlineLevel="0" collapsed="false">
      <c r="A381" s="10" t="s">
        <v>9</v>
      </c>
      <c r="B381" s="1" t="n">
        <v>4</v>
      </c>
    </row>
    <row r="382" customFormat="false" ht="12.75" hidden="false" customHeight="false" outlineLevel="0" collapsed="false">
      <c r="A382" s="10" t="s">
        <v>34</v>
      </c>
      <c r="B382" s="1" t="n">
        <v>6</v>
      </c>
    </row>
    <row r="383" customFormat="false" ht="12.75" hidden="false" customHeight="false" outlineLevel="0" collapsed="false">
      <c r="A383" s="10" t="s">
        <v>53</v>
      </c>
      <c r="B383" s="1" t="n">
        <v>7</v>
      </c>
    </row>
    <row r="384" customFormat="false" ht="12.75" hidden="false" customHeight="false" outlineLevel="0" collapsed="false">
      <c r="A384" s="10" t="s">
        <v>30</v>
      </c>
      <c r="B384" s="1" t="n">
        <v>8</v>
      </c>
    </row>
    <row r="385" customFormat="false" ht="12.75" hidden="false" customHeight="false" outlineLevel="0" collapsed="false">
      <c r="A385" s="10" t="s">
        <v>387</v>
      </c>
      <c r="B385" s="1" t="n">
        <v>9</v>
      </c>
    </row>
    <row r="386" customFormat="false" ht="12.75" hidden="false" customHeight="false" outlineLevel="0" collapsed="false">
      <c r="A386" s="10" t="s">
        <v>388</v>
      </c>
      <c r="B386" s="1" t="n">
        <v>10</v>
      </c>
    </row>
    <row r="387" customFormat="false" ht="12.75" hidden="false" customHeight="false" outlineLevel="0" collapsed="false">
      <c r="A387" s="10"/>
    </row>
    <row r="388" customFormat="false" ht="12.75" hidden="false" customHeight="false" outlineLevel="0" collapsed="false">
      <c r="A388" s="10" t="s">
        <v>13</v>
      </c>
      <c r="B388" s="1" t="n">
        <v>2</v>
      </c>
    </row>
    <row r="389" customFormat="false" ht="12.75" hidden="false" customHeight="false" outlineLevel="0" collapsed="false">
      <c r="A389" s="10" t="s">
        <v>11</v>
      </c>
      <c r="B389" s="1" t="n">
        <v>3</v>
      </c>
    </row>
    <row r="390" customFormat="false" ht="12.75" hidden="false" customHeight="false" outlineLevel="0" collapsed="false">
      <c r="A390" s="10" t="s">
        <v>9</v>
      </c>
      <c r="B390" s="1" t="n">
        <v>4</v>
      </c>
    </row>
    <row r="391" customFormat="false" ht="12.75" hidden="false" customHeight="false" outlineLevel="0" collapsed="false">
      <c r="A391" s="10" t="s">
        <v>104</v>
      </c>
      <c r="B391" s="1" t="n">
        <v>4</v>
      </c>
    </row>
    <row r="392" customFormat="false" ht="12.75" hidden="false" customHeight="false" outlineLevel="0" collapsed="false">
      <c r="A392" s="10" t="s">
        <v>150</v>
      </c>
      <c r="B392" s="1" t="n">
        <v>5</v>
      </c>
    </row>
    <row r="393" customFormat="false" ht="12.75" hidden="false" customHeight="false" outlineLevel="0" collapsed="false">
      <c r="A393" s="10" t="s">
        <v>503</v>
      </c>
      <c r="B393" s="1" t="n">
        <v>6</v>
      </c>
    </row>
    <row r="394" customFormat="false" ht="12.75" hidden="false" customHeight="false" outlineLevel="0" collapsed="false">
      <c r="A394" s="10" t="s">
        <v>115</v>
      </c>
      <c r="B394" s="1" t="n">
        <v>7</v>
      </c>
    </row>
    <row r="395" customFormat="false" ht="12.75" hidden="false" customHeight="false" outlineLevel="0" collapsed="false">
      <c r="A395" s="10" t="s">
        <v>141</v>
      </c>
      <c r="B395" s="1" t="n">
        <v>8</v>
      </c>
    </row>
    <row r="396" customFormat="false" ht="12.75" hidden="false" customHeight="false" outlineLevel="0" collapsed="false">
      <c r="A396" s="10" t="s">
        <v>158</v>
      </c>
      <c r="B396" s="1" t="n">
        <v>9</v>
      </c>
    </row>
    <row r="397" customFormat="false" ht="12.75" hidden="false" customHeight="false" outlineLevel="0" collapsed="false">
      <c r="A397" s="10" t="s">
        <v>122</v>
      </c>
      <c r="B397" s="1" t="n">
        <v>10</v>
      </c>
    </row>
    <row r="398" customFormat="false" ht="12.75" hidden="false" customHeight="false" outlineLevel="0" collapsed="false">
      <c r="A398" s="10"/>
    </row>
    <row r="399" customFormat="false" ht="12.75" hidden="false" customHeight="false" outlineLevel="0" collapsed="false">
      <c r="A399" s="10"/>
      <c r="B399" s="1" t="s">
        <v>594</v>
      </c>
    </row>
    <row r="402" customFormat="false" ht="12.75" hidden="false" customHeight="false" outlineLevel="0" collapsed="false">
      <c r="A402" s="75" t="s">
        <v>4</v>
      </c>
      <c r="B402" s="75"/>
      <c r="C402" s="76" t="n">
        <v>1</v>
      </c>
      <c r="D402" s="76" t="n">
        <v>2</v>
      </c>
      <c r="E402" s="76" t="n">
        <v>3</v>
      </c>
      <c r="F402" s="76" t="n">
        <v>4</v>
      </c>
      <c r="G402" s="75" t="n">
        <v>5</v>
      </c>
      <c r="H402" s="76" t="n">
        <v>6</v>
      </c>
      <c r="I402" s="77" t="s">
        <v>595</v>
      </c>
      <c r="J402" s="77" t="s">
        <v>596</v>
      </c>
      <c r="K402" s="76" t="s">
        <v>597</v>
      </c>
      <c r="L402" s="76" t="s">
        <v>598</v>
      </c>
      <c r="M402" s="78" t="s">
        <v>599</v>
      </c>
      <c r="N402" s="76" t="s">
        <v>600</v>
      </c>
      <c r="P402" s="75" t="s">
        <v>100</v>
      </c>
      <c r="Q402" s="75"/>
      <c r="R402" s="76" t="n">
        <v>1</v>
      </c>
      <c r="S402" s="76" t="n">
        <v>2</v>
      </c>
      <c r="T402" s="76" t="n">
        <v>3</v>
      </c>
      <c r="U402" s="76" t="n">
        <v>4</v>
      </c>
      <c r="V402" s="75" t="n">
        <v>5</v>
      </c>
      <c r="W402" s="76" t="n">
        <v>6</v>
      </c>
      <c r="X402" s="77" t="s">
        <v>595</v>
      </c>
      <c r="Y402" s="76" t="s">
        <v>596</v>
      </c>
      <c r="Z402" s="76" t="s">
        <v>597</v>
      </c>
      <c r="AA402" s="76" t="s">
        <v>598</v>
      </c>
      <c r="AB402" s="75" t="s">
        <v>599</v>
      </c>
      <c r="AC402" s="76" t="s">
        <v>600</v>
      </c>
    </row>
    <row r="403" customFormat="false" ht="12.75" hidden="false" customHeight="false" outlineLevel="0" collapsed="false">
      <c r="A403" s="78" t="s">
        <v>601</v>
      </c>
      <c r="B403" s="79" t="n">
        <v>1</v>
      </c>
      <c r="C403" s="80" t="str">
        <f aca="false">$A$10</f>
        <v/>
      </c>
      <c r="D403" s="80" t="str">
        <f aca="false">$A$5</f>
        <v>W</v>
      </c>
      <c r="E403" s="80" t="str">
        <f aca="false">$A$6</f>
        <v>H</v>
      </c>
      <c r="F403" s="80" t="str">
        <f aca="false">$A$7</f>
        <v>V</v>
      </c>
      <c r="G403" s="80" t="str">
        <f aca="false">$A$8</f>
        <v>G</v>
      </c>
      <c r="H403" s="80" t="str">
        <f aca="false">$A$9</f>
        <v>M</v>
      </c>
      <c r="I403" s="80" t="str">
        <f aca="false">$A$10&amp;$A$10</f>
        <v/>
      </c>
      <c r="J403" s="80" t="str">
        <f aca="false">$A$5&amp;$A$5</f>
        <v>WW</v>
      </c>
      <c r="K403" s="80" t="str">
        <f aca="false">$A$6&amp;$A$6</f>
        <v>HH</v>
      </c>
      <c r="L403" s="80" t="str">
        <f aca="false">$A$7&amp;$A$7</f>
        <v>VV</v>
      </c>
      <c r="M403" s="80" t="str">
        <f aca="false">$A$8&amp;$A$8</f>
        <v>GG</v>
      </c>
      <c r="N403" s="80" t="str">
        <f aca="false">$A$9&amp;$A$9</f>
        <v>MM</v>
      </c>
      <c r="P403" s="78" t="s">
        <v>601</v>
      </c>
      <c r="Q403" s="79" t="n">
        <v>1</v>
      </c>
      <c r="R403" s="80" t="str">
        <f aca="false">$A$9</f>
        <v>M</v>
      </c>
      <c r="S403" s="80" t="str">
        <f aca="false">$A$7</f>
        <v>V</v>
      </c>
      <c r="T403" s="80" t="str">
        <f aca="false">$A$6</f>
        <v>H</v>
      </c>
      <c r="U403" s="80" t="str">
        <f aca="false">$A$5</f>
        <v>W</v>
      </c>
      <c r="V403" s="80" t="str">
        <f aca="false">$A$10</f>
        <v/>
      </c>
      <c r="W403" s="80" t="str">
        <f aca="false">$A$8</f>
        <v>G</v>
      </c>
      <c r="X403" s="80" t="str">
        <f aca="false">$A$9&amp;$A$9</f>
        <v>MM</v>
      </c>
      <c r="Y403" s="80" t="str">
        <f aca="false">$A$7&amp;$A$7</f>
        <v>VV</v>
      </c>
      <c r="Z403" s="80" t="str">
        <f aca="false">$A$6&amp;$A$6</f>
        <v>HH</v>
      </c>
      <c r="AA403" s="80" t="str">
        <f aca="false">$A$5&amp;$A$5</f>
        <v>WW</v>
      </c>
      <c r="AB403" s="80" t="str">
        <f aca="false">$A$10&amp;$A$10</f>
        <v/>
      </c>
      <c r="AC403" s="80" t="str">
        <f aca="false">$A$8&amp;$A$8</f>
        <v>GG</v>
      </c>
    </row>
    <row r="404" customFormat="false" ht="12.75" hidden="false" customHeight="false" outlineLevel="0" collapsed="false">
      <c r="A404" s="78" t="s">
        <v>601</v>
      </c>
      <c r="B404" s="79" t="n">
        <v>2</v>
      </c>
      <c r="C404" s="80" t="str">
        <f aca="false">$A$9</f>
        <v>M</v>
      </c>
      <c r="D404" s="80" t="str">
        <f aca="false">$A$10</f>
        <v/>
      </c>
      <c r="E404" s="80" t="str">
        <f aca="false">$A$6</f>
        <v>H</v>
      </c>
      <c r="F404" s="80" t="str">
        <f aca="false">$A$7</f>
        <v>V</v>
      </c>
      <c r="G404" s="80" t="str">
        <f aca="false">$A$8</f>
        <v>G</v>
      </c>
      <c r="H404" s="80" t="str">
        <f aca="false">$A$5</f>
        <v>W</v>
      </c>
      <c r="I404" s="80" t="str">
        <f aca="false">$A$9&amp;$A$9</f>
        <v>MM</v>
      </c>
      <c r="J404" s="80" t="str">
        <f aca="false">$A$10&amp;$A$10</f>
        <v/>
      </c>
      <c r="K404" s="80" t="str">
        <f aca="false">$A$6&amp;$A$6</f>
        <v>HH</v>
      </c>
      <c r="L404" s="80" t="str">
        <f aca="false">$A$7&amp;$A$7</f>
        <v>VV</v>
      </c>
      <c r="M404" s="80" t="str">
        <f aca="false">$A$8&amp;$A$8</f>
        <v>GG</v>
      </c>
      <c r="N404" s="80" t="str">
        <f aca="false">$A$5&amp;$A$5</f>
        <v>WW</v>
      </c>
      <c r="P404" s="78" t="s">
        <v>601</v>
      </c>
      <c r="Q404" s="79" t="n">
        <v>2</v>
      </c>
      <c r="R404" s="80" t="str">
        <f aca="false">$A$5</f>
        <v>W</v>
      </c>
      <c r="S404" s="80" t="str">
        <f aca="false">$A$9</f>
        <v>M</v>
      </c>
      <c r="T404" s="80" t="str">
        <f aca="false">$A$7</f>
        <v>V</v>
      </c>
      <c r="U404" s="80" t="str">
        <f aca="false">$A$6</f>
        <v>H</v>
      </c>
      <c r="V404" s="80" t="str">
        <f aca="false">$A$8</f>
        <v>G</v>
      </c>
      <c r="W404" s="80" t="str">
        <f aca="false">$A$10</f>
        <v/>
      </c>
      <c r="X404" s="80" t="str">
        <f aca="false">$A$5&amp;$A$5</f>
        <v>WW</v>
      </c>
      <c r="Y404" s="80" t="str">
        <f aca="false">$A$9&amp;$A$9</f>
        <v>MM</v>
      </c>
      <c r="Z404" s="80" t="str">
        <f aca="false">$A$7&amp;$A$7</f>
        <v>VV</v>
      </c>
      <c r="AA404" s="80" t="str">
        <f aca="false">$A$6&amp;$A$6</f>
        <v>HH</v>
      </c>
      <c r="AB404" s="80" t="str">
        <f aca="false">$A$8&amp;$A$8</f>
        <v>GG</v>
      </c>
      <c r="AC404" s="80" t="str">
        <f aca="false">$A$10&amp;$A$10</f>
        <v/>
      </c>
    </row>
    <row r="405" customFormat="false" ht="12.75" hidden="false" customHeight="false" outlineLevel="0" collapsed="false">
      <c r="A405" s="78" t="s">
        <v>601</v>
      </c>
      <c r="B405" s="79" t="n">
        <v>3</v>
      </c>
      <c r="C405" s="80" t="str">
        <f aca="false">$A$7</f>
        <v>V</v>
      </c>
      <c r="D405" s="80" t="str">
        <f aca="false">$A$8</f>
        <v>G</v>
      </c>
      <c r="E405" s="80" t="str">
        <f aca="false">$A$10</f>
        <v/>
      </c>
      <c r="F405" s="80" t="str">
        <f aca="false">$A$9</f>
        <v>M</v>
      </c>
      <c r="G405" s="80" t="str">
        <f aca="false">$A$5</f>
        <v>W</v>
      </c>
      <c r="H405" s="80" t="str">
        <f aca="false">$A$6</f>
        <v>H</v>
      </c>
      <c r="I405" s="80" t="str">
        <f aca="false">$A$7&amp;$A$7</f>
        <v>VV</v>
      </c>
      <c r="J405" s="80" t="str">
        <f aca="false">$A$8&amp;$A$8</f>
        <v>GG</v>
      </c>
      <c r="K405" s="80" t="str">
        <f aca="false">$A$10&amp;$A$10</f>
        <v/>
      </c>
      <c r="L405" s="80" t="str">
        <f aca="false">$A$9&amp;$A$9</f>
        <v>MM</v>
      </c>
      <c r="M405" s="80" t="str">
        <f aca="false">$A$5&amp;$A$5</f>
        <v>WW</v>
      </c>
      <c r="N405" s="80" t="str">
        <f aca="false">$A$6&amp;$A$6</f>
        <v>HH</v>
      </c>
      <c r="P405" s="78" t="s">
        <v>601</v>
      </c>
      <c r="Q405" s="79" t="n">
        <v>3</v>
      </c>
      <c r="R405" s="80" t="str">
        <f aca="false">$A$10</f>
        <v/>
      </c>
      <c r="S405" s="80" t="str">
        <f aca="false">$A$8</f>
        <v>G</v>
      </c>
      <c r="T405" s="80" t="str">
        <f aca="false">$A$5</f>
        <v>W</v>
      </c>
      <c r="U405" s="80" t="str">
        <f aca="false">$A$9</f>
        <v>M</v>
      </c>
      <c r="V405" s="80" t="str">
        <f aca="false">$A$6</f>
        <v>H</v>
      </c>
      <c r="W405" s="80" t="str">
        <f aca="false">$A$7</f>
        <v>V</v>
      </c>
      <c r="X405" s="80" t="str">
        <f aca="false">$A$10&amp;$A$10</f>
        <v/>
      </c>
      <c r="Y405" s="80" t="str">
        <f aca="false">$A$8&amp;$A$8</f>
        <v>GG</v>
      </c>
      <c r="Z405" s="80" t="str">
        <f aca="false">$A$5&amp;$A$5</f>
        <v>WW</v>
      </c>
      <c r="AA405" s="80" t="str">
        <f aca="false">$A$9&amp;$A$9</f>
        <v>MM</v>
      </c>
      <c r="AB405" s="80" t="str">
        <f aca="false">$A$6&amp;$A$6</f>
        <v>HH</v>
      </c>
      <c r="AC405" s="80" t="str">
        <f aca="false">$A$7&amp;$A$7</f>
        <v>VV</v>
      </c>
    </row>
    <row r="406" customFormat="false" ht="12.75" hidden="false" customHeight="false" outlineLevel="0" collapsed="false">
      <c r="A406" s="78" t="s">
        <v>601</v>
      </c>
      <c r="B406" s="79" t="n">
        <v>4</v>
      </c>
      <c r="C406" s="80" t="str">
        <f aca="false">$A$8</f>
        <v>G</v>
      </c>
      <c r="D406" s="80" t="str">
        <f aca="false">$A$9</f>
        <v>M</v>
      </c>
      <c r="E406" s="80" t="str">
        <f aca="false">$A$6</f>
        <v>H</v>
      </c>
      <c r="F406" s="80" t="str">
        <f aca="false">$A$10</f>
        <v/>
      </c>
      <c r="G406" s="80" t="str">
        <f aca="false">$A$7</f>
        <v>V</v>
      </c>
      <c r="H406" s="80" t="str">
        <f aca="false">$A$5</f>
        <v>W</v>
      </c>
      <c r="I406" s="80" t="str">
        <f aca="false">$A$8&amp;$A$8</f>
        <v>GG</v>
      </c>
      <c r="J406" s="80" t="str">
        <f aca="false">$A$9&amp;$A$9</f>
        <v>MM</v>
      </c>
      <c r="K406" s="80" t="str">
        <f aca="false">$A$6&amp;$A$6</f>
        <v>HH</v>
      </c>
      <c r="L406" s="80" t="str">
        <f aca="false">$A$10&amp;$A$10</f>
        <v/>
      </c>
      <c r="M406" s="80" t="str">
        <f aca="false">$A$7&amp;$A$7</f>
        <v>VV</v>
      </c>
      <c r="N406" s="80" t="str">
        <f aca="false">$A$5&amp;$A$5</f>
        <v>WW</v>
      </c>
      <c r="P406" s="78" t="s">
        <v>601</v>
      </c>
      <c r="Q406" s="79" t="n">
        <v>4</v>
      </c>
      <c r="R406" s="80" t="str">
        <f aca="false">$A$6</f>
        <v>H</v>
      </c>
      <c r="S406" s="80" t="str">
        <f aca="false">$A$10</f>
        <v/>
      </c>
      <c r="T406" s="80" t="str">
        <f aca="false">$A$8</f>
        <v>G</v>
      </c>
      <c r="U406" s="80" t="str">
        <f aca="false">$A$5</f>
        <v>W</v>
      </c>
      <c r="V406" s="80" t="str">
        <f aca="false">$A$9</f>
        <v>M</v>
      </c>
      <c r="W406" s="80" t="str">
        <f aca="false">$A$7</f>
        <v>V</v>
      </c>
      <c r="X406" s="80" t="str">
        <f aca="false">$A$6&amp;$A$6</f>
        <v>HH</v>
      </c>
      <c r="Y406" s="80" t="str">
        <f aca="false">$A$10&amp;$A$10</f>
        <v/>
      </c>
      <c r="Z406" s="80" t="str">
        <f aca="false">$A$8&amp;$A$8</f>
        <v>GG</v>
      </c>
      <c r="AA406" s="80" t="str">
        <f aca="false">$A$5&amp;$A$5</f>
        <v>WW</v>
      </c>
      <c r="AB406" s="80" t="str">
        <f aca="false">$A$9&amp;$A$9</f>
        <v>MM</v>
      </c>
      <c r="AC406" s="80" t="str">
        <f aca="false">$A$7&amp;$A$7</f>
        <v>VV</v>
      </c>
    </row>
    <row r="407" customFormat="false" ht="12.75" hidden="false" customHeight="false" outlineLevel="0" collapsed="false">
      <c r="A407" s="78" t="s">
        <v>601</v>
      </c>
      <c r="B407" s="79" t="n">
        <v>5</v>
      </c>
      <c r="C407" s="80" t="str">
        <f aca="false">$A$5</f>
        <v>W</v>
      </c>
      <c r="D407" s="80" t="str">
        <f aca="false">$A$8</f>
        <v>G</v>
      </c>
      <c r="E407" s="80" t="str">
        <f aca="false">$A$6</f>
        <v>H</v>
      </c>
      <c r="F407" s="80" t="str">
        <f aca="false">$A$9</f>
        <v>M</v>
      </c>
      <c r="G407" s="80" t="str">
        <f aca="false">$A$7</f>
        <v>V</v>
      </c>
      <c r="H407" s="80" t="str">
        <f aca="false">$A$10</f>
        <v/>
      </c>
      <c r="I407" s="80" t="str">
        <f aca="false">$A$5&amp;$A$5</f>
        <v>WW</v>
      </c>
      <c r="J407" s="80" t="str">
        <f aca="false">$A$8&amp;$A$8</f>
        <v>GG</v>
      </c>
      <c r="K407" s="80" t="str">
        <f aca="false">$A$6&amp;$A$6</f>
        <v>HH</v>
      </c>
      <c r="L407" s="80" t="str">
        <f aca="false">$A$9&amp;$A$9</f>
        <v>MM</v>
      </c>
      <c r="M407" s="80" t="str">
        <f aca="false">$A$7&amp;$A$7</f>
        <v>VV</v>
      </c>
      <c r="N407" s="80" t="str">
        <f aca="false">$A$10&amp;$A$10</f>
        <v/>
      </c>
      <c r="P407" s="78" t="s">
        <v>601</v>
      </c>
      <c r="Q407" s="79" t="n">
        <v>5</v>
      </c>
      <c r="R407" s="80" t="str">
        <f aca="false">$A$7</f>
        <v>V</v>
      </c>
      <c r="S407" s="80" t="str">
        <f aca="false">$A$8</f>
        <v>G</v>
      </c>
      <c r="T407" s="80" t="str">
        <f aca="false">$A$10</f>
        <v/>
      </c>
      <c r="U407" s="80" t="str">
        <f aca="false">$A$5</f>
        <v>W</v>
      </c>
      <c r="V407" s="80" t="str">
        <f aca="false">$A$6</f>
        <v>H</v>
      </c>
      <c r="W407" s="80" t="str">
        <f aca="false">$A$9</f>
        <v>M</v>
      </c>
      <c r="X407" s="80" t="str">
        <f aca="false">$A$7&amp;$A$7</f>
        <v>VV</v>
      </c>
      <c r="Y407" s="80" t="str">
        <f aca="false">$A$8&amp;$A$8</f>
        <v>GG</v>
      </c>
      <c r="Z407" s="80" t="str">
        <f aca="false">$A$10&amp;$A$10</f>
        <v/>
      </c>
      <c r="AA407" s="80" t="str">
        <f aca="false">$A$5&amp;$A$5</f>
        <v>WW</v>
      </c>
      <c r="AB407" s="80" t="str">
        <f aca="false">$A$6&amp;$A$6</f>
        <v>HH</v>
      </c>
      <c r="AC407" s="80" t="str">
        <f aca="false">$A$9&amp;$A$9</f>
        <v>MM</v>
      </c>
    </row>
    <row r="408" customFormat="false" ht="12.75" hidden="false" customHeight="false" outlineLevel="0" collapsed="false">
      <c r="A408" s="78" t="s">
        <v>602</v>
      </c>
      <c r="B408" s="79" t="n">
        <v>1</v>
      </c>
      <c r="C408" s="80" t="str">
        <f aca="false">$A$10</f>
        <v/>
      </c>
      <c r="D408" s="80" t="str">
        <f aca="false">$A$6</f>
        <v>H</v>
      </c>
      <c r="E408" s="80" t="str">
        <f aca="false">$A$8</f>
        <v>G</v>
      </c>
      <c r="F408" s="80" t="str">
        <f aca="false">$A$9</f>
        <v>M</v>
      </c>
      <c r="G408" s="80" t="str">
        <f aca="false">$A$5</f>
        <v>W</v>
      </c>
      <c r="H408" s="80" t="str">
        <f aca="false">$A$7</f>
        <v>V</v>
      </c>
      <c r="I408" s="80" t="str">
        <f aca="false">$A$10&amp;$A$10</f>
        <v/>
      </c>
      <c r="J408" s="80" t="str">
        <f aca="false">$A$6&amp;$A$6</f>
        <v>HH</v>
      </c>
      <c r="K408" s="80" t="str">
        <f aca="false">$A$8&amp;$A$8</f>
        <v>GG</v>
      </c>
      <c r="L408" s="80" t="str">
        <f aca="false">$A$9&amp;$A$9</f>
        <v>MM</v>
      </c>
      <c r="M408" s="80" t="str">
        <f aca="false">$A$5&amp;$A$5</f>
        <v>WW</v>
      </c>
      <c r="N408" s="80" t="str">
        <f aca="false">$A$7&amp;$A$7</f>
        <v>VV</v>
      </c>
      <c r="P408" s="78" t="s">
        <v>603</v>
      </c>
      <c r="Q408" s="79" t="n">
        <v>1</v>
      </c>
      <c r="R408" s="80" t="str">
        <f aca="false">$A$6</f>
        <v>H</v>
      </c>
      <c r="S408" s="80" t="str">
        <f aca="false">$A$9</f>
        <v>M</v>
      </c>
      <c r="T408" s="80" t="str">
        <f aca="false">$A$7</f>
        <v>V</v>
      </c>
      <c r="U408" s="80" t="str">
        <f aca="false">$A$10</f>
        <v/>
      </c>
      <c r="V408" s="80" t="str">
        <f aca="false">$A$5</f>
        <v>W</v>
      </c>
      <c r="W408" s="80" t="str">
        <f aca="false">$A$8</f>
        <v>G</v>
      </c>
      <c r="X408" s="80" t="str">
        <f aca="false">$A$6&amp;$A$6</f>
        <v>HH</v>
      </c>
      <c r="Y408" s="80" t="str">
        <f aca="false">$A$9&amp;$A$9</f>
        <v>MM</v>
      </c>
      <c r="Z408" s="80" t="str">
        <f aca="false">$A$7&amp;$A$7</f>
        <v>VV</v>
      </c>
      <c r="AA408" s="80" t="str">
        <f aca="false">$A$10&amp;$A$10</f>
        <v/>
      </c>
      <c r="AB408" s="80" t="str">
        <f aca="false">$A$5&amp;$A$5</f>
        <v>WW</v>
      </c>
      <c r="AC408" s="80" t="str">
        <f aca="false">$A$8&amp;$A$8</f>
        <v>GG</v>
      </c>
    </row>
    <row r="409" customFormat="false" ht="12.75" hidden="false" customHeight="false" outlineLevel="0" collapsed="false">
      <c r="A409" s="78" t="s">
        <v>602</v>
      </c>
      <c r="B409" s="79" t="n">
        <v>2</v>
      </c>
      <c r="C409" s="80" t="str">
        <f aca="false">$A$8</f>
        <v>G</v>
      </c>
      <c r="D409" s="80" t="str">
        <f aca="false">$A$10</f>
        <v/>
      </c>
      <c r="E409" s="80" t="str">
        <f aca="false">$A$9</f>
        <v>M</v>
      </c>
      <c r="F409" s="80" t="str">
        <f aca="false">$A$7</f>
        <v>V</v>
      </c>
      <c r="G409" s="80" t="str">
        <f aca="false">$A$5</f>
        <v>W</v>
      </c>
      <c r="H409" s="80" t="str">
        <f aca="false">$A$6</f>
        <v>H</v>
      </c>
      <c r="I409" s="80" t="str">
        <f aca="false">$A$8&amp;$A$8</f>
        <v>GG</v>
      </c>
      <c r="J409" s="80" t="str">
        <f aca="false">$A$10&amp;$A$10</f>
        <v/>
      </c>
      <c r="K409" s="80" t="str">
        <f aca="false">$A$9&amp;$A$9</f>
        <v>MM</v>
      </c>
      <c r="L409" s="80" t="str">
        <f aca="false">$A$7&amp;$A$7</f>
        <v>VV</v>
      </c>
      <c r="M409" s="80" t="str">
        <f aca="false">$A$5&amp;$A$5</f>
        <v>WW</v>
      </c>
      <c r="N409" s="80" t="str">
        <f aca="false">$A$6&amp;$A$6</f>
        <v>HH</v>
      </c>
      <c r="P409" s="78" t="s">
        <v>603</v>
      </c>
      <c r="Q409" s="79" t="n">
        <v>2</v>
      </c>
      <c r="R409" s="80" t="str">
        <f aca="false">$A$8</f>
        <v>G</v>
      </c>
      <c r="S409" s="80" t="str">
        <f aca="false">$A$6</f>
        <v>H</v>
      </c>
      <c r="T409" s="80" t="str">
        <f aca="false">$A$7</f>
        <v>V</v>
      </c>
      <c r="U409" s="80" t="str">
        <f aca="false">$A$9</f>
        <v>M</v>
      </c>
      <c r="V409" s="80" t="str">
        <f aca="false">$A$10</f>
        <v/>
      </c>
      <c r="W409" s="80" t="str">
        <f aca="false">$A$5</f>
        <v>W</v>
      </c>
      <c r="X409" s="80" t="str">
        <f aca="false">$A$8&amp;$A$8</f>
        <v>GG</v>
      </c>
      <c r="Y409" s="80" t="str">
        <f aca="false">$A$6&amp;$A$6</f>
        <v>HH</v>
      </c>
      <c r="Z409" s="80" t="str">
        <f aca="false">$A$7&amp;$A$7</f>
        <v>VV</v>
      </c>
      <c r="AA409" s="80" t="str">
        <f aca="false">$A$9&amp;$A$9</f>
        <v>MM</v>
      </c>
      <c r="AB409" s="80" t="str">
        <f aca="false">$A$10&amp;$A$10</f>
        <v/>
      </c>
      <c r="AC409" s="80" t="str">
        <f aca="false">$A$5&amp;$A$5</f>
        <v>WW</v>
      </c>
    </row>
    <row r="410" customFormat="false" ht="12.75" hidden="false" customHeight="false" outlineLevel="0" collapsed="false">
      <c r="A410" s="78" t="s">
        <v>602</v>
      </c>
      <c r="B410" s="79" t="n">
        <v>3</v>
      </c>
      <c r="C410" s="80" t="str">
        <f aca="false">$A$6</f>
        <v>H</v>
      </c>
      <c r="D410" s="80" t="str">
        <f aca="false">$A$7</f>
        <v>V</v>
      </c>
      <c r="E410" s="80" t="str">
        <f aca="false">$A$10</f>
        <v/>
      </c>
      <c r="F410" s="80" t="str">
        <f aca="false">$A$8</f>
        <v>G</v>
      </c>
      <c r="G410" s="80" t="str">
        <f aca="false">$A$5</f>
        <v>W</v>
      </c>
      <c r="H410" s="80" t="str">
        <f aca="false">$A$9</f>
        <v>M</v>
      </c>
      <c r="I410" s="80" t="str">
        <f aca="false">$A$6&amp;$A$6</f>
        <v>HH</v>
      </c>
      <c r="J410" s="80" t="str">
        <f aca="false">$A$7&amp;$A$7</f>
        <v>VV</v>
      </c>
      <c r="K410" s="80" t="str">
        <f aca="false">$A$10&amp;$A$10</f>
        <v/>
      </c>
      <c r="L410" s="80" t="str">
        <f aca="false">$A$8&amp;$A$8</f>
        <v>GG</v>
      </c>
      <c r="M410" s="80" t="str">
        <f aca="false">$A$5&amp;$A$5</f>
        <v>WW</v>
      </c>
      <c r="N410" s="80" t="str">
        <f aca="false">$A$9&amp;$A$9</f>
        <v>MM</v>
      </c>
      <c r="P410" s="78" t="s">
        <v>603</v>
      </c>
      <c r="Q410" s="79" t="n">
        <v>3</v>
      </c>
      <c r="R410" s="80" t="str">
        <f aca="false">$A$9</f>
        <v>M</v>
      </c>
      <c r="S410" s="80" t="str">
        <f aca="false">$A$5</f>
        <v>W</v>
      </c>
      <c r="T410" s="80" t="str">
        <f aca="false">$A$7</f>
        <v>V</v>
      </c>
      <c r="U410" s="80" t="str">
        <f aca="false">$A$6</f>
        <v>H</v>
      </c>
      <c r="V410" s="80" t="str">
        <f aca="false">$A$8</f>
        <v>G</v>
      </c>
      <c r="W410" s="80" t="str">
        <f aca="false">$A$10</f>
        <v/>
      </c>
      <c r="X410" s="80" t="str">
        <f aca="false">$A$9&amp;$A$9</f>
        <v>MM</v>
      </c>
      <c r="Y410" s="80" t="str">
        <f aca="false">$A$5&amp;$A$5</f>
        <v>WW</v>
      </c>
      <c r="Z410" s="80" t="str">
        <f aca="false">$A$7&amp;$A$7</f>
        <v>VV</v>
      </c>
      <c r="AA410" s="80" t="str">
        <f aca="false">$A$6&amp;$A$6</f>
        <v>HH</v>
      </c>
      <c r="AB410" s="80" t="str">
        <f aca="false">$A$8&amp;$A$8</f>
        <v>GG</v>
      </c>
      <c r="AC410" s="80" t="str">
        <f aca="false">$A$10&amp;$A$10</f>
        <v/>
      </c>
    </row>
    <row r="411" customFormat="false" ht="12.75" hidden="false" customHeight="false" outlineLevel="0" collapsed="false">
      <c r="A411" s="78" t="s">
        <v>602</v>
      </c>
      <c r="B411" s="79" t="n">
        <v>4</v>
      </c>
      <c r="C411" s="80" t="str">
        <f aca="false">$A$5</f>
        <v>W</v>
      </c>
      <c r="D411" s="80" t="str">
        <f aca="false">$A$8</f>
        <v>G</v>
      </c>
      <c r="E411" s="80" t="str">
        <f aca="false">$A$6</f>
        <v>H</v>
      </c>
      <c r="F411" s="80" t="str">
        <f aca="false">$A$10</f>
        <v/>
      </c>
      <c r="G411" s="80" t="str">
        <f aca="false">$A$9</f>
        <v>M</v>
      </c>
      <c r="H411" s="80" t="str">
        <f aca="false">$A$7</f>
        <v>V</v>
      </c>
      <c r="I411" s="80" t="str">
        <f aca="false">$A$5&amp;$A$5</f>
        <v>WW</v>
      </c>
      <c r="J411" s="80" t="str">
        <f aca="false">$A$8&amp;$A$8</f>
        <v>GG</v>
      </c>
      <c r="K411" s="80" t="str">
        <f aca="false">$A$6&amp;$A$6</f>
        <v>HH</v>
      </c>
      <c r="L411" s="80" t="str">
        <f aca="false">$A$10&amp;$A$10</f>
        <v/>
      </c>
      <c r="M411" s="80" t="str">
        <f aca="false">$A$9&amp;$A$9</f>
        <v>MM</v>
      </c>
      <c r="N411" s="80" t="str">
        <f aca="false">$A$7&amp;$A$7</f>
        <v>VV</v>
      </c>
      <c r="P411" s="78" t="s">
        <v>603</v>
      </c>
      <c r="Q411" s="79" t="n">
        <v>4</v>
      </c>
      <c r="R411" s="80" t="str">
        <f aca="false">$A$10</f>
        <v/>
      </c>
      <c r="S411" s="80" t="str">
        <f aca="false">$A$7</f>
        <v>V</v>
      </c>
      <c r="T411" s="80" t="str">
        <f aca="false">$A$5</f>
        <v>W</v>
      </c>
      <c r="U411" s="80" t="str">
        <f aca="false">$A$6</f>
        <v>H</v>
      </c>
      <c r="V411" s="80" t="str">
        <f aca="false">$A$8</f>
        <v>G</v>
      </c>
      <c r="W411" s="80" t="str">
        <f aca="false">$A$9</f>
        <v>M</v>
      </c>
      <c r="X411" s="80" t="str">
        <f aca="false">$A$10&amp;$A$10</f>
        <v/>
      </c>
      <c r="Y411" s="80" t="str">
        <f aca="false">$A$7&amp;$A$7</f>
        <v>VV</v>
      </c>
      <c r="Z411" s="80" t="str">
        <f aca="false">$A$5&amp;$A$5</f>
        <v>WW</v>
      </c>
      <c r="AA411" s="80" t="str">
        <f aca="false">$A$6&amp;$A$6</f>
        <v>HH</v>
      </c>
      <c r="AB411" s="80" t="str">
        <f aca="false">$A$8&amp;$A$8</f>
        <v>GG</v>
      </c>
      <c r="AC411" s="80" t="str">
        <f aca="false">$A$9&amp;$A$9</f>
        <v>MM</v>
      </c>
    </row>
    <row r="412" customFormat="false" ht="12.75" hidden="false" customHeight="false" outlineLevel="0" collapsed="false">
      <c r="A412" s="78" t="s">
        <v>602</v>
      </c>
      <c r="B412" s="79" t="n">
        <v>5</v>
      </c>
      <c r="C412" s="80" t="str">
        <f aca="false">$A$9</f>
        <v>M</v>
      </c>
      <c r="D412" s="80" t="str">
        <f aca="false">$A$8</f>
        <v>G</v>
      </c>
      <c r="E412" s="80" t="str">
        <f aca="false">$A$7</f>
        <v>V</v>
      </c>
      <c r="F412" s="80" t="str">
        <f aca="false">$A$6</f>
        <v>H</v>
      </c>
      <c r="G412" s="80" t="str">
        <f aca="false">$A$10</f>
        <v/>
      </c>
      <c r="H412" s="80" t="str">
        <f aca="false">$A$5</f>
        <v>W</v>
      </c>
      <c r="I412" s="80" t="str">
        <f aca="false">$A$9&amp;$A$9</f>
        <v>MM</v>
      </c>
      <c r="J412" s="80" t="str">
        <f aca="false">$A$8&amp;$A$8</f>
        <v>GG</v>
      </c>
      <c r="K412" s="80" t="str">
        <f aca="false">$A$7&amp;$A$7</f>
        <v>VV</v>
      </c>
      <c r="L412" s="80" t="str">
        <f aca="false">$A$6&amp;$A$6</f>
        <v>HH</v>
      </c>
      <c r="M412" s="80" t="str">
        <f aca="false">$A$10&amp;$A$10</f>
        <v/>
      </c>
      <c r="N412" s="80" t="str">
        <f aca="false">$A$5&amp;$A$5</f>
        <v>WW</v>
      </c>
      <c r="P412" s="78" t="s">
        <v>603</v>
      </c>
      <c r="Q412" s="79" t="n">
        <v>5</v>
      </c>
      <c r="R412" s="80" t="str">
        <f aca="false">$A$6</f>
        <v>H</v>
      </c>
      <c r="S412" s="80" t="str">
        <f aca="false">$A$10</f>
        <v/>
      </c>
      <c r="T412" s="80" t="str">
        <f aca="false">$A$8</f>
        <v>G</v>
      </c>
      <c r="U412" s="80" t="str">
        <f aca="false">$A$9</f>
        <v>M</v>
      </c>
      <c r="V412" s="80" t="str">
        <f aca="false">$A$5</f>
        <v>W</v>
      </c>
      <c r="W412" s="80" t="str">
        <f aca="false">$A$7</f>
        <v>V</v>
      </c>
      <c r="X412" s="80" t="str">
        <f aca="false">$A$6&amp;$A$6</f>
        <v>HH</v>
      </c>
      <c r="Y412" s="80" t="str">
        <f aca="false">$A$10&amp;$A$10</f>
        <v/>
      </c>
      <c r="Z412" s="80" t="str">
        <f aca="false">$A$8&amp;$A$8</f>
        <v>GG</v>
      </c>
      <c r="AA412" s="80" t="str">
        <f aca="false">$A$9&amp;$A$9</f>
        <v>MM</v>
      </c>
      <c r="AB412" s="80" t="str">
        <f aca="false">$A$5&amp;$A$5</f>
        <v>WW</v>
      </c>
      <c r="AC412" s="80" t="str">
        <f aca="false">$A$7&amp;$A$7</f>
        <v>VV</v>
      </c>
    </row>
    <row r="413" customFormat="false" ht="12.75" hidden="false" customHeight="false" outlineLevel="0" collapsed="false">
      <c r="A413" s="78" t="s">
        <v>604</v>
      </c>
      <c r="B413" s="79" t="n">
        <v>1</v>
      </c>
      <c r="C413" s="80" t="str">
        <f aca="false">$A$9</f>
        <v>M</v>
      </c>
      <c r="D413" s="80" t="str">
        <f aca="false">$A$5</f>
        <v>W</v>
      </c>
      <c r="E413" s="80" t="str">
        <f aca="false">$A$7</f>
        <v>V</v>
      </c>
      <c r="F413" s="80" t="str">
        <f aca="false">$A$8</f>
        <v>G</v>
      </c>
      <c r="G413" s="80" t="str">
        <f aca="false">$A$6</f>
        <v>H</v>
      </c>
      <c r="H413" s="80" t="str">
        <f aca="false">$A$10</f>
        <v/>
      </c>
      <c r="I413" s="80" t="str">
        <f aca="false">$A$9&amp;$A$9</f>
        <v>MM</v>
      </c>
      <c r="J413" s="80" t="str">
        <f aca="false">$A$5&amp;$A$5</f>
        <v>WW</v>
      </c>
      <c r="K413" s="80" t="str">
        <f aca="false">$A$7&amp;$A$7</f>
        <v>VV</v>
      </c>
      <c r="L413" s="80" t="str">
        <f aca="false">$A$8&amp;$A$8</f>
        <v>GG</v>
      </c>
      <c r="M413" s="80" t="str">
        <f aca="false">$A$6&amp;$A$6</f>
        <v>HH</v>
      </c>
      <c r="N413" s="80" t="str">
        <f aca="false">$A$10&amp;$A$10</f>
        <v/>
      </c>
      <c r="P413" s="78" t="s">
        <v>604</v>
      </c>
      <c r="Q413" s="79" t="n">
        <v>1</v>
      </c>
      <c r="R413" s="80" t="str">
        <f aca="false">$A$6</f>
        <v>H</v>
      </c>
      <c r="S413" s="80" t="str">
        <f aca="false">$A$5</f>
        <v>W</v>
      </c>
      <c r="T413" s="80" t="str">
        <f aca="false">$A$10</f>
        <v/>
      </c>
      <c r="U413" s="80" t="str">
        <f aca="false">$A$9</f>
        <v>M</v>
      </c>
      <c r="V413" s="80" t="str">
        <f aca="false">$A$7</f>
        <v>V</v>
      </c>
      <c r="W413" s="80" t="str">
        <f aca="false">$A$8</f>
        <v>G</v>
      </c>
      <c r="X413" s="80" t="str">
        <f aca="false">$A$6&amp;$A$6</f>
        <v>HH</v>
      </c>
      <c r="Y413" s="80" t="str">
        <f aca="false">$A$5&amp;$A$5</f>
        <v>WW</v>
      </c>
      <c r="Z413" s="80" t="str">
        <f aca="false">$A$10&amp;$A$10</f>
        <v/>
      </c>
      <c r="AA413" s="80" t="str">
        <f aca="false">$A$9&amp;$A$9</f>
        <v>MM</v>
      </c>
      <c r="AB413" s="80" t="str">
        <f aca="false">$A$7&amp;$A$7</f>
        <v>VV</v>
      </c>
      <c r="AC413" s="80" t="str">
        <f aca="false">$A$8&amp;$A$8</f>
        <v>GG</v>
      </c>
    </row>
    <row r="414" customFormat="false" ht="12.75" hidden="false" customHeight="false" outlineLevel="0" collapsed="false">
      <c r="A414" s="78" t="s">
        <v>604</v>
      </c>
      <c r="B414" s="79" t="n">
        <v>2</v>
      </c>
      <c r="C414" s="80" t="str">
        <f aca="false">$A$10</f>
        <v/>
      </c>
      <c r="D414" s="80" t="str">
        <f aca="false">$A$6</f>
        <v>H</v>
      </c>
      <c r="E414" s="80" t="str">
        <f aca="false">$A$8</f>
        <v>G</v>
      </c>
      <c r="F414" s="80" t="str">
        <f aca="false">$A$9</f>
        <v>M</v>
      </c>
      <c r="G414" s="80" t="str">
        <f aca="false">$A$7</f>
        <v>V</v>
      </c>
      <c r="H414" s="80" t="str">
        <f aca="false">$A$5</f>
        <v>W</v>
      </c>
      <c r="I414" s="80" t="str">
        <f aca="false">$A$10&amp;$A$10</f>
        <v/>
      </c>
      <c r="J414" s="80" t="str">
        <f aca="false">$A$6&amp;$A$6</f>
        <v>HH</v>
      </c>
      <c r="K414" s="80" t="str">
        <f aca="false">$A$8&amp;$A$8</f>
        <v>GG</v>
      </c>
      <c r="L414" s="80" t="str">
        <f aca="false">$A$9&amp;$A$9</f>
        <v>MM</v>
      </c>
      <c r="M414" s="80" t="str">
        <f aca="false">$A$7&amp;$A$7</f>
        <v>VV</v>
      </c>
      <c r="N414" s="80" t="str">
        <f aca="false">$A$5&amp;$A$5</f>
        <v>WW</v>
      </c>
      <c r="P414" s="78" t="s">
        <v>604</v>
      </c>
      <c r="Q414" s="79" t="n">
        <v>2</v>
      </c>
      <c r="R414" s="80" t="str">
        <f aca="false">$A$8</f>
        <v>G</v>
      </c>
      <c r="S414" s="80" t="str">
        <f aca="false">$A$5</f>
        <v>W</v>
      </c>
      <c r="T414" s="80" t="str">
        <f aca="false">$A$6</f>
        <v>H</v>
      </c>
      <c r="U414" s="80" t="str">
        <f aca="false">$A$10</f>
        <v/>
      </c>
      <c r="V414" s="80" t="str">
        <f aca="false">$A$7</f>
        <v>V</v>
      </c>
      <c r="W414" s="80" t="str">
        <f aca="false">$A$9</f>
        <v>M</v>
      </c>
      <c r="X414" s="80" t="str">
        <f aca="false">$A$8&amp;$A$8</f>
        <v>GG</v>
      </c>
      <c r="Y414" s="80" t="str">
        <f aca="false">$A$5&amp;$A$5</f>
        <v>WW</v>
      </c>
      <c r="Z414" s="80" t="str">
        <f aca="false">$A$6&amp;$A$6</f>
        <v>HH</v>
      </c>
      <c r="AA414" s="80" t="str">
        <f aca="false">$A$10&amp;$A$10</f>
        <v/>
      </c>
      <c r="AB414" s="80" t="str">
        <f aca="false">$A$7&amp;$A$7</f>
        <v>VV</v>
      </c>
      <c r="AC414" s="80" t="str">
        <f aca="false">$A$9&amp;$A$9</f>
        <v>MM</v>
      </c>
    </row>
    <row r="415" customFormat="false" ht="12.75" hidden="false" customHeight="false" outlineLevel="0" collapsed="false">
      <c r="A415" s="78" t="s">
        <v>604</v>
      </c>
      <c r="B415" s="79" t="n">
        <v>3</v>
      </c>
      <c r="C415" s="80" t="str">
        <f aca="false">$A$7</f>
        <v>V</v>
      </c>
      <c r="D415" s="80" t="str">
        <f aca="false">$A$10</f>
        <v/>
      </c>
      <c r="E415" s="80" t="str">
        <f aca="false">$A$6</f>
        <v>H</v>
      </c>
      <c r="F415" s="80" t="str">
        <f aca="false">$A$5</f>
        <v>W</v>
      </c>
      <c r="G415" s="80" t="str">
        <f aca="false">$A$8</f>
        <v>G</v>
      </c>
      <c r="H415" s="80" t="str">
        <f aca="false">$A$9</f>
        <v>M</v>
      </c>
      <c r="I415" s="80" t="str">
        <f aca="false">$A$7&amp;$A$7</f>
        <v>VV</v>
      </c>
      <c r="J415" s="80" t="str">
        <f aca="false">$A$10&amp;$A$10</f>
        <v/>
      </c>
      <c r="K415" s="80" t="str">
        <f aca="false">$A$6&amp;$A$6</f>
        <v>HH</v>
      </c>
      <c r="L415" s="80" t="str">
        <f aca="false">$A$5&amp;$A$5</f>
        <v>WW</v>
      </c>
      <c r="M415" s="80" t="str">
        <f aca="false">$A$8&amp;$A$8</f>
        <v>GG</v>
      </c>
      <c r="N415" s="80" t="str">
        <f aca="false">$A$9&amp;$A$9</f>
        <v>MM</v>
      </c>
      <c r="P415" s="78" t="s">
        <v>604</v>
      </c>
      <c r="Q415" s="79" t="n">
        <v>3</v>
      </c>
      <c r="R415" s="80" t="str">
        <f aca="false">$A$9</f>
        <v>M</v>
      </c>
      <c r="S415" s="80" t="str">
        <f aca="false">$A$7</f>
        <v>V</v>
      </c>
      <c r="T415" s="80" t="str">
        <f aca="false">$A$8</f>
        <v>G</v>
      </c>
      <c r="U415" s="80" t="str">
        <f aca="false">$A$5</f>
        <v>W</v>
      </c>
      <c r="V415" s="80" t="str">
        <f aca="false">$A$10</f>
        <v/>
      </c>
      <c r="W415" s="80" t="str">
        <f aca="false">$A$6</f>
        <v>H</v>
      </c>
      <c r="X415" s="80" t="str">
        <f aca="false">$A$9&amp;$A$9</f>
        <v>MM</v>
      </c>
      <c r="Y415" s="80" t="str">
        <f aca="false">$A$7&amp;$A$7</f>
        <v>VV</v>
      </c>
      <c r="Z415" s="80" t="str">
        <f aca="false">$A$8&amp;$A$8</f>
        <v>GG</v>
      </c>
      <c r="AA415" s="80" t="str">
        <f aca="false">$A$5&amp;$A$5</f>
        <v>WW</v>
      </c>
      <c r="AB415" s="80" t="str">
        <f aca="false">$A$10&amp;$A$10</f>
        <v/>
      </c>
      <c r="AC415" s="80" t="str">
        <f aca="false">$A$6&amp;$A$6</f>
        <v>HH</v>
      </c>
    </row>
    <row r="416" customFormat="false" ht="12.75" hidden="false" customHeight="false" outlineLevel="0" collapsed="false">
      <c r="A416" s="78" t="s">
        <v>604</v>
      </c>
      <c r="B416" s="79" t="n">
        <v>4</v>
      </c>
      <c r="C416" s="80" t="str">
        <f aca="false">$A$8</f>
        <v>G</v>
      </c>
      <c r="D416" s="80" t="str">
        <f aca="false">$A$9</f>
        <v>M</v>
      </c>
      <c r="E416" s="80" t="str">
        <f aca="false">$A$10</f>
        <v/>
      </c>
      <c r="F416" s="80" t="str">
        <f aca="false">$A$5</f>
        <v>W</v>
      </c>
      <c r="G416" s="80" t="str">
        <f aca="false">$A$7</f>
        <v>V</v>
      </c>
      <c r="H416" s="80" t="str">
        <f aca="false">$A$6</f>
        <v>H</v>
      </c>
      <c r="I416" s="80" t="str">
        <f aca="false">$A$8&amp;$A$8</f>
        <v>GG</v>
      </c>
      <c r="J416" s="80" t="str">
        <f aca="false">$A$9&amp;$A$9</f>
        <v>MM</v>
      </c>
      <c r="K416" s="80" t="str">
        <f aca="false">$A$10&amp;$A$10</f>
        <v/>
      </c>
      <c r="L416" s="80" t="str">
        <f aca="false">$A$5&amp;$A$5</f>
        <v>WW</v>
      </c>
      <c r="M416" s="80" t="str">
        <f aca="false">$A$7&amp;$A$7</f>
        <v>VV</v>
      </c>
      <c r="N416" s="80" t="str">
        <f aca="false">$A$6&amp;$A$6</f>
        <v>HH</v>
      </c>
      <c r="P416" s="78" t="s">
        <v>604</v>
      </c>
      <c r="Q416" s="79" t="n">
        <v>4</v>
      </c>
      <c r="R416" s="80" t="str">
        <f aca="false">$A$5</f>
        <v>W</v>
      </c>
      <c r="S416" s="80" t="str">
        <f aca="false">$A$9</f>
        <v>M</v>
      </c>
      <c r="T416" s="80" t="str">
        <f aca="false">$A$6</f>
        <v>H</v>
      </c>
      <c r="U416" s="80" t="str">
        <f aca="false">$A$8</f>
        <v>G</v>
      </c>
      <c r="V416" s="80" t="str">
        <f aca="false">$A$7</f>
        <v>V</v>
      </c>
      <c r="W416" s="80" t="str">
        <f aca="false">$A$10</f>
        <v/>
      </c>
      <c r="X416" s="80" t="str">
        <f aca="false">$A$5&amp;$A$5</f>
        <v>WW</v>
      </c>
      <c r="Y416" s="80" t="str">
        <f aca="false">$A$9&amp;$A$9</f>
        <v>MM</v>
      </c>
      <c r="Z416" s="80" t="str">
        <f aca="false">$A$6&amp;$A$6</f>
        <v>HH</v>
      </c>
      <c r="AA416" s="80" t="str">
        <f aca="false">$A$8&amp;$A$8</f>
        <v>GG</v>
      </c>
      <c r="AB416" s="80" t="str">
        <f aca="false">$A$7&amp;$A$7</f>
        <v>VV</v>
      </c>
      <c r="AC416" s="80" t="str">
        <f aca="false">$A$10&amp;$A$10</f>
        <v/>
      </c>
    </row>
    <row r="417" customFormat="false" ht="12.75" hidden="false" customHeight="false" outlineLevel="0" collapsed="false">
      <c r="A417" s="78" t="s">
        <v>604</v>
      </c>
      <c r="B417" s="79" t="n">
        <v>5</v>
      </c>
      <c r="C417" s="80" t="str">
        <f aca="false">$A$5</f>
        <v>W</v>
      </c>
      <c r="D417" s="80" t="str">
        <f aca="false">$A$6</f>
        <v>H</v>
      </c>
      <c r="E417" s="80" t="str">
        <f aca="false">$A$8</f>
        <v>G</v>
      </c>
      <c r="F417" s="80" t="str">
        <f aca="false">$A$10</f>
        <v/>
      </c>
      <c r="G417" s="80" t="str">
        <f aca="false">$A$9</f>
        <v>M</v>
      </c>
      <c r="H417" s="80" t="str">
        <f aca="false">$A$7</f>
        <v>V</v>
      </c>
      <c r="I417" s="80" t="str">
        <f aca="false">$A$5&amp;$A$5</f>
        <v>WW</v>
      </c>
      <c r="J417" s="80" t="str">
        <f aca="false">$A$6&amp;$A$6</f>
        <v>HH</v>
      </c>
      <c r="K417" s="80" t="str">
        <f aca="false">$A$8&amp;$A$8</f>
        <v>GG</v>
      </c>
      <c r="L417" s="80" t="str">
        <f aca="false">$A$10&amp;$A$10</f>
        <v/>
      </c>
      <c r="M417" s="80" t="str">
        <f aca="false">$A$9&amp;$A$9</f>
        <v>MM</v>
      </c>
      <c r="N417" s="80" t="str">
        <f aca="false">$A$7&amp;$A$7</f>
        <v>VV</v>
      </c>
      <c r="P417" s="78" t="s">
        <v>604</v>
      </c>
      <c r="Q417" s="79" t="n">
        <v>5</v>
      </c>
      <c r="R417" s="80" t="str">
        <f aca="false">$A$10</f>
        <v/>
      </c>
      <c r="S417" s="80" t="str">
        <f aca="false">$A$6</f>
        <v>H</v>
      </c>
      <c r="T417" s="80" t="str">
        <f aca="false">$A$5</f>
        <v>W</v>
      </c>
      <c r="U417" s="80" t="str">
        <f aca="false">$A$7</f>
        <v>V</v>
      </c>
      <c r="V417" s="80" t="str">
        <f aca="false">$A$9</f>
        <v>M</v>
      </c>
      <c r="W417" s="80" t="str">
        <f aca="false">$A$8</f>
        <v>G</v>
      </c>
      <c r="X417" s="80" t="str">
        <f aca="false">$A$10&amp;$A$10</f>
        <v/>
      </c>
      <c r="Y417" s="80" t="str">
        <f aca="false">$A$6&amp;$A$6</f>
        <v>HH</v>
      </c>
      <c r="Z417" s="80" t="str">
        <f aca="false">$A$5&amp;$A$5</f>
        <v>WW</v>
      </c>
      <c r="AA417" s="80" t="str">
        <f aca="false">$A$7&amp;$A$7</f>
        <v>VV</v>
      </c>
      <c r="AB417" s="80" t="str">
        <f aca="false">$A$9&amp;$A$9</f>
        <v>MM</v>
      </c>
      <c r="AC417" s="80" t="str">
        <f aca="false">$A$8&amp;$A$8</f>
        <v>GG</v>
      </c>
    </row>
    <row r="418" customFormat="false" ht="12.75" hidden="false" customHeight="false" outlineLevel="0" collapsed="false">
      <c r="A418" s="78" t="s">
        <v>605</v>
      </c>
      <c r="B418" s="79" t="n">
        <v>1</v>
      </c>
      <c r="C418" s="80" t="str">
        <f aca="false">$A$7</f>
        <v>V</v>
      </c>
      <c r="D418" s="80" t="str">
        <f aca="false">$A$9</f>
        <v>M</v>
      </c>
      <c r="E418" s="80" t="str">
        <f aca="false">$A$5</f>
        <v>W</v>
      </c>
      <c r="F418" s="80" t="str">
        <f aca="false">$A$6</f>
        <v>H</v>
      </c>
      <c r="G418" s="80" t="str">
        <f aca="false">$A$10</f>
        <v/>
      </c>
      <c r="H418" s="80" t="str">
        <f aca="false">$A$8</f>
        <v>G</v>
      </c>
      <c r="I418" s="80" t="str">
        <f aca="false">$A$7&amp;$A$7</f>
        <v>VV</v>
      </c>
      <c r="J418" s="80" t="str">
        <f aca="false">$A$9&amp;$A$9</f>
        <v>MM</v>
      </c>
      <c r="K418" s="80" t="str">
        <f aca="false">$A$5&amp;$A$5</f>
        <v>WW</v>
      </c>
      <c r="L418" s="80" t="str">
        <f aca="false">$A$6&amp;$A$6</f>
        <v>HH</v>
      </c>
      <c r="M418" s="80" t="str">
        <f aca="false">$A$10&amp;$A$10</f>
        <v/>
      </c>
      <c r="N418" s="80" t="str">
        <f aca="false">$A$8&amp;$A$8</f>
        <v>GG</v>
      </c>
      <c r="P418" s="78" t="s">
        <v>606</v>
      </c>
      <c r="Q418" s="79" t="n">
        <v>1</v>
      </c>
      <c r="R418" s="80" t="str">
        <f aca="false">$A$6</f>
        <v>H</v>
      </c>
      <c r="S418" s="80" t="str">
        <f aca="false">$A$10</f>
        <v/>
      </c>
      <c r="T418" s="80" t="str">
        <f aca="false">$A$8</f>
        <v>G</v>
      </c>
      <c r="U418" s="80" t="str">
        <f aca="false">$A$7</f>
        <v>V</v>
      </c>
      <c r="V418" s="80" t="str">
        <f aca="false">$A$9</f>
        <v>M</v>
      </c>
      <c r="W418" s="80" t="str">
        <f aca="false">$A$5</f>
        <v>W</v>
      </c>
      <c r="X418" s="80" t="str">
        <f aca="false">$A$6&amp;$A$6</f>
        <v>HH</v>
      </c>
      <c r="Y418" s="80" t="str">
        <f aca="false">$A$10&amp;$A$10</f>
        <v/>
      </c>
      <c r="Z418" s="80" t="str">
        <f aca="false">$A$8&amp;$A$8</f>
        <v>GG</v>
      </c>
      <c r="AA418" s="80" t="str">
        <f aca="false">$A$7&amp;$A$7</f>
        <v>VV</v>
      </c>
      <c r="AB418" s="80" t="str">
        <f aca="false">$A$9&amp;$A$9</f>
        <v>MM</v>
      </c>
      <c r="AC418" s="80" t="str">
        <f aca="false">$A$5&amp;$A$5</f>
        <v>WW</v>
      </c>
    </row>
    <row r="419" customFormat="false" ht="12.75" hidden="false" customHeight="false" outlineLevel="0" collapsed="false">
      <c r="A419" s="78" t="s">
        <v>605</v>
      </c>
      <c r="B419" s="79" t="n">
        <v>2</v>
      </c>
      <c r="C419" s="80" t="str">
        <f aca="false">$A$8</f>
        <v>G</v>
      </c>
      <c r="D419" s="80" t="str">
        <f aca="false">$A$6</f>
        <v>H</v>
      </c>
      <c r="E419" s="80" t="str">
        <f aca="false">$A$5</f>
        <v>W</v>
      </c>
      <c r="F419" s="80" t="str">
        <f aca="false">$A$7</f>
        <v>V</v>
      </c>
      <c r="G419" s="80" t="str">
        <f aca="false">$A$9</f>
        <v>M</v>
      </c>
      <c r="H419" s="80" t="str">
        <f aca="false">$A$10</f>
        <v/>
      </c>
      <c r="I419" s="80" t="str">
        <f aca="false">$A$8&amp;$A$8</f>
        <v>GG</v>
      </c>
      <c r="J419" s="80" t="str">
        <f aca="false">$A$6&amp;$A$6</f>
        <v>HH</v>
      </c>
      <c r="K419" s="80" t="str">
        <f aca="false">$A$5&amp;$A$5</f>
        <v>WW</v>
      </c>
      <c r="L419" s="80" t="str">
        <f aca="false">$A$7&amp;$A$7</f>
        <v>VV</v>
      </c>
      <c r="M419" s="80" t="str">
        <f aca="false">$A$9&amp;$A$9</f>
        <v>MM</v>
      </c>
      <c r="N419" s="80" t="str">
        <f aca="false">$A$10&amp;$A$10</f>
        <v/>
      </c>
      <c r="P419" s="78" t="s">
        <v>607</v>
      </c>
      <c r="Q419" s="79" t="n">
        <v>2</v>
      </c>
      <c r="R419" s="80" t="str">
        <f aca="false">$A$9</f>
        <v>M</v>
      </c>
      <c r="S419" s="80" t="str">
        <f aca="false">$A$8</f>
        <v>G</v>
      </c>
      <c r="T419" s="80" t="str">
        <f aca="false">$A$10</f>
        <v/>
      </c>
      <c r="U419" s="80" t="str">
        <f aca="false">$A$5</f>
        <v>W</v>
      </c>
      <c r="V419" s="80" t="str">
        <f aca="false">$A$7</f>
        <v>V</v>
      </c>
      <c r="W419" s="80" t="str">
        <f aca="false">$A$6</f>
        <v>H</v>
      </c>
      <c r="X419" s="80" t="str">
        <f aca="false">$A$9&amp;$A$9</f>
        <v>MM</v>
      </c>
      <c r="Y419" s="80" t="str">
        <f aca="false">$A$8&amp;$A$8</f>
        <v>GG</v>
      </c>
      <c r="Z419" s="80" t="str">
        <f aca="false">$A$10&amp;$A$10</f>
        <v/>
      </c>
      <c r="AA419" s="80" t="str">
        <f aca="false">$A$5&amp;$A$5</f>
        <v>WW</v>
      </c>
      <c r="AB419" s="80" t="str">
        <f aca="false">$A$7&amp;$A$7</f>
        <v>VV</v>
      </c>
      <c r="AC419" s="80" t="str">
        <f aca="false">$A$6&amp;$A$6</f>
        <v>HH</v>
      </c>
    </row>
    <row r="420" customFormat="false" ht="12.75" hidden="false" customHeight="false" outlineLevel="0" collapsed="false">
      <c r="A420" s="78" t="s">
        <v>605</v>
      </c>
      <c r="B420" s="79" t="n">
        <v>3</v>
      </c>
      <c r="C420" s="80" t="str">
        <f aca="false">$A$10</f>
        <v/>
      </c>
      <c r="D420" s="80" t="str">
        <f aca="false">$A$9</f>
        <v>M</v>
      </c>
      <c r="E420" s="80" t="str">
        <f aca="false">$A$5</f>
        <v>W</v>
      </c>
      <c r="F420" s="80" t="str">
        <f aca="false">$A$6</f>
        <v>H</v>
      </c>
      <c r="G420" s="80" t="str">
        <f aca="false">$A$8</f>
        <v>G</v>
      </c>
      <c r="H420" s="80" t="str">
        <f aca="false">$A$7</f>
        <v>V</v>
      </c>
      <c r="I420" s="80" t="str">
        <f aca="false">$A$10&amp;$A$10</f>
        <v/>
      </c>
      <c r="J420" s="80" t="str">
        <f aca="false">$A$9&amp;$A$9</f>
        <v>MM</v>
      </c>
      <c r="K420" s="80" t="str">
        <f aca="false">$A$5&amp;$A$5</f>
        <v>WW</v>
      </c>
      <c r="L420" s="80" t="str">
        <f aca="false">$A$6&amp;$A$6</f>
        <v>HH</v>
      </c>
      <c r="M420" s="80" t="str">
        <f aca="false">$A$8&amp;$A$8</f>
        <v>GG</v>
      </c>
      <c r="N420" s="80" t="str">
        <f aca="false">$A$7&amp;$A$7</f>
        <v>VV</v>
      </c>
      <c r="P420" s="78" t="s">
        <v>606</v>
      </c>
      <c r="Q420" s="79" t="n">
        <v>3</v>
      </c>
      <c r="R420" s="80" t="str">
        <f aca="false">$A$5</f>
        <v>W</v>
      </c>
      <c r="S420" s="80" t="str">
        <f aca="false">$A$8</f>
        <v>G</v>
      </c>
      <c r="T420" s="80" t="str">
        <f aca="false">$A$6</f>
        <v>H</v>
      </c>
      <c r="U420" s="80" t="str">
        <f aca="false">$A$10</f>
        <v/>
      </c>
      <c r="V420" s="80" t="str">
        <f aca="false">$A$7</f>
        <v>V</v>
      </c>
      <c r="W420" s="80" t="str">
        <f aca="false">$A$9</f>
        <v>M</v>
      </c>
      <c r="X420" s="80" t="str">
        <f aca="false">$A$5&amp;$A$5</f>
        <v>WW</v>
      </c>
      <c r="Y420" s="80" t="str">
        <f aca="false">$A$8&amp;$A$8</f>
        <v>GG</v>
      </c>
      <c r="Z420" s="80" t="str">
        <f aca="false">$A$6&amp;$A$6</f>
        <v>HH</v>
      </c>
      <c r="AA420" s="80" t="str">
        <f aca="false">$A$10&amp;$A$10</f>
        <v/>
      </c>
      <c r="AB420" s="80" t="str">
        <f aca="false">$A$7&amp;$A$7</f>
        <v>VV</v>
      </c>
      <c r="AC420" s="80" t="str">
        <f aca="false">$A$9&amp;$A$9</f>
        <v>MM</v>
      </c>
    </row>
    <row r="421" customFormat="false" ht="12.75" hidden="false" customHeight="false" outlineLevel="0" collapsed="false">
      <c r="A421" s="78" t="s">
        <v>605</v>
      </c>
      <c r="B421" s="79" t="n">
        <v>4</v>
      </c>
      <c r="C421" s="80" t="str">
        <f aca="false">$A$6</f>
        <v>H</v>
      </c>
      <c r="D421" s="80" t="str">
        <f aca="false">$A$10</f>
        <v/>
      </c>
      <c r="E421" s="80" t="str">
        <f aca="false">$A$5</f>
        <v>W</v>
      </c>
      <c r="F421" s="80" t="str">
        <f aca="false">$A$8</f>
        <v>G</v>
      </c>
      <c r="G421" s="80" t="str">
        <f aca="false">$A$9</f>
        <v>M</v>
      </c>
      <c r="H421" s="80" t="str">
        <f aca="false">$A$7</f>
        <v>V</v>
      </c>
      <c r="I421" s="80" t="str">
        <f aca="false">$A$6&amp;$A$6</f>
        <v>HH</v>
      </c>
      <c r="J421" s="80" t="str">
        <f aca="false">$A$10&amp;$A$10</f>
        <v/>
      </c>
      <c r="K421" s="80" t="str">
        <f aca="false">$A$5&amp;$A$5</f>
        <v>WW</v>
      </c>
      <c r="L421" s="80" t="str">
        <f aca="false">$A$8&amp;$A$8</f>
        <v>GG</v>
      </c>
      <c r="M421" s="80" t="str">
        <f aca="false">$A$9&amp;$A$9</f>
        <v>MM</v>
      </c>
      <c r="N421" s="80" t="str">
        <f aca="false">$A$7&amp;$A$7</f>
        <v>VV</v>
      </c>
      <c r="P421" s="78" t="s">
        <v>607</v>
      </c>
      <c r="Q421" s="79" t="n">
        <v>4</v>
      </c>
      <c r="R421" s="80" t="str">
        <f aca="false">$A$7</f>
        <v>V</v>
      </c>
      <c r="S421" s="80" t="str">
        <f aca="false">$A$5</f>
        <v>W</v>
      </c>
      <c r="T421" s="80" t="str">
        <f aca="false">$A$9</f>
        <v>M</v>
      </c>
      <c r="U421" s="80" t="str">
        <f aca="false">$A$8</f>
        <v>G</v>
      </c>
      <c r="V421" s="80" t="str">
        <f aca="false">$A$10</f>
        <v/>
      </c>
      <c r="W421" s="80" t="str">
        <f aca="false">$A$6</f>
        <v>H</v>
      </c>
      <c r="X421" s="80" t="str">
        <f aca="false">$A$7&amp;$A$7</f>
        <v>VV</v>
      </c>
      <c r="Y421" s="80" t="str">
        <f aca="false">$A$5&amp;$A$5</f>
        <v>WW</v>
      </c>
      <c r="Z421" s="80" t="str">
        <f aca="false">$A$9&amp;$A$9</f>
        <v>MM</v>
      </c>
      <c r="AA421" s="80" t="str">
        <f aca="false">$A$8&amp;$A$8</f>
        <v>GG</v>
      </c>
      <c r="AB421" s="80" t="str">
        <f aca="false">$A$10&amp;$A$10</f>
        <v/>
      </c>
      <c r="AC421" s="80" t="str">
        <f aca="false">$A$6&amp;$A$6</f>
        <v>HH</v>
      </c>
    </row>
    <row r="422" customFormat="false" ht="12.75" hidden="false" customHeight="false" outlineLevel="0" collapsed="false">
      <c r="A422" s="78" t="s">
        <v>605</v>
      </c>
      <c r="B422" s="79" t="n">
        <v>5</v>
      </c>
      <c r="C422" s="80" t="str">
        <f aca="false">$A$7</f>
        <v>V</v>
      </c>
      <c r="D422" s="80" t="str">
        <f aca="false">$A$6</f>
        <v>H</v>
      </c>
      <c r="E422" s="80" t="str">
        <f aca="false">$A$10</f>
        <v/>
      </c>
      <c r="F422" s="80" t="str">
        <f aca="false">$A$9</f>
        <v>M</v>
      </c>
      <c r="G422" s="80" t="str">
        <f aca="false">$A$8</f>
        <v>G</v>
      </c>
      <c r="H422" s="80" t="str">
        <f aca="false">$A$5</f>
        <v>W</v>
      </c>
      <c r="I422" s="80" t="str">
        <f aca="false">$A$7&amp;$A$7</f>
        <v>VV</v>
      </c>
      <c r="J422" s="80" t="str">
        <f aca="false">$A$6&amp;$A$6</f>
        <v>HH</v>
      </c>
      <c r="K422" s="80" t="str">
        <f aca="false">$A$10&amp;$A$10</f>
        <v/>
      </c>
      <c r="L422" s="80" t="str">
        <f aca="false">$A$9&amp;$A$9</f>
        <v>MM</v>
      </c>
      <c r="M422" s="80" t="str">
        <f aca="false">$A$8&amp;$A$8</f>
        <v>GG</v>
      </c>
      <c r="N422" s="80" t="str">
        <f aca="false">$A$5&amp;$A$5</f>
        <v>WW</v>
      </c>
      <c r="P422" s="78" t="s">
        <v>606</v>
      </c>
      <c r="Q422" s="79" t="n">
        <v>5</v>
      </c>
      <c r="R422" s="80" t="str">
        <f aca="false">$A$6</f>
        <v>H</v>
      </c>
      <c r="S422" s="80" t="str">
        <f aca="false">$A$9</f>
        <v>M</v>
      </c>
      <c r="T422" s="80" t="str">
        <f aca="false">$A$7</f>
        <v>V</v>
      </c>
      <c r="U422" s="80" t="str">
        <f aca="false">$A$8</f>
        <v>G</v>
      </c>
      <c r="V422" s="80" t="str">
        <f aca="false">$A$5</f>
        <v>W</v>
      </c>
      <c r="W422" s="80" t="str">
        <f aca="false">$A$10</f>
        <v/>
      </c>
      <c r="X422" s="80" t="str">
        <f aca="false">$A$6&amp;$A$6</f>
        <v>HH</v>
      </c>
      <c r="Y422" s="80" t="str">
        <f aca="false">$A$9&amp;$A$9</f>
        <v>MM</v>
      </c>
      <c r="Z422" s="80" t="str">
        <f aca="false">$A$7&amp;$A$7</f>
        <v>VV</v>
      </c>
      <c r="AA422" s="80" t="str">
        <f aca="false">$A$8&amp;$A$8</f>
        <v>GG</v>
      </c>
      <c r="AB422" s="80" t="str">
        <f aca="false">$A$5&amp;$A$5</f>
        <v>WW</v>
      </c>
      <c r="AC422" s="80" t="str">
        <f aca="false">$A$10&amp;$A$10</f>
        <v/>
      </c>
    </row>
    <row r="423" customFormat="false" ht="12.75" hidden="false" customHeight="false" outlineLevel="0" collapsed="false">
      <c r="A423" s="78" t="s">
        <v>608</v>
      </c>
      <c r="B423" s="79" t="n">
        <v>1</v>
      </c>
      <c r="C423" s="80" t="str">
        <f aca="false">$A$7</f>
        <v>V</v>
      </c>
      <c r="D423" s="80" t="str">
        <f aca="false">$A$8</f>
        <v>G</v>
      </c>
      <c r="E423" s="80" t="str">
        <f aca="false">$A$6</f>
        <v>H</v>
      </c>
      <c r="F423" s="80" t="str">
        <f aca="false">$A$10</f>
        <v/>
      </c>
      <c r="G423" s="80" t="str">
        <f aca="false">$A$9</f>
        <v>M</v>
      </c>
      <c r="H423" s="80" t="str">
        <f aca="false">$A$5</f>
        <v>W</v>
      </c>
      <c r="I423" s="80" t="str">
        <f aca="false">$A$7&amp;$A$7</f>
        <v>VV</v>
      </c>
      <c r="J423" s="80" t="str">
        <f aca="false">$A$8&amp;$A$8</f>
        <v>GG</v>
      </c>
      <c r="K423" s="80" t="str">
        <f aca="false">$A$6&amp;$A$6</f>
        <v>HH</v>
      </c>
      <c r="L423" s="80" t="str">
        <f aca="false">$A$10&amp;$A$10</f>
        <v/>
      </c>
      <c r="M423" s="80" t="str">
        <f aca="false">$A$9&amp;$A$9</f>
        <v>MM</v>
      </c>
      <c r="N423" s="80" t="str">
        <f aca="false">$A$5&amp;$A$5</f>
        <v>WW</v>
      </c>
      <c r="P423" s="78" t="s">
        <v>605</v>
      </c>
      <c r="Q423" s="79" t="n">
        <v>1</v>
      </c>
      <c r="R423" s="80" t="str">
        <f aca="false">$A$10</f>
        <v/>
      </c>
      <c r="S423" s="80" t="str">
        <f aca="false">$A$8</f>
        <v>G</v>
      </c>
      <c r="T423" s="80" t="str">
        <f aca="false">$A$5</f>
        <v>W</v>
      </c>
      <c r="U423" s="80" t="str">
        <f aca="false">$A$6</f>
        <v>H</v>
      </c>
      <c r="V423" s="80" t="str">
        <f aca="false">$A$7</f>
        <v>V</v>
      </c>
      <c r="W423" s="80" t="str">
        <f aca="false">$A$9</f>
        <v>M</v>
      </c>
      <c r="X423" s="80" t="str">
        <f aca="false">$A$10&amp;$A$10</f>
        <v/>
      </c>
      <c r="Y423" s="80" t="str">
        <f aca="false">$A$8&amp;$A$8</f>
        <v>GG</v>
      </c>
      <c r="Z423" s="80" t="str">
        <f aca="false">$A$5&amp;$A$5</f>
        <v>WW</v>
      </c>
      <c r="AA423" s="80" t="str">
        <f aca="false">$A$6&amp;$A$6</f>
        <v>HH</v>
      </c>
      <c r="AB423" s="80" t="str">
        <f aca="false">$A$7&amp;$A$7</f>
        <v>VV</v>
      </c>
      <c r="AC423" s="80" t="str">
        <f aca="false">$A$9&amp;$A$9</f>
        <v>MM</v>
      </c>
    </row>
    <row r="424" customFormat="false" ht="12.75" hidden="false" customHeight="false" outlineLevel="0" collapsed="false">
      <c r="A424" s="78" t="s">
        <v>609</v>
      </c>
      <c r="B424" s="79" t="n">
        <v>2</v>
      </c>
      <c r="C424" s="80" t="str">
        <f aca="false">$A$5</f>
        <v>W</v>
      </c>
      <c r="D424" s="80" t="str">
        <f aca="false">$A$8</f>
        <v>G</v>
      </c>
      <c r="E424" s="80" t="str">
        <f aca="false">$A$9</f>
        <v>M</v>
      </c>
      <c r="F424" s="80" t="str">
        <f aca="false">$A$6</f>
        <v>H</v>
      </c>
      <c r="G424" s="80" t="str">
        <f aca="false">$A$10</f>
        <v/>
      </c>
      <c r="H424" s="80" t="str">
        <f aca="false">$A$7</f>
        <v>V</v>
      </c>
      <c r="I424" s="80" t="str">
        <f aca="false">$A$5&amp;$A$5</f>
        <v>WW</v>
      </c>
      <c r="J424" s="80" t="str">
        <f aca="false">$A$8&amp;$A$8</f>
        <v>GG</v>
      </c>
      <c r="K424" s="80" t="str">
        <f aca="false">$A$9&amp;$A$9</f>
        <v>MM</v>
      </c>
      <c r="L424" s="80" t="str">
        <f aca="false">$A$6&amp;$A$6</f>
        <v>HH</v>
      </c>
      <c r="M424" s="80" t="str">
        <f aca="false">$A$10&amp;$A$10</f>
        <v/>
      </c>
      <c r="N424" s="80" t="str">
        <f aca="false">$A$7&amp;$A$7</f>
        <v>VV</v>
      </c>
      <c r="P424" s="78" t="s">
        <v>605</v>
      </c>
      <c r="Q424" s="79" t="n">
        <v>2</v>
      </c>
      <c r="R424" s="80" t="str">
        <f aca="false">$A$6</f>
        <v>H</v>
      </c>
      <c r="S424" s="80" t="str">
        <f aca="false">$A$10</f>
        <v/>
      </c>
      <c r="T424" s="80" t="str">
        <f aca="false">$A$8</f>
        <v>G</v>
      </c>
      <c r="U424" s="80" t="str">
        <f aca="false">$A$9</f>
        <v>M</v>
      </c>
      <c r="V424" s="80" t="str">
        <f aca="false">$A$7</f>
        <v>V</v>
      </c>
      <c r="W424" s="80" t="str">
        <f aca="false">$A$5</f>
        <v>W</v>
      </c>
      <c r="X424" s="80" t="str">
        <f aca="false">$A$6&amp;$A$6</f>
        <v>HH</v>
      </c>
      <c r="Y424" s="80" t="str">
        <f aca="false">$A$10&amp;$A$10</f>
        <v/>
      </c>
      <c r="Z424" s="80" t="str">
        <f aca="false">$A$8&amp;$A$8</f>
        <v>GG</v>
      </c>
      <c r="AA424" s="80" t="str">
        <f aca="false">$A$9&amp;$A$9</f>
        <v>MM</v>
      </c>
      <c r="AB424" s="80" t="str">
        <f aca="false">$A$7&amp;$A$7</f>
        <v>VV</v>
      </c>
      <c r="AC424" s="80" t="str">
        <f aca="false">$A$5&amp;$A$5</f>
        <v>WW</v>
      </c>
    </row>
    <row r="425" customFormat="false" ht="12.75" hidden="false" customHeight="false" outlineLevel="0" collapsed="false">
      <c r="A425" s="78" t="s">
        <v>608</v>
      </c>
      <c r="B425" s="79" t="n">
        <v>3</v>
      </c>
      <c r="C425" s="80" t="str">
        <f aca="false">$A$9</f>
        <v>M</v>
      </c>
      <c r="D425" s="80" t="str">
        <f aca="false">$A$8</f>
        <v>G</v>
      </c>
      <c r="E425" s="80" t="str">
        <f aca="false">$A$6</f>
        <v>H</v>
      </c>
      <c r="F425" s="80" t="str">
        <f aca="false">$A$5</f>
        <v>W</v>
      </c>
      <c r="G425" s="80" t="str">
        <f aca="false">$A$7</f>
        <v>V</v>
      </c>
      <c r="H425" s="80" t="str">
        <f aca="false">$A$10</f>
        <v/>
      </c>
      <c r="I425" s="80" t="str">
        <f aca="false">$A$9&amp;$A$9</f>
        <v>MM</v>
      </c>
      <c r="J425" s="80" t="str">
        <f aca="false">$A$8&amp;$A$8</f>
        <v>GG</v>
      </c>
      <c r="K425" s="80" t="str">
        <f aca="false">$A$6&amp;$A$6</f>
        <v>HH</v>
      </c>
      <c r="L425" s="80" t="str">
        <f aca="false">$A$5&amp;$A$5</f>
        <v>WW</v>
      </c>
      <c r="M425" s="80" t="str">
        <f aca="false">$A$7&amp;$A$7</f>
        <v>VV</v>
      </c>
      <c r="N425" s="80" t="str">
        <f aca="false">$A$10&amp;$A$10</f>
        <v/>
      </c>
      <c r="P425" s="78" t="s">
        <v>605</v>
      </c>
      <c r="Q425" s="79" t="n">
        <v>3</v>
      </c>
      <c r="R425" s="80" t="str">
        <f aca="false">$A$7</f>
        <v>V</v>
      </c>
      <c r="S425" s="80" t="str">
        <f aca="false">$A$5</f>
        <v>W</v>
      </c>
      <c r="T425" s="80" t="str">
        <f aca="false">$A$10</f>
        <v/>
      </c>
      <c r="U425" s="80" t="str">
        <f aca="false">$A$6</f>
        <v>H</v>
      </c>
      <c r="V425" s="80" t="str">
        <f aca="false">$A$9</f>
        <v>M</v>
      </c>
      <c r="W425" s="80" t="str">
        <f aca="false">$A$8</f>
        <v>G</v>
      </c>
      <c r="X425" s="80" t="str">
        <f aca="false">$A$7&amp;$A$7</f>
        <v>VV</v>
      </c>
      <c r="Y425" s="80" t="str">
        <f aca="false">$A$5&amp;$A$5</f>
        <v>WW</v>
      </c>
      <c r="Z425" s="80" t="str">
        <f aca="false">$A$10&amp;$A$10</f>
        <v/>
      </c>
      <c r="AA425" s="80" t="str">
        <f aca="false">$A$6&amp;$A$6</f>
        <v>HH</v>
      </c>
      <c r="AB425" s="80" t="str">
        <f aca="false">$A$9&amp;$A$9</f>
        <v>MM</v>
      </c>
      <c r="AC425" s="80" t="str">
        <f aca="false">$A$8&amp;$A$8</f>
        <v>GG</v>
      </c>
    </row>
    <row r="426" customFormat="false" ht="12.75" hidden="false" customHeight="false" outlineLevel="0" collapsed="false">
      <c r="A426" s="78" t="s">
        <v>609</v>
      </c>
      <c r="B426" s="79" t="n">
        <v>4</v>
      </c>
      <c r="C426" s="80" t="str">
        <f aca="false">$A$10</f>
        <v/>
      </c>
      <c r="D426" s="80" t="str">
        <f aca="false">$A$6</f>
        <v>H</v>
      </c>
      <c r="E426" s="80" t="str">
        <f aca="false">$A$8</f>
        <v>G</v>
      </c>
      <c r="F426" s="80" t="str">
        <f aca="false">$A$7</f>
        <v>V</v>
      </c>
      <c r="G426" s="80" t="str">
        <f aca="false">$A$5</f>
        <v>W</v>
      </c>
      <c r="H426" s="80" t="str">
        <f aca="false">$A$9</f>
        <v>M</v>
      </c>
      <c r="I426" s="80" t="str">
        <f aca="false">$A$10&amp;$A$10</f>
        <v/>
      </c>
      <c r="J426" s="80" t="str">
        <f aca="false">$A$6&amp;$A$6</f>
        <v>HH</v>
      </c>
      <c r="K426" s="80" t="str">
        <f aca="false">$A$8&amp;$A$8</f>
        <v>GG</v>
      </c>
      <c r="L426" s="80" t="str">
        <f aca="false">$A$7&amp;$A$7</f>
        <v>VV</v>
      </c>
      <c r="M426" s="80" t="str">
        <f aca="false">$A$5&amp;$A$5</f>
        <v>WW</v>
      </c>
      <c r="N426" s="80" t="str">
        <f aca="false">$A$9&amp;$A$9</f>
        <v>MM</v>
      </c>
      <c r="P426" s="78" t="s">
        <v>605</v>
      </c>
      <c r="Q426" s="79" t="n">
        <v>4</v>
      </c>
      <c r="R426" s="80" t="str">
        <f aca="false">$A$5</f>
        <v>W</v>
      </c>
      <c r="S426" s="80" t="str">
        <f aca="false">$A$9</f>
        <v>M</v>
      </c>
      <c r="T426" s="80" t="str">
        <f aca="false">$A$8</f>
        <v>G</v>
      </c>
      <c r="U426" s="80" t="str">
        <f aca="false">$A$10</f>
        <v/>
      </c>
      <c r="V426" s="80" t="str">
        <f aca="false">$A$6</f>
        <v>H</v>
      </c>
      <c r="W426" s="80" t="str">
        <f aca="false">$A$7</f>
        <v>V</v>
      </c>
      <c r="X426" s="80" t="str">
        <f aca="false">$A$5&amp;$A$5</f>
        <v>WW</v>
      </c>
      <c r="Y426" s="80" t="str">
        <f aca="false">$A$9&amp;$A$9</f>
        <v>MM</v>
      </c>
      <c r="Z426" s="80" t="str">
        <f aca="false">$A$8&amp;$A$8</f>
        <v>GG</v>
      </c>
      <c r="AA426" s="80" t="str">
        <f aca="false">$A$10&amp;$A$10</f>
        <v/>
      </c>
      <c r="AB426" s="80" t="str">
        <f aca="false">$A$6&amp;$A$6</f>
        <v>HH</v>
      </c>
      <c r="AC426" s="80" t="str">
        <f aca="false">$A$7&amp;$A$7</f>
        <v>VV</v>
      </c>
    </row>
    <row r="427" customFormat="false" ht="12.75" hidden="false" customHeight="false" outlineLevel="0" collapsed="false">
      <c r="A427" s="78" t="s">
        <v>608</v>
      </c>
      <c r="B427" s="79" t="n">
        <v>5</v>
      </c>
      <c r="C427" s="80" t="str">
        <f aca="false">$A$7</f>
        <v>V</v>
      </c>
      <c r="D427" s="80" t="str">
        <f aca="false">$A$10</f>
        <v/>
      </c>
      <c r="E427" s="80" t="str">
        <f aca="false">$A$9</f>
        <v>M</v>
      </c>
      <c r="F427" s="80" t="str">
        <f aca="false">$A$5</f>
        <v>W</v>
      </c>
      <c r="G427" s="80" t="str">
        <f aca="false">$A$8</f>
        <v>G</v>
      </c>
      <c r="H427" s="80" t="str">
        <f aca="false">$A$6</f>
        <v>H</v>
      </c>
      <c r="I427" s="80" t="str">
        <f aca="false">$A$7&amp;$A$7</f>
        <v>VV</v>
      </c>
      <c r="J427" s="80" t="str">
        <f aca="false">$A$10&amp;$A$10</f>
        <v/>
      </c>
      <c r="K427" s="80" t="str">
        <f aca="false">$A$9&amp;$A$9</f>
        <v>MM</v>
      </c>
      <c r="L427" s="80" t="str">
        <f aca="false">$A$5&amp;$A$5</f>
        <v>WW</v>
      </c>
      <c r="M427" s="80" t="str">
        <f aca="false">$A$8&amp;$A$8</f>
        <v>GG</v>
      </c>
      <c r="N427" s="80" t="str">
        <f aca="false">$A$6&amp;$A$6</f>
        <v>HH</v>
      </c>
      <c r="P427" s="78" t="s">
        <v>605</v>
      </c>
      <c r="Q427" s="79" t="n">
        <v>5</v>
      </c>
      <c r="R427" s="80" t="str">
        <f aca="false">$A$9</f>
        <v>M</v>
      </c>
      <c r="S427" s="80" t="str">
        <f aca="false">$A$8</f>
        <v>G</v>
      </c>
      <c r="T427" s="80" t="str">
        <f aca="false">$A$5</f>
        <v>W</v>
      </c>
      <c r="U427" s="80" t="str">
        <f aca="false">$A$6</f>
        <v>H</v>
      </c>
      <c r="V427" s="80" t="str">
        <f aca="false">$A$10</f>
        <v/>
      </c>
      <c r="W427" s="80" t="str">
        <f aca="false">$A$7</f>
        <v>V</v>
      </c>
      <c r="X427" s="80" t="str">
        <f aca="false">$A$9&amp;$A$9</f>
        <v>MM</v>
      </c>
      <c r="Y427" s="80" t="str">
        <f aca="false">$A$8&amp;$A$8</f>
        <v>GG</v>
      </c>
      <c r="Z427" s="80" t="str">
        <f aca="false">$A$5&amp;$A$5</f>
        <v>WW</v>
      </c>
      <c r="AA427" s="80" t="str">
        <f aca="false">$A$6&amp;$A$6</f>
        <v>HH</v>
      </c>
      <c r="AB427" s="80" t="str">
        <f aca="false">$A$10&amp;$A$10</f>
        <v/>
      </c>
      <c r="AC427" s="80" t="str">
        <f aca="false">$A$7&amp;$A$7</f>
        <v>VV</v>
      </c>
    </row>
    <row r="428" customFormat="false" ht="12.75" hidden="false" customHeight="false" outlineLevel="0" collapsed="false">
      <c r="A428" s="78" t="s">
        <v>607</v>
      </c>
      <c r="B428" s="79" t="n">
        <v>1</v>
      </c>
      <c r="C428" s="80" t="str">
        <f aca="false">$A$9</f>
        <v>M</v>
      </c>
      <c r="D428" s="80" t="str">
        <f aca="false">$A$5</f>
        <v>W</v>
      </c>
      <c r="E428" s="80" t="str">
        <f aca="false">$A$10</f>
        <v/>
      </c>
      <c r="F428" s="80" t="str">
        <f aca="false">$A$8</f>
        <v>G</v>
      </c>
      <c r="G428" s="80" t="str">
        <f aca="false">$A$7</f>
        <v>V</v>
      </c>
      <c r="H428" s="80" t="str">
        <f aca="false">$A$6</f>
        <v>H</v>
      </c>
      <c r="I428" s="80" t="str">
        <f aca="false">$A$9&amp;$A$9</f>
        <v>MM</v>
      </c>
      <c r="J428" s="80" t="str">
        <f aca="false">$A$5&amp;$A$5</f>
        <v>WW</v>
      </c>
      <c r="K428" s="80" t="str">
        <f aca="false">$A$10&amp;$A$10</f>
        <v/>
      </c>
      <c r="L428" s="80" t="str">
        <f aca="false">$A$8&amp;$A$8</f>
        <v>GG</v>
      </c>
      <c r="M428" s="80" t="str">
        <f aca="false">$A$7&amp;$A$7</f>
        <v>VV</v>
      </c>
      <c r="N428" s="80" t="str">
        <f aca="false">$A$6&amp;$A$6</f>
        <v>HH</v>
      </c>
      <c r="P428" s="78" t="s">
        <v>609</v>
      </c>
      <c r="Q428" s="79" t="n">
        <v>1</v>
      </c>
      <c r="R428" s="80" t="str">
        <f aca="false">$A$9</f>
        <v>M</v>
      </c>
      <c r="S428" s="80" t="str">
        <f aca="false">$A$5</f>
        <v>W</v>
      </c>
      <c r="T428" s="80" t="str">
        <f aca="false">$A$7</f>
        <v>V</v>
      </c>
      <c r="U428" s="80" t="str">
        <f aca="false">$A$6</f>
        <v>H</v>
      </c>
      <c r="V428" s="80" t="str">
        <f aca="false">$A$8</f>
        <v>G</v>
      </c>
      <c r="W428" s="80" t="str">
        <f aca="false">$A$10</f>
        <v/>
      </c>
      <c r="X428" s="80" t="str">
        <f aca="false">$A$9&amp;$A$9</f>
        <v>MM</v>
      </c>
      <c r="Y428" s="80" t="str">
        <f aca="false">$A$5&amp;$A$5</f>
        <v>WW</v>
      </c>
      <c r="Z428" s="80" t="str">
        <f aca="false">$A$7&amp;$A$7</f>
        <v>VV</v>
      </c>
      <c r="AA428" s="80" t="str">
        <f aca="false">$A$6&amp;$A$6</f>
        <v>HH</v>
      </c>
      <c r="AB428" s="80" t="str">
        <f aca="false">$A$8&amp;$A$8</f>
        <v>GG</v>
      </c>
      <c r="AC428" s="80" t="str">
        <f aca="false">$A$10&amp;$A$10</f>
        <v/>
      </c>
    </row>
    <row r="429" customFormat="false" ht="12.75" hidden="false" customHeight="false" outlineLevel="0" collapsed="false">
      <c r="A429" s="78" t="s">
        <v>610</v>
      </c>
      <c r="B429" s="79" t="n">
        <v>2</v>
      </c>
      <c r="C429" s="80" t="str">
        <f aca="false">$A$7</f>
        <v>V</v>
      </c>
      <c r="D429" s="80" t="str">
        <f aca="false">$A$5</f>
        <v>W</v>
      </c>
      <c r="E429" s="80" t="str">
        <f aca="false">$A$6</f>
        <v>H</v>
      </c>
      <c r="F429" s="80" t="str">
        <f aca="false">$A$10</f>
        <v/>
      </c>
      <c r="G429" s="80" t="str">
        <f aca="false">$A$9</f>
        <v>M</v>
      </c>
      <c r="H429" s="80" t="str">
        <f aca="false">$A$8</f>
        <v>G</v>
      </c>
      <c r="I429" s="80" t="str">
        <f aca="false">$A$7&amp;$A$7</f>
        <v>VV</v>
      </c>
      <c r="J429" s="80" t="str">
        <f aca="false">$A$5&amp;$A$5</f>
        <v>WW</v>
      </c>
      <c r="K429" s="80" t="str">
        <f aca="false">$A$6&amp;$A$6</f>
        <v>HH</v>
      </c>
      <c r="L429" s="80" t="str">
        <f aca="false">$A$10&amp;$A$10</f>
        <v/>
      </c>
      <c r="M429" s="80" t="str">
        <f aca="false">$A$9&amp;$A$9</f>
        <v>MM</v>
      </c>
      <c r="N429" s="80" t="str">
        <f aca="false">$A$8&amp;$A$8</f>
        <v>GG</v>
      </c>
      <c r="P429" s="78" t="s">
        <v>609</v>
      </c>
      <c r="Q429" s="79" t="n">
        <v>2</v>
      </c>
      <c r="R429" s="80" t="str">
        <f aca="false">$A$10</f>
        <v/>
      </c>
      <c r="S429" s="80" t="str">
        <f aca="false">$A$6</f>
        <v>H</v>
      </c>
      <c r="T429" s="80" t="str">
        <f aca="false">$A$7</f>
        <v>V</v>
      </c>
      <c r="U429" s="80" t="str">
        <f aca="false">$A$5</f>
        <v>W</v>
      </c>
      <c r="V429" s="80" t="str">
        <f aca="false">$A$8</f>
        <v>G</v>
      </c>
      <c r="W429" s="80" t="str">
        <f aca="false">$A$9</f>
        <v>M</v>
      </c>
      <c r="X429" s="80" t="str">
        <f aca="false">$A$10&amp;$A$10</f>
        <v/>
      </c>
      <c r="Y429" s="80" t="str">
        <f aca="false">$A$6&amp;$A$6</f>
        <v>HH</v>
      </c>
      <c r="Z429" s="80" t="str">
        <f aca="false">$A$7&amp;$A$7</f>
        <v>VV</v>
      </c>
      <c r="AA429" s="80" t="str">
        <f aca="false">$A$5&amp;$A$5</f>
        <v>WW</v>
      </c>
      <c r="AB429" s="80" t="str">
        <f aca="false">$A$8&amp;$A$8</f>
        <v>GG</v>
      </c>
      <c r="AC429" s="80" t="str">
        <f aca="false">$A$9&amp;$A$9</f>
        <v>MM</v>
      </c>
    </row>
    <row r="430" customFormat="false" ht="12.75" hidden="false" customHeight="false" outlineLevel="0" collapsed="false">
      <c r="A430" s="78" t="s">
        <v>607</v>
      </c>
      <c r="B430" s="79" t="n">
        <v>3</v>
      </c>
      <c r="C430" s="80" t="str">
        <f aca="false">$A$6</f>
        <v>H</v>
      </c>
      <c r="D430" s="80" t="str">
        <f aca="false">$A$5</f>
        <v>W</v>
      </c>
      <c r="E430" s="80" t="str">
        <f aca="false">$A$8</f>
        <v>G</v>
      </c>
      <c r="F430" s="80" t="str">
        <f aca="false">$A$7</f>
        <v>V</v>
      </c>
      <c r="G430" s="80" t="str">
        <f aca="false">$A$10</f>
        <v/>
      </c>
      <c r="H430" s="80" t="str">
        <f aca="false">$A$9</f>
        <v>M</v>
      </c>
      <c r="I430" s="80" t="str">
        <f aca="false">$A$6&amp;$A$6</f>
        <v>HH</v>
      </c>
      <c r="J430" s="80" t="str">
        <f aca="false">$A$5&amp;$A$5</f>
        <v>WW</v>
      </c>
      <c r="K430" s="80" t="str">
        <f aca="false">$A$8&amp;$A$8</f>
        <v>GG</v>
      </c>
      <c r="L430" s="80" t="str">
        <f aca="false">$A$7&amp;$A$7</f>
        <v>VV</v>
      </c>
      <c r="M430" s="80" t="str">
        <f aca="false">$A$10&amp;$A$10</f>
        <v/>
      </c>
      <c r="N430" s="80" t="str">
        <f aca="false">$A$9&amp;$A$9</f>
        <v>MM</v>
      </c>
      <c r="P430" s="78" t="s">
        <v>609</v>
      </c>
      <c r="Q430" s="79" t="n">
        <v>3</v>
      </c>
      <c r="R430" s="80" t="str">
        <f aca="false">$A$8</f>
        <v>G</v>
      </c>
      <c r="S430" s="80" t="str">
        <f aca="false">$A$10</f>
        <v/>
      </c>
      <c r="T430" s="80" t="str">
        <f aca="false">$A$5</f>
        <v>W</v>
      </c>
      <c r="U430" s="80" t="str">
        <f aca="false">$A$9</f>
        <v>M</v>
      </c>
      <c r="V430" s="80" t="str">
        <f aca="false">$A$7</f>
        <v>V</v>
      </c>
      <c r="W430" s="80" t="str">
        <f aca="false">$A$6</f>
        <v>H</v>
      </c>
      <c r="X430" s="80" t="str">
        <f aca="false">$A$8&amp;$A$8</f>
        <v>GG</v>
      </c>
      <c r="Y430" s="80" t="str">
        <f aca="false">$A$10&amp;$A$10</f>
        <v/>
      </c>
      <c r="Z430" s="80" t="str">
        <f aca="false">$A$5&amp;$A$5</f>
        <v>WW</v>
      </c>
      <c r="AA430" s="80" t="str">
        <f aca="false">$A$9&amp;$A$9</f>
        <v>MM</v>
      </c>
      <c r="AB430" s="80" t="str">
        <f aca="false">$A$7&amp;$A$7</f>
        <v>VV</v>
      </c>
      <c r="AC430" s="80" t="str">
        <f aca="false">$A$6&amp;$A$6</f>
        <v>HH</v>
      </c>
    </row>
    <row r="431" customFormat="false" ht="12.75" hidden="false" customHeight="false" outlineLevel="0" collapsed="false">
      <c r="A431" s="78" t="s">
        <v>610</v>
      </c>
      <c r="B431" s="79" t="n">
        <v>4</v>
      </c>
      <c r="C431" s="80" t="str">
        <f aca="false">$A$8</f>
        <v>G</v>
      </c>
      <c r="D431" s="80" t="str">
        <f aca="false">$A$7</f>
        <v>V</v>
      </c>
      <c r="E431" s="80" t="str">
        <f aca="false">$A$9</f>
        <v>M</v>
      </c>
      <c r="F431" s="80" t="str">
        <f aca="false">$A$6</f>
        <v>H</v>
      </c>
      <c r="G431" s="80" t="str">
        <f aca="false">$A$5</f>
        <v>W</v>
      </c>
      <c r="H431" s="80" t="str">
        <f aca="false">$A$10</f>
        <v/>
      </c>
      <c r="I431" s="80" t="str">
        <f aca="false">$A$8&amp;$A$8</f>
        <v>GG</v>
      </c>
      <c r="J431" s="80" t="str">
        <f aca="false">$A$7&amp;$A$7</f>
        <v>VV</v>
      </c>
      <c r="K431" s="80" t="str">
        <f aca="false">$A$9&amp;$A$9</f>
        <v>MM</v>
      </c>
      <c r="L431" s="80" t="str">
        <f aca="false">$A$6&amp;$A$6</f>
        <v>HH</v>
      </c>
      <c r="M431" s="80" t="str">
        <f aca="false">$A$5&amp;$A$5</f>
        <v>WW</v>
      </c>
      <c r="N431" s="80" t="str">
        <f aca="false">$A$10&amp;$A$10</f>
        <v/>
      </c>
      <c r="P431" s="78" t="s">
        <v>609</v>
      </c>
      <c r="Q431" s="79" t="n">
        <v>4</v>
      </c>
      <c r="R431" s="80" t="str">
        <f aca="false">$A$7</f>
        <v>V</v>
      </c>
      <c r="S431" s="80" t="str">
        <f aca="false">$A$9</f>
        <v>M</v>
      </c>
      <c r="T431" s="80" t="str">
        <f aca="false">$A$10</f>
        <v/>
      </c>
      <c r="U431" s="80" t="str">
        <f aca="false">$A$6</f>
        <v>H</v>
      </c>
      <c r="V431" s="80" t="str">
        <f aca="false">$A$8</f>
        <v>G</v>
      </c>
      <c r="W431" s="80" t="str">
        <f aca="false">$A$5</f>
        <v>W</v>
      </c>
      <c r="X431" s="80" t="str">
        <f aca="false">$A$7&amp;$A$7</f>
        <v>VV</v>
      </c>
      <c r="Y431" s="80" t="str">
        <f aca="false">$A$9&amp;$A$9</f>
        <v>MM</v>
      </c>
      <c r="Z431" s="80" t="str">
        <f aca="false">$A$10&amp;$A$10</f>
        <v/>
      </c>
      <c r="AA431" s="80" t="str">
        <f aca="false">$A$6&amp;$A$6</f>
        <v>HH</v>
      </c>
      <c r="AB431" s="80" t="str">
        <f aca="false">$A$8&amp;$A$8</f>
        <v>GG</v>
      </c>
      <c r="AC431" s="80" t="str">
        <f aca="false">$A$5&amp;$A$5</f>
        <v>WW</v>
      </c>
    </row>
    <row r="432" customFormat="false" ht="12.75" hidden="false" customHeight="false" outlineLevel="0" collapsed="false">
      <c r="A432" s="78" t="s">
        <v>607</v>
      </c>
      <c r="B432" s="79" t="n">
        <v>5</v>
      </c>
      <c r="C432" s="80" t="str">
        <f aca="false">$A$10</f>
        <v/>
      </c>
      <c r="D432" s="80" t="str">
        <f aca="false">$A$5</f>
        <v>W</v>
      </c>
      <c r="E432" s="80" t="str">
        <f aca="false">$A$9</f>
        <v>M</v>
      </c>
      <c r="F432" s="80" t="str">
        <f aca="false">$A$8</f>
        <v>G</v>
      </c>
      <c r="G432" s="80" t="str">
        <f aca="false">$A$7</f>
        <v>V</v>
      </c>
      <c r="H432" s="80" t="str">
        <f aca="false">$A$6</f>
        <v>H</v>
      </c>
      <c r="I432" s="80" t="str">
        <f aca="false">$A$10&amp;$A$10</f>
        <v/>
      </c>
      <c r="J432" s="80" t="str">
        <f aca="false">$A$5&amp;$A$5</f>
        <v>WW</v>
      </c>
      <c r="K432" s="80" t="str">
        <f aca="false">$A$9&amp;$A$9</f>
        <v>MM</v>
      </c>
      <c r="L432" s="80" t="str">
        <f aca="false">$A$8&amp;$A$8</f>
        <v>GG</v>
      </c>
      <c r="M432" s="80" t="str">
        <f aca="false">$A$7&amp;$A$7</f>
        <v>VV</v>
      </c>
      <c r="N432" s="80" t="str">
        <f aca="false">$A$6&amp;$A$6</f>
        <v>HH</v>
      </c>
      <c r="P432" s="78" t="s">
        <v>609</v>
      </c>
      <c r="Q432" s="79" t="n">
        <v>5</v>
      </c>
      <c r="R432" s="80" t="str">
        <f aca="false">$A$5</f>
        <v>W</v>
      </c>
      <c r="S432" s="80" t="str">
        <f aca="false">$A$6</f>
        <v>H</v>
      </c>
      <c r="T432" s="80" t="str">
        <f aca="false">$A$7</f>
        <v>V</v>
      </c>
      <c r="U432" s="80" t="str">
        <f aca="false">$A$10</f>
        <v/>
      </c>
      <c r="V432" s="80" t="str">
        <f aca="false">$A$9</f>
        <v>M</v>
      </c>
      <c r="W432" s="80" t="str">
        <f aca="false">$A$8</f>
        <v>G</v>
      </c>
      <c r="X432" s="80" t="str">
        <f aca="false">$A$5&amp;$A$5</f>
        <v>WW</v>
      </c>
      <c r="Y432" s="80" t="str">
        <f aca="false">$A$6&amp;$A$6</f>
        <v>HH</v>
      </c>
      <c r="Z432" s="80" t="str">
        <f aca="false">$A$7&amp;$A$7</f>
        <v>VV</v>
      </c>
      <c r="AA432" s="80" t="str">
        <f aca="false">$A$10&amp;$A$10</f>
        <v/>
      </c>
      <c r="AB432" s="80" t="str">
        <f aca="false">$A$9&amp;$A$9</f>
        <v>MM</v>
      </c>
      <c r="AC432" s="80" t="str">
        <f aca="false">$A$8&amp;$A$8</f>
        <v>GG</v>
      </c>
    </row>
    <row r="433" customFormat="false" ht="12.75" hidden="false" customHeight="false" outlineLevel="0" collapsed="false">
      <c r="A433" s="78" t="s">
        <v>611</v>
      </c>
      <c r="B433" s="79" t="n">
        <v>1</v>
      </c>
      <c r="C433" s="80" t="str">
        <f aca="false">$A$8</f>
        <v>G</v>
      </c>
      <c r="D433" s="80" t="str">
        <f aca="false">$A$10</f>
        <v/>
      </c>
      <c r="E433" s="80" t="str">
        <f aca="false">$A$6</f>
        <v>H</v>
      </c>
      <c r="F433" s="80" t="str">
        <f aca="false">$A$7</f>
        <v>V</v>
      </c>
      <c r="G433" s="80" t="str">
        <f aca="false">$A$5</f>
        <v>W</v>
      </c>
      <c r="H433" s="80" t="str">
        <f aca="false">$A$9</f>
        <v>M</v>
      </c>
      <c r="I433" s="80" t="str">
        <f aca="false">$A$8&amp;$A$8</f>
        <v>GG</v>
      </c>
      <c r="J433" s="80" t="str">
        <f aca="false">$A$10&amp;$A$10</f>
        <v/>
      </c>
      <c r="K433" s="80" t="str">
        <f aca="false">$A$6&amp;$A$6</f>
        <v>HH</v>
      </c>
      <c r="L433" s="80" t="str">
        <f aca="false">$A$7&amp;$A$7</f>
        <v>VV</v>
      </c>
      <c r="M433" s="80" t="str">
        <f aca="false">$A$5&amp;$A$5</f>
        <v>WW</v>
      </c>
      <c r="N433" s="80" t="str">
        <f aca="false">$A$9&amp;$A$9</f>
        <v>MM</v>
      </c>
      <c r="P433" s="78" t="s">
        <v>611</v>
      </c>
      <c r="Q433" s="79" t="n">
        <v>1</v>
      </c>
      <c r="R433" s="80" t="str">
        <f aca="false">$A$5</f>
        <v>W</v>
      </c>
      <c r="S433" s="80" t="str">
        <f aca="false">$A$9</f>
        <v>M</v>
      </c>
      <c r="T433" s="80" t="str">
        <f aca="false">$A$7</f>
        <v>V</v>
      </c>
      <c r="U433" s="80" t="str">
        <f aca="false">$A$8</f>
        <v>G</v>
      </c>
      <c r="V433" s="80" t="str">
        <f aca="false">$A$10</f>
        <v/>
      </c>
      <c r="W433" s="80" t="str">
        <f aca="false">$A$6</f>
        <v>H</v>
      </c>
      <c r="X433" s="80" t="str">
        <f aca="false">$A$5&amp;$A$5</f>
        <v>WW</v>
      </c>
      <c r="Y433" s="80" t="str">
        <f aca="false">$A$9&amp;$A$9</f>
        <v>MM</v>
      </c>
      <c r="Z433" s="80" t="str">
        <f aca="false">$A$7&amp;$A$7</f>
        <v>VV</v>
      </c>
      <c r="AA433" s="80" t="str">
        <f aca="false">$A$8&amp;$A$8</f>
        <v>GG</v>
      </c>
      <c r="AB433" s="80" t="str">
        <f aca="false">$A$10&amp;$A$10</f>
        <v/>
      </c>
      <c r="AC433" s="80" t="str">
        <f aca="false">$A$6&amp;$A$6</f>
        <v>HH</v>
      </c>
    </row>
    <row r="434" customFormat="false" ht="12.75" hidden="false" customHeight="false" outlineLevel="0" collapsed="false">
      <c r="A434" s="78" t="s">
        <v>611</v>
      </c>
      <c r="B434" s="79" t="n">
        <v>2</v>
      </c>
      <c r="C434" s="80" t="str">
        <f aca="false">$A$5</f>
        <v>W</v>
      </c>
      <c r="D434" s="80" t="str">
        <f aca="false">$A$9</f>
        <v>M</v>
      </c>
      <c r="E434" s="80" t="str">
        <f aca="false">$A$10</f>
        <v/>
      </c>
      <c r="F434" s="80" t="str">
        <f aca="false">$A$7</f>
        <v>V</v>
      </c>
      <c r="G434" s="80" t="str">
        <f aca="false">$A$6</f>
        <v>H</v>
      </c>
      <c r="H434" s="80" t="str">
        <f aca="false">$A$8</f>
        <v>G</v>
      </c>
      <c r="I434" s="80" t="str">
        <f aca="false">$A$5&amp;$A$5</f>
        <v>WW</v>
      </c>
      <c r="J434" s="80" t="str">
        <f aca="false">$A$9&amp;$A$9</f>
        <v>MM</v>
      </c>
      <c r="K434" s="80" t="str">
        <f aca="false">$A$10&amp;$A$10</f>
        <v/>
      </c>
      <c r="L434" s="80" t="str">
        <f aca="false">$A$7&amp;$A$7</f>
        <v>VV</v>
      </c>
      <c r="M434" s="80" t="str">
        <f aca="false">$A$6&amp;$A$6</f>
        <v>HH</v>
      </c>
      <c r="N434" s="80" t="str">
        <f aca="false">$A$8&amp;$A$8</f>
        <v>GG</v>
      </c>
      <c r="P434" s="78" t="s">
        <v>611</v>
      </c>
      <c r="Q434" s="79" t="n">
        <v>2</v>
      </c>
      <c r="R434" s="80" t="str">
        <f aca="false">$A$7</f>
        <v>V</v>
      </c>
      <c r="S434" s="80" t="str">
        <f aca="false">$A$6</f>
        <v>H</v>
      </c>
      <c r="T434" s="80" t="str">
        <f aca="false">$A$8</f>
        <v>G</v>
      </c>
      <c r="U434" s="80" t="str">
        <f aca="false">$A$9</f>
        <v>M</v>
      </c>
      <c r="V434" s="80" t="str">
        <f aca="false">$A$5</f>
        <v>W</v>
      </c>
      <c r="W434" s="80" t="str">
        <f aca="false">$A$10</f>
        <v/>
      </c>
      <c r="X434" s="80" t="str">
        <f aca="false">$A$7&amp;$A$7</f>
        <v>VV</v>
      </c>
      <c r="Y434" s="80" t="str">
        <f aca="false">$A$6&amp;$A$6</f>
        <v>HH</v>
      </c>
      <c r="Z434" s="80" t="str">
        <f aca="false">$A$8&amp;$A$8</f>
        <v>GG</v>
      </c>
      <c r="AA434" s="80" t="str">
        <f aca="false">$A$9&amp;$A$9</f>
        <v>MM</v>
      </c>
      <c r="AB434" s="80" t="str">
        <f aca="false">$A$5&amp;$A$5</f>
        <v>WW</v>
      </c>
      <c r="AC434" s="80" t="str">
        <f aca="false">$A$10&amp;$A$10</f>
        <v/>
      </c>
    </row>
    <row r="435" customFormat="false" ht="12.75" hidden="false" customHeight="false" outlineLevel="0" collapsed="false">
      <c r="A435" s="78" t="s">
        <v>611</v>
      </c>
      <c r="B435" s="79" t="n">
        <v>3</v>
      </c>
      <c r="C435" s="80" t="str">
        <f aca="false">$A$9</f>
        <v>M</v>
      </c>
      <c r="D435" s="80" t="str">
        <f aca="false">$A$6</f>
        <v>H</v>
      </c>
      <c r="E435" s="80" t="str">
        <f aca="false">$A$5</f>
        <v>W</v>
      </c>
      <c r="F435" s="80" t="str">
        <f aca="false">$A$10</f>
        <v/>
      </c>
      <c r="G435" s="80" t="str">
        <f aca="false">$A$7</f>
        <v>V</v>
      </c>
      <c r="H435" s="80" t="str">
        <f aca="false">$A$8</f>
        <v>G</v>
      </c>
      <c r="I435" s="80" t="str">
        <f aca="false">$A$9&amp;$A$9</f>
        <v>MM</v>
      </c>
      <c r="J435" s="80" t="str">
        <f aca="false">$A$6&amp;$A$6</f>
        <v>HH</v>
      </c>
      <c r="K435" s="80" t="str">
        <f aca="false">$A$5&amp;$A$5</f>
        <v>WW</v>
      </c>
      <c r="L435" s="80" t="str">
        <f aca="false">$A$10&amp;$A$10</f>
        <v/>
      </c>
      <c r="M435" s="80" t="str">
        <f aca="false">$A$7&amp;$A$7</f>
        <v>VV</v>
      </c>
      <c r="N435" s="80" t="str">
        <f aca="false">$A$8&amp;$A$8</f>
        <v>GG</v>
      </c>
      <c r="P435" s="78" t="s">
        <v>611</v>
      </c>
      <c r="Q435" s="79" t="n">
        <v>3</v>
      </c>
      <c r="R435" s="80" t="str">
        <f aca="false">$A$10</f>
        <v/>
      </c>
      <c r="S435" s="80" t="str">
        <f aca="false">$A$6</f>
        <v>H</v>
      </c>
      <c r="T435" s="80" t="str">
        <f aca="false">$A$5</f>
        <v>W</v>
      </c>
      <c r="U435" s="80" t="str">
        <f aca="false">$A$9</f>
        <v>M</v>
      </c>
      <c r="V435" s="80" t="str">
        <f aca="false">$A$8</f>
        <v>G</v>
      </c>
      <c r="W435" s="80" t="str">
        <f aca="false">$A$7</f>
        <v>V</v>
      </c>
      <c r="X435" s="80" t="str">
        <f aca="false">$A$10&amp;$A$10</f>
        <v/>
      </c>
      <c r="Y435" s="80" t="str">
        <f aca="false">$A$6&amp;$A$6</f>
        <v>HH</v>
      </c>
      <c r="Z435" s="80" t="str">
        <f aca="false">$A$5&amp;$A$5</f>
        <v>WW</v>
      </c>
      <c r="AA435" s="80" t="str">
        <f aca="false">$A$9&amp;$A$9</f>
        <v>MM</v>
      </c>
      <c r="AB435" s="80" t="str">
        <f aca="false">$A$8&amp;$A$8</f>
        <v>GG</v>
      </c>
      <c r="AC435" s="80" t="str">
        <f aca="false">$A$7&amp;$A$7</f>
        <v>VV</v>
      </c>
    </row>
    <row r="436" customFormat="false" ht="12.75" hidden="false" customHeight="false" outlineLevel="0" collapsed="false">
      <c r="A436" s="78" t="s">
        <v>611</v>
      </c>
      <c r="B436" s="79" t="n">
        <v>4</v>
      </c>
      <c r="C436" s="80" t="str">
        <f aca="false">$A$7</f>
        <v>V</v>
      </c>
      <c r="D436" s="80" t="str">
        <f aca="false">$A$8</f>
        <v>G</v>
      </c>
      <c r="E436" s="80" t="str">
        <f aca="false">$A$9</f>
        <v>M</v>
      </c>
      <c r="F436" s="80" t="str">
        <f aca="false">$A$5</f>
        <v>W</v>
      </c>
      <c r="G436" s="80" t="str">
        <f aca="false">$A$10</f>
        <v/>
      </c>
      <c r="H436" s="80" t="str">
        <f aca="false">$A$6</f>
        <v>H</v>
      </c>
      <c r="I436" s="80" t="str">
        <f aca="false">$A$7&amp;$A$7</f>
        <v>VV</v>
      </c>
      <c r="J436" s="80" t="str">
        <f aca="false">$A$8&amp;$A$8</f>
        <v>GG</v>
      </c>
      <c r="K436" s="80" t="str">
        <f aca="false">$A$9&amp;$A$9</f>
        <v>MM</v>
      </c>
      <c r="L436" s="80" t="str">
        <f aca="false">$A$5&amp;$A$5</f>
        <v>WW</v>
      </c>
      <c r="M436" s="80" t="str">
        <f aca="false">$A$10&amp;$A$10</f>
        <v/>
      </c>
      <c r="N436" s="80" t="str">
        <f aca="false">$A$6&amp;$A$6</f>
        <v>HH</v>
      </c>
      <c r="P436" s="78" t="s">
        <v>611</v>
      </c>
      <c r="Q436" s="79" t="n">
        <v>4</v>
      </c>
      <c r="R436" s="80" t="str">
        <f aca="false">$A$9</f>
        <v>M</v>
      </c>
      <c r="S436" s="80" t="str">
        <f aca="false">$A$10</f>
        <v/>
      </c>
      <c r="T436" s="80" t="str">
        <f aca="false">$A$8</f>
        <v>G</v>
      </c>
      <c r="U436" s="80" t="str">
        <f aca="false">$A$7</f>
        <v>V</v>
      </c>
      <c r="V436" s="80" t="str">
        <f aca="false">$A$5</f>
        <v>W</v>
      </c>
      <c r="W436" s="80" t="str">
        <f aca="false">$A$6</f>
        <v>H</v>
      </c>
      <c r="X436" s="80" t="str">
        <f aca="false">$A$9&amp;$A$9</f>
        <v>MM</v>
      </c>
      <c r="Y436" s="80" t="str">
        <f aca="false">$A$10&amp;$A$10</f>
        <v/>
      </c>
      <c r="Z436" s="80" t="str">
        <f aca="false">$A$8&amp;$A$8</f>
        <v>GG</v>
      </c>
      <c r="AA436" s="80" t="str">
        <f aca="false">$A$7&amp;$A$7</f>
        <v>VV</v>
      </c>
      <c r="AB436" s="80" t="str">
        <f aca="false">$A$5&amp;$A$5</f>
        <v>WW</v>
      </c>
      <c r="AC436" s="80" t="str">
        <f aca="false">$A$6&amp;$A$6</f>
        <v>HH</v>
      </c>
    </row>
    <row r="437" customFormat="false" ht="12.75" hidden="false" customHeight="false" outlineLevel="0" collapsed="false">
      <c r="A437" s="78" t="s">
        <v>611</v>
      </c>
      <c r="B437" s="79" t="n">
        <v>5</v>
      </c>
      <c r="C437" s="80" t="str">
        <f aca="false">$A$8</f>
        <v>G</v>
      </c>
      <c r="D437" s="80" t="str">
        <f aca="false">$A$5</f>
        <v>W</v>
      </c>
      <c r="E437" s="80" t="str">
        <f aca="false">$A$7</f>
        <v>V</v>
      </c>
      <c r="F437" s="80" t="str">
        <f aca="false">$A$9</f>
        <v>M</v>
      </c>
      <c r="G437" s="80" t="str">
        <f aca="false">$A$6</f>
        <v>H</v>
      </c>
      <c r="H437" s="80" t="str">
        <f aca="false">$A$10</f>
        <v/>
      </c>
      <c r="I437" s="80" t="str">
        <f aca="false">$A$8&amp;$A$8</f>
        <v>GG</v>
      </c>
      <c r="J437" s="80" t="str">
        <f aca="false">$A$5&amp;$A$5</f>
        <v>WW</v>
      </c>
      <c r="K437" s="80" t="str">
        <f aca="false">$A$7&amp;$A$7</f>
        <v>VV</v>
      </c>
      <c r="L437" s="80" t="str">
        <f aca="false">$A$9&amp;$A$9</f>
        <v>MM</v>
      </c>
      <c r="M437" s="80" t="str">
        <f aca="false">$A$6&amp;$A$6</f>
        <v>HH</v>
      </c>
      <c r="N437" s="80" t="str">
        <f aca="false">$A$10&amp;$A$10</f>
        <v/>
      </c>
      <c r="P437" s="78" t="s">
        <v>611</v>
      </c>
      <c r="Q437" s="79" t="n">
        <v>5</v>
      </c>
      <c r="R437" s="80" t="str">
        <f aca="false">$A$5</f>
        <v>W</v>
      </c>
      <c r="S437" s="80" t="str">
        <f aca="false">$A$8</f>
        <v>G</v>
      </c>
      <c r="T437" s="80" t="str">
        <f aca="false">$A$10</f>
        <v/>
      </c>
      <c r="U437" s="80" t="str">
        <f aca="false">$A$7</f>
        <v>V</v>
      </c>
      <c r="V437" s="80" t="str">
        <f aca="false">$A$6</f>
        <v>H</v>
      </c>
      <c r="W437" s="80" t="str">
        <f aca="false">$A$9</f>
        <v>M</v>
      </c>
      <c r="X437" s="80" t="str">
        <f aca="false">$A$5&amp;$A$5</f>
        <v>WW</v>
      </c>
      <c r="Y437" s="80" t="str">
        <f aca="false">$A$8&amp;$A$8</f>
        <v>GG</v>
      </c>
      <c r="Z437" s="80" t="str">
        <f aca="false">$A$10&amp;$A$10</f>
        <v/>
      </c>
      <c r="AA437" s="80" t="str">
        <f aca="false">$A$7&amp;$A$7</f>
        <v>VV</v>
      </c>
      <c r="AB437" s="80" t="str">
        <f aca="false">$A$6&amp;$A$6</f>
        <v>HH</v>
      </c>
      <c r="AC437" s="80" t="str">
        <f aca="false">$A$9&amp;$A$9</f>
        <v>MM</v>
      </c>
    </row>
    <row r="438" customFormat="false" ht="12.75" hidden="false" customHeight="false" outlineLevel="0" collapsed="false">
      <c r="A438" s="78" t="s">
        <v>612</v>
      </c>
      <c r="B438" s="79" t="n">
        <v>1</v>
      </c>
      <c r="C438" s="80" t="str">
        <f aca="false">$A$10</f>
        <v/>
      </c>
      <c r="D438" s="80" t="str">
        <f aca="false">$A$8</f>
        <v>G</v>
      </c>
      <c r="E438" s="80" t="str">
        <f aca="false">$A$5</f>
        <v>W</v>
      </c>
      <c r="F438" s="80" t="str">
        <f aca="false">$A$9</f>
        <v>M</v>
      </c>
      <c r="G438" s="80" t="str">
        <f aca="false">$A$7</f>
        <v>V</v>
      </c>
      <c r="H438" s="80" t="str">
        <f aca="false">$A$6</f>
        <v>H</v>
      </c>
      <c r="I438" s="80" t="str">
        <f aca="false">$A$10&amp;$A$10</f>
        <v/>
      </c>
      <c r="J438" s="80" t="str">
        <f aca="false">$A$8&amp;$A$8</f>
        <v>GG</v>
      </c>
      <c r="K438" s="80" t="str">
        <f aca="false">$A$5&amp;$A$5</f>
        <v>WW</v>
      </c>
      <c r="L438" s="80" t="str">
        <f aca="false">$A$9&amp;$A$9</f>
        <v>MM</v>
      </c>
      <c r="M438" s="80" t="str">
        <f aca="false">$A$7&amp;$A$7</f>
        <v>VV</v>
      </c>
      <c r="N438" s="80" t="str">
        <f aca="false">$A$6&amp;$A$6</f>
        <v>HH</v>
      </c>
      <c r="P438" s="78" t="s">
        <v>612</v>
      </c>
      <c r="Q438" s="79" t="n">
        <v>1</v>
      </c>
      <c r="R438" s="80" t="str">
        <f aca="false">$A$8</f>
        <v>G</v>
      </c>
      <c r="S438" s="80" t="str">
        <f aca="false">$A$7</f>
        <v>V</v>
      </c>
      <c r="T438" s="80" t="str">
        <f aca="false">$A$9</f>
        <v>M</v>
      </c>
      <c r="U438" s="80" t="str">
        <f aca="false">$A$10</f>
        <v/>
      </c>
      <c r="V438" s="80" t="str">
        <f aca="false">$A$6</f>
        <v>H</v>
      </c>
      <c r="W438" s="80" t="str">
        <f aca="false">$A$5</f>
        <v>W</v>
      </c>
      <c r="X438" s="80" t="str">
        <f aca="false">$A$8&amp;$A$8</f>
        <v>GG</v>
      </c>
      <c r="Y438" s="80" t="str">
        <f aca="false">$A$7&amp;$A$7</f>
        <v>VV</v>
      </c>
      <c r="Z438" s="80" t="str">
        <f aca="false">$A$9&amp;$A$9</f>
        <v>MM</v>
      </c>
      <c r="AA438" s="80" t="str">
        <f aca="false">$A$10&amp;$A$10</f>
        <v/>
      </c>
      <c r="AB438" s="80" t="str">
        <f aca="false">$A$6&amp;$A$6</f>
        <v>HH</v>
      </c>
      <c r="AC438" s="80" t="str">
        <f aca="false">$A$5&amp;$A$5</f>
        <v>WW</v>
      </c>
    </row>
    <row r="439" customFormat="false" ht="12.75" hidden="false" customHeight="false" outlineLevel="0" collapsed="false">
      <c r="A439" s="78" t="s">
        <v>612</v>
      </c>
      <c r="B439" s="79" t="n">
        <v>2</v>
      </c>
      <c r="C439" s="80" t="str">
        <f aca="false">$A$9</f>
        <v>M</v>
      </c>
      <c r="D439" s="80" t="str">
        <f aca="false">$A$10</f>
        <v/>
      </c>
      <c r="E439" s="80" t="str">
        <f aca="false">$A$6</f>
        <v>H</v>
      </c>
      <c r="F439" s="80" t="str">
        <f aca="false">$A$5</f>
        <v>W</v>
      </c>
      <c r="G439" s="80" t="str">
        <f aca="false">$A$7</f>
        <v>V</v>
      </c>
      <c r="H439" s="80" t="str">
        <f aca="false">$A$8</f>
        <v>G</v>
      </c>
      <c r="I439" s="80" t="str">
        <f aca="false">$A$9&amp;$A$9</f>
        <v>MM</v>
      </c>
      <c r="J439" s="80" t="str">
        <f aca="false">$A$10&amp;$A$10</f>
        <v/>
      </c>
      <c r="K439" s="80" t="str">
        <f aca="false">$A$6&amp;$A$6</f>
        <v>HH</v>
      </c>
      <c r="L439" s="80" t="str">
        <f aca="false">$A$5&amp;$A$5</f>
        <v>WW</v>
      </c>
      <c r="M439" s="80" t="str">
        <f aca="false">$A$7&amp;$A$7</f>
        <v>VV</v>
      </c>
      <c r="N439" s="80" t="str">
        <f aca="false">$A$8&amp;$A$8</f>
        <v>GG</v>
      </c>
      <c r="P439" s="78" t="s">
        <v>612</v>
      </c>
      <c r="Q439" s="79" t="n">
        <v>2</v>
      </c>
      <c r="R439" s="80" t="str">
        <f aca="false">$A$7</f>
        <v>V</v>
      </c>
      <c r="S439" s="80" t="str">
        <f aca="false">$A$5</f>
        <v>W</v>
      </c>
      <c r="T439" s="80" t="str">
        <f aca="false">$A$6</f>
        <v>H</v>
      </c>
      <c r="U439" s="80" t="str">
        <f aca="false">$A$8</f>
        <v>G</v>
      </c>
      <c r="V439" s="80" t="str">
        <f aca="false">$A$10</f>
        <v/>
      </c>
      <c r="W439" s="80" t="str">
        <f aca="false">$A$9</f>
        <v>M</v>
      </c>
      <c r="X439" s="80" t="str">
        <f aca="false">$A$7&amp;$A$7</f>
        <v>VV</v>
      </c>
      <c r="Y439" s="80" t="str">
        <f aca="false">$A$5&amp;$A$5</f>
        <v>WW</v>
      </c>
      <c r="Z439" s="80" t="str">
        <f aca="false">$A$6&amp;$A$6</f>
        <v>HH</v>
      </c>
      <c r="AA439" s="80" t="str">
        <f aca="false">$A$8&amp;$A$8</f>
        <v>GG</v>
      </c>
      <c r="AB439" s="80" t="str">
        <f aca="false">$A$10&amp;$A$10</f>
        <v/>
      </c>
      <c r="AC439" s="80" t="str">
        <f aca="false">$A$9&amp;$A$9</f>
        <v>MM</v>
      </c>
    </row>
    <row r="440" customFormat="false" ht="12.75" hidden="false" customHeight="false" outlineLevel="0" collapsed="false">
      <c r="A440" s="78" t="s">
        <v>612</v>
      </c>
      <c r="B440" s="79" t="n">
        <v>3</v>
      </c>
      <c r="C440" s="80" t="str">
        <f aca="false">$A$5</f>
        <v>W</v>
      </c>
      <c r="D440" s="80" t="str">
        <f aca="false">$A$9</f>
        <v>M</v>
      </c>
      <c r="E440" s="80" t="str">
        <f aca="false">$A$10</f>
        <v/>
      </c>
      <c r="F440" s="80" t="str">
        <f aca="false">$A$7</f>
        <v>V</v>
      </c>
      <c r="G440" s="80" t="str">
        <f aca="false">$A$8</f>
        <v>G</v>
      </c>
      <c r="H440" s="80" t="str">
        <f aca="false">$A$6</f>
        <v>H</v>
      </c>
      <c r="I440" s="80" t="str">
        <f aca="false">$A$5&amp;$A$5</f>
        <v>WW</v>
      </c>
      <c r="J440" s="80" t="str">
        <f aca="false">$A$9&amp;$A$9</f>
        <v>MM</v>
      </c>
      <c r="K440" s="80" t="str">
        <f aca="false">$A$10&amp;$A$10</f>
        <v/>
      </c>
      <c r="L440" s="80" t="str">
        <f aca="false">$A$7&amp;$A$7</f>
        <v>VV</v>
      </c>
      <c r="M440" s="80" t="str">
        <f aca="false">$A$8&amp;$A$8</f>
        <v>GG</v>
      </c>
      <c r="N440" s="80" t="str">
        <f aca="false">$A$6&amp;$A$6</f>
        <v>HH</v>
      </c>
      <c r="P440" s="78" t="s">
        <v>612</v>
      </c>
      <c r="Q440" s="79" t="n">
        <v>3</v>
      </c>
      <c r="R440" s="80" t="str">
        <f aca="false">$A$6</f>
        <v>H</v>
      </c>
      <c r="S440" s="80" t="str">
        <f aca="false">$A$9</f>
        <v>M</v>
      </c>
      <c r="T440" s="80" t="str">
        <f aca="false">$A$8</f>
        <v>G</v>
      </c>
      <c r="U440" s="80" t="str">
        <f aca="false">$A$5</f>
        <v>W</v>
      </c>
      <c r="V440" s="80" t="str">
        <f aca="false">$A$7</f>
        <v>V</v>
      </c>
      <c r="W440" s="80" t="str">
        <f aca="false">$A$10</f>
        <v/>
      </c>
      <c r="X440" s="80" t="str">
        <f aca="false">$A$6&amp;$A$6</f>
        <v>HH</v>
      </c>
      <c r="Y440" s="80" t="str">
        <f aca="false">$A$9&amp;$A$9</f>
        <v>MM</v>
      </c>
      <c r="Z440" s="80" t="str">
        <f aca="false">$A$8&amp;$A$8</f>
        <v>GG</v>
      </c>
      <c r="AA440" s="80" t="str">
        <f aca="false">$A$5&amp;$A$5</f>
        <v>WW</v>
      </c>
      <c r="AB440" s="80" t="str">
        <f aca="false">$A$7&amp;$A$7</f>
        <v>VV</v>
      </c>
      <c r="AC440" s="80" t="str">
        <f aca="false">$A$10&amp;$A$10</f>
        <v/>
      </c>
    </row>
    <row r="441" customFormat="false" ht="12.75" hidden="false" customHeight="false" outlineLevel="0" collapsed="false">
      <c r="A441" s="78" t="s">
        <v>612</v>
      </c>
      <c r="B441" s="79" t="n">
        <v>4</v>
      </c>
      <c r="C441" s="80" t="str">
        <f aca="false">$A$7</f>
        <v>V</v>
      </c>
      <c r="D441" s="80" t="str">
        <f aca="false">$A$6</f>
        <v>H</v>
      </c>
      <c r="E441" s="80" t="str">
        <f aca="false">$A$5</f>
        <v>W</v>
      </c>
      <c r="F441" s="80" t="str">
        <f aca="false">$A$10</f>
        <v/>
      </c>
      <c r="G441" s="80" t="str">
        <f aca="false">$A$9</f>
        <v>M</v>
      </c>
      <c r="H441" s="80" t="str">
        <f aca="false">$A$8</f>
        <v>G</v>
      </c>
      <c r="I441" s="80" t="str">
        <f aca="false">$A$7&amp;$A$7</f>
        <v>VV</v>
      </c>
      <c r="J441" s="80" t="str">
        <f aca="false">$A$6&amp;$A$6</f>
        <v>HH</v>
      </c>
      <c r="K441" s="80" t="str">
        <f aca="false">$A$5&amp;$A$5</f>
        <v>WW</v>
      </c>
      <c r="L441" s="80" t="str">
        <f aca="false">$A$10&amp;$A$10</f>
        <v/>
      </c>
      <c r="M441" s="80" t="str">
        <f aca="false">$A$9&amp;$A$9</f>
        <v>MM</v>
      </c>
      <c r="N441" s="80" t="str">
        <f aca="false">$A$8&amp;$A$8</f>
        <v>GG</v>
      </c>
      <c r="P441" s="78" t="s">
        <v>612</v>
      </c>
      <c r="Q441" s="79" t="n">
        <v>4</v>
      </c>
      <c r="R441" s="80" t="str">
        <f aca="false">$A$10</f>
        <v/>
      </c>
      <c r="S441" s="80" t="str">
        <f aca="false">$A$9</f>
        <v>M</v>
      </c>
      <c r="T441" s="80" t="str">
        <f aca="false">$A$5</f>
        <v>W</v>
      </c>
      <c r="U441" s="80" t="str">
        <f aca="false">$A$7</f>
        <v>V</v>
      </c>
      <c r="V441" s="80" t="str">
        <f aca="false">$A$8</f>
        <v>G</v>
      </c>
      <c r="W441" s="80" t="str">
        <f aca="false">$A$6</f>
        <v>H</v>
      </c>
      <c r="X441" s="80" t="str">
        <f aca="false">$A$10&amp;$A$10</f>
        <v/>
      </c>
      <c r="Y441" s="80" t="str">
        <f aca="false">$A$9&amp;$A$9</f>
        <v>MM</v>
      </c>
      <c r="Z441" s="80" t="str">
        <f aca="false">$A$5&amp;$A$5</f>
        <v>WW</v>
      </c>
      <c r="AA441" s="80" t="str">
        <f aca="false">$A$7&amp;$A$7</f>
        <v>VV</v>
      </c>
      <c r="AB441" s="80" t="str">
        <f aca="false">$A$8&amp;$A$8</f>
        <v>GG</v>
      </c>
      <c r="AC441" s="80" t="str">
        <f aca="false">$A$6&amp;$A$6</f>
        <v>HH</v>
      </c>
    </row>
    <row r="442" customFormat="false" ht="12.75" hidden="false" customHeight="false" outlineLevel="0" collapsed="false">
      <c r="A442" s="78" t="s">
        <v>612</v>
      </c>
      <c r="B442" s="79" t="n">
        <v>5</v>
      </c>
      <c r="C442" s="80" t="str">
        <f aca="false">$A$6</f>
        <v>H</v>
      </c>
      <c r="D442" s="80" t="str">
        <f aca="false">$A$5</f>
        <v>W</v>
      </c>
      <c r="E442" s="80" t="str">
        <f aca="false">$A$8</f>
        <v>G</v>
      </c>
      <c r="F442" s="80" t="str">
        <f aca="false">$A$7</f>
        <v>V</v>
      </c>
      <c r="G442" s="80" t="str">
        <f aca="false">$A$10</f>
        <v/>
      </c>
      <c r="H442" s="80" t="str">
        <f aca="false">$A$9</f>
        <v>M</v>
      </c>
      <c r="I442" s="80" t="str">
        <f aca="false">$A$6&amp;$A$6</f>
        <v>HH</v>
      </c>
      <c r="J442" s="80" t="str">
        <f aca="false">$A$5&amp;$A$5</f>
        <v>WW</v>
      </c>
      <c r="K442" s="80" t="str">
        <f aca="false">$A$8&amp;$A$8</f>
        <v>GG</v>
      </c>
      <c r="L442" s="80" t="str">
        <f aca="false">$A$7&amp;$A$7</f>
        <v>VV</v>
      </c>
      <c r="M442" s="80" t="str">
        <f aca="false">$A$10&amp;$A$10</f>
        <v/>
      </c>
      <c r="N442" s="80" t="str">
        <f aca="false">$A$9&amp;$A$9</f>
        <v>MM</v>
      </c>
      <c r="P442" s="78" t="s">
        <v>612</v>
      </c>
      <c r="Q442" s="79" t="n">
        <v>5</v>
      </c>
      <c r="R442" s="80" t="str">
        <f aca="false">$A$8</f>
        <v>G</v>
      </c>
      <c r="S442" s="80" t="str">
        <f aca="false">$A$10</f>
        <v/>
      </c>
      <c r="T442" s="80" t="str">
        <f aca="false">$A$6</f>
        <v>H</v>
      </c>
      <c r="U442" s="80" t="str">
        <f aca="false">$A$7</f>
        <v>V</v>
      </c>
      <c r="V442" s="80" t="str">
        <f aca="false">$A$9</f>
        <v>M</v>
      </c>
      <c r="W442" s="80" t="str">
        <f aca="false">$A$5</f>
        <v>W</v>
      </c>
      <c r="X442" s="80" t="str">
        <f aca="false">$A$8&amp;$A$8</f>
        <v>GG</v>
      </c>
      <c r="Y442" s="80" t="str">
        <f aca="false">$A$10&amp;$A$10</f>
        <v/>
      </c>
      <c r="Z442" s="80" t="str">
        <f aca="false">$A$6&amp;$A$6</f>
        <v>HH</v>
      </c>
      <c r="AA442" s="80" t="str">
        <f aca="false">$A$7&amp;$A$7</f>
        <v>VV</v>
      </c>
      <c r="AB442" s="80" t="str">
        <f aca="false">$A$9&amp;$A$9</f>
        <v>MM</v>
      </c>
      <c r="AC442" s="80" t="str">
        <f aca="false">$A$5&amp;$A$5</f>
        <v>WW</v>
      </c>
    </row>
    <row r="443" customFormat="false" ht="12.75" hidden="false" customHeight="false" outlineLevel="0" collapsed="false">
      <c r="A443" s="78" t="s">
        <v>613</v>
      </c>
      <c r="B443" s="79" t="n">
        <v>1</v>
      </c>
      <c r="C443" s="80" t="str">
        <f aca="false">$A$6</f>
        <v>H</v>
      </c>
      <c r="D443" s="80" t="str">
        <f aca="false">$A$7</f>
        <v>V</v>
      </c>
      <c r="E443" s="80" t="str">
        <f aca="false">$A$8</f>
        <v>G</v>
      </c>
      <c r="F443" s="80" t="str">
        <f aca="false">$A$9</f>
        <v>M</v>
      </c>
      <c r="G443" s="80" t="str">
        <f aca="false">$A$5</f>
        <v>W</v>
      </c>
      <c r="H443" s="80" t="str">
        <f aca="false">$A$10</f>
        <v/>
      </c>
      <c r="I443" s="80" t="str">
        <f aca="false">$A$6&amp;$A$6</f>
        <v>HH</v>
      </c>
      <c r="J443" s="80" t="str">
        <f aca="false">$A$7&amp;$A$7</f>
        <v>VV</v>
      </c>
      <c r="K443" s="80" t="str">
        <f aca="false">$A$8&amp;$A$8</f>
        <v>GG</v>
      </c>
      <c r="L443" s="80" t="str">
        <f aca="false">$A$9&amp;$A$9</f>
        <v>MM</v>
      </c>
      <c r="M443" s="80" t="str">
        <f aca="false">$A$5&amp;$A$5</f>
        <v>WW</v>
      </c>
      <c r="N443" s="80" t="str">
        <f aca="false">$A$10&amp;$A$10</f>
        <v/>
      </c>
      <c r="P443" s="78" t="s">
        <v>613</v>
      </c>
      <c r="Q443" s="79" t="n">
        <v>1</v>
      </c>
      <c r="R443" s="80" t="str">
        <f aca="false">$A$5</f>
        <v>W</v>
      </c>
      <c r="S443" s="80" t="str">
        <f aca="false">$A$8</f>
        <v>G</v>
      </c>
      <c r="T443" s="80" t="str">
        <f aca="false">$A$10</f>
        <v/>
      </c>
      <c r="U443" s="80" t="str">
        <f aca="false">$A$6</f>
        <v>H</v>
      </c>
      <c r="V443" s="80" t="str">
        <f aca="false">$A$9</f>
        <v>M</v>
      </c>
      <c r="W443" s="80" t="str">
        <f aca="false">$A$7</f>
        <v>V</v>
      </c>
      <c r="X443" s="80" t="str">
        <f aca="false">$A$5&amp;$A$5</f>
        <v>WW</v>
      </c>
      <c r="Y443" s="80" t="str">
        <f aca="false">$A$8&amp;$A$8</f>
        <v>GG</v>
      </c>
      <c r="Z443" s="80" t="str">
        <f aca="false">$A$10&amp;$A$10</f>
        <v/>
      </c>
      <c r="AA443" s="80" t="str">
        <f aca="false">$A$6&amp;$A$6</f>
        <v>HH</v>
      </c>
      <c r="AB443" s="80" t="str">
        <f aca="false">$A$9&amp;$A$9</f>
        <v>MM</v>
      </c>
      <c r="AC443" s="80" t="str">
        <f aca="false">$A$7&amp;$A$7</f>
        <v>VV</v>
      </c>
    </row>
    <row r="444" customFormat="false" ht="12.75" hidden="false" customHeight="false" outlineLevel="0" collapsed="false">
      <c r="A444" s="78" t="s">
        <v>613</v>
      </c>
      <c r="B444" s="79" t="n">
        <v>2</v>
      </c>
      <c r="C444" s="80" t="str">
        <f aca="false">$A$10</f>
        <v/>
      </c>
      <c r="D444" s="80" t="str">
        <f aca="false">$A$7</f>
        <v>V</v>
      </c>
      <c r="E444" s="80" t="str">
        <f aca="false">$A$9</f>
        <v>M</v>
      </c>
      <c r="F444" s="80" t="str">
        <f aca="false">$A$5</f>
        <v>W</v>
      </c>
      <c r="G444" s="80" t="str">
        <f aca="false">$A$8</f>
        <v>G</v>
      </c>
      <c r="H444" s="80" t="str">
        <f aca="false">$A$6</f>
        <v>H</v>
      </c>
      <c r="I444" s="80" t="str">
        <f aca="false">$A$10&amp;$A$10</f>
        <v/>
      </c>
      <c r="J444" s="80" t="str">
        <f aca="false">$A$7&amp;$A$7</f>
        <v>VV</v>
      </c>
      <c r="K444" s="80" t="str">
        <f aca="false">$A$9&amp;$A$9</f>
        <v>MM</v>
      </c>
      <c r="L444" s="80" t="str">
        <f aca="false">$A$5&amp;$A$5</f>
        <v>WW</v>
      </c>
      <c r="M444" s="80" t="str">
        <f aca="false">$A$8&amp;$A$8</f>
        <v>GG</v>
      </c>
      <c r="N444" s="80" t="str">
        <f aca="false">$A$6&amp;$A$6</f>
        <v>HH</v>
      </c>
      <c r="P444" s="78" t="s">
        <v>613</v>
      </c>
      <c r="Q444" s="79" t="n">
        <v>2</v>
      </c>
      <c r="R444" s="80" t="str">
        <f aca="false">$A$8</f>
        <v>G</v>
      </c>
      <c r="S444" s="80" t="str">
        <f aca="false">$A$7</f>
        <v>V</v>
      </c>
      <c r="T444" s="80" t="str">
        <f aca="false">$A$9</f>
        <v>M</v>
      </c>
      <c r="U444" s="80" t="str">
        <f aca="false">$A$10</f>
        <v/>
      </c>
      <c r="V444" s="80" t="str">
        <f aca="false">$A$6</f>
        <v>H</v>
      </c>
      <c r="W444" s="80" t="str">
        <f aca="false">$A$5</f>
        <v>W</v>
      </c>
      <c r="X444" s="80" t="str">
        <f aca="false">$A$8&amp;$A$8</f>
        <v>GG</v>
      </c>
      <c r="Y444" s="80" t="str">
        <f aca="false">$A$7&amp;$A$7</f>
        <v>VV</v>
      </c>
      <c r="Z444" s="80" t="str">
        <f aca="false">$A$9&amp;$A$9</f>
        <v>MM</v>
      </c>
      <c r="AA444" s="80" t="str">
        <f aca="false">$A$10&amp;$A$10</f>
        <v/>
      </c>
      <c r="AB444" s="80" t="str">
        <f aca="false">$A$6&amp;$A$6</f>
        <v>HH</v>
      </c>
      <c r="AC444" s="80" t="str">
        <f aca="false">$A$5&amp;$A$5</f>
        <v>WW</v>
      </c>
    </row>
    <row r="445" customFormat="false" ht="12.75" hidden="false" customHeight="false" outlineLevel="0" collapsed="false">
      <c r="A445" s="78" t="s">
        <v>613</v>
      </c>
      <c r="B445" s="79" t="n">
        <v>3</v>
      </c>
      <c r="C445" s="80" t="str">
        <f aca="false">$A$8</f>
        <v>G</v>
      </c>
      <c r="D445" s="80" t="str">
        <f aca="false">$A$10</f>
        <v/>
      </c>
      <c r="E445" s="80" t="str">
        <f aca="false">$A$5</f>
        <v>W</v>
      </c>
      <c r="F445" s="80" t="str">
        <f aca="false">$A$9</f>
        <v>M</v>
      </c>
      <c r="G445" s="80" t="str">
        <f aca="false">$A$7</f>
        <v>V</v>
      </c>
      <c r="H445" s="80" t="str">
        <f aca="false">$A$6</f>
        <v>H</v>
      </c>
      <c r="I445" s="80" t="str">
        <f aca="false">$A$8&amp;$A$8</f>
        <v>GG</v>
      </c>
      <c r="J445" s="80" t="str">
        <f aca="false">$A$10&amp;$A$10</f>
        <v/>
      </c>
      <c r="K445" s="80" t="str">
        <f aca="false">$A$5&amp;$A$5</f>
        <v>WW</v>
      </c>
      <c r="L445" s="80" t="str">
        <f aca="false">$A$9&amp;$A$9</f>
        <v>MM</v>
      </c>
      <c r="M445" s="80" t="str">
        <f aca="false">$A$7&amp;$A$7</f>
        <v>VV</v>
      </c>
      <c r="N445" s="80" t="str">
        <f aca="false">$A$6&amp;$A$6</f>
        <v>HH</v>
      </c>
      <c r="P445" s="78" t="s">
        <v>613</v>
      </c>
      <c r="Q445" s="79" t="n">
        <v>3</v>
      </c>
      <c r="R445" s="80" t="str">
        <f aca="false">$A$9</f>
        <v>M</v>
      </c>
      <c r="S445" s="80" t="str">
        <f aca="false">$A$7</f>
        <v>V</v>
      </c>
      <c r="T445" s="80" t="str">
        <f aca="false">$A$6</f>
        <v>H</v>
      </c>
      <c r="U445" s="80" t="str">
        <f aca="false">$A$5</f>
        <v>W</v>
      </c>
      <c r="V445" s="80" t="str">
        <f aca="false">$A$10</f>
        <v/>
      </c>
      <c r="W445" s="80" t="str">
        <f aca="false">$A$8</f>
        <v>G</v>
      </c>
      <c r="X445" s="80" t="str">
        <f aca="false">$A$9&amp;$A$9</f>
        <v>MM</v>
      </c>
      <c r="Y445" s="80" t="str">
        <f aca="false">$A$7&amp;$A$7</f>
        <v>VV</v>
      </c>
      <c r="Z445" s="80" t="str">
        <f aca="false">$A$6&amp;$A$6</f>
        <v>HH</v>
      </c>
      <c r="AA445" s="80" t="str">
        <f aca="false">$A$5&amp;$A$5</f>
        <v>WW</v>
      </c>
      <c r="AB445" s="80" t="str">
        <f aca="false">$A$10&amp;$A$10</f>
        <v/>
      </c>
      <c r="AC445" s="80" t="str">
        <f aca="false">$A$8&amp;$A$8</f>
        <v>GG</v>
      </c>
    </row>
    <row r="446" customFormat="false" ht="12.75" hidden="false" customHeight="false" outlineLevel="0" collapsed="false">
      <c r="A446" s="78" t="s">
        <v>613</v>
      </c>
      <c r="B446" s="79" t="n">
        <v>4</v>
      </c>
      <c r="C446" s="80" t="str">
        <f aca="false">$A$9</f>
        <v>M</v>
      </c>
      <c r="D446" s="80" t="str">
        <f aca="false">$A$5</f>
        <v>W</v>
      </c>
      <c r="E446" s="80" t="str">
        <f aca="false">$A$10</f>
        <v/>
      </c>
      <c r="F446" s="80" t="str">
        <f aca="false">$A$6</f>
        <v>H</v>
      </c>
      <c r="G446" s="80" t="str">
        <f aca="false">$A$7</f>
        <v>V</v>
      </c>
      <c r="H446" s="80" t="str">
        <f aca="false">$A$8</f>
        <v>G</v>
      </c>
      <c r="I446" s="80" t="str">
        <f aca="false">$A$9&amp;$A$9</f>
        <v>MM</v>
      </c>
      <c r="J446" s="80" t="str">
        <f aca="false">$A$5&amp;$A$5</f>
        <v>WW</v>
      </c>
      <c r="K446" s="80" t="str">
        <f aca="false">$A$10&amp;$A$10</f>
        <v/>
      </c>
      <c r="L446" s="80" t="str">
        <f aca="false">$A$6&amp;$A$6</f>
        <v>HH</v>
      </c>
      <c r="M446" s="80" t="str">
        <f aca="false">$A$7&amp;$A$7</f>
        <v>VV</v>
      </c>
      <c r="N446" s="80" t="str">
        <f aca="false">$A$8&amp;$A$8</f>
        <v>GG</v>
      </c>
      <c r="P446" s="78" t="s">
        <v>613</v>
      </c>
      <c r="Q446" s="79" t="n">
        <v>4</v>
      </c>
      <c r="R446" s="80" t="str">
        <f aca="false">$A$6</f>
        <v>H</v>
      </c>
      <c r="S446" s="80" t="str">
        <f aca="false">$A$5</f>
        <v>W</v>
      </c>
      <c r="T446" s="80" t="str">
        <f aca="false">$A$8</f>
        <v>G</v>
      </c>
      <c r="U446" s="80" t="str">
        <f aca="false">$A$7</f>
        <v>V</v>
      </c>
      <c r="V446" s="80" t="str">
        <f aca="false">$A$9</f>
        <v>M</v>
      </c>
      <c r="W446" s="80" t="str">
        <f aca="false">$A$10</f>
        <v/>
      </c>
      <c r="X446" s="80" t="str">
        <f aca="false">$A$6&amp;$A$6</f>
        <v>HH</v>
      </c>
      <c r="Y446" s="80" t="str">
        <f aca="false">$A$5&amp;$A$5</f>
        <v>WW</v>
      </c>
      <c r="Z446" s="80" t="str">
        <f aca="false">$A$8&amp;$A$8</f>
        <v>GG</v>
      </c>
      <c r="AA446" s="80" t="str">
        <f aca="false">$A$7&amp;$A$7</f>
        <v>VV</v>
      </c>
      <c r="AB446" s="80" t="str">
        <f aca="false">$A$9&amp;$A$9</f>
        <v>MM</v>
      </c>
      <c r="AC446" s="80" t="str">
        <f aca="false">$A$10&amp;$A$10</f>
        <v/>
      </c>
    </row>
    <row r="447" customFormat="false" ht="12.75" hidden="false" customHeight="false" outlineLevel="0" collapsed="false">
      <c r="A447" s="78" t="s">
        <v>613</v>
      </c>
      <c r="B447" s="79" t="n">
        <v>5</v>
      </c>
      <c r="C447" s="80" t="str">
        <f aca="false">$A$6</f>
        <v>H</v>
      </c>
      <c r="D447" s="80" t="str">
        <f aca="false">$A$8</f>
        <v>G</v>
      </c>
      <c r="E447" s="80" t="str">
        <f aca="false">$A$7</f>
        <v>V</v>
      </c>
      <c r="F447" s="80" t="str">
        <f aca="false">$A$10</f>
        <v/>
      </c>
      <c r="G447" s="80" t="str">
        <f aca="false">$A$5</f>
        <v>W</v>
      </c>
      <c r="H447" s="80" t="str">
        <f aca="false">$A$9</f>
        <v>M</v>
      </c>
      <c r="I447" s="80" t="str">
        <f aca="false">$A$6&amp;$A$6</f>
        <v>HH</v>
      </c>
      <c r="J447" s="80" t="str">
        <f aca="false">$A$8&amp;$A$8</f>
        <v>GG</v>
      </c>
      <c r="K447" s="80" t="str">
        <f aca="false">$A$7&amp;$A$7</f>
        <v>VV</v>
      </c>
      <c r="L447" s="80" t="str">
        <f aca="false">$A$10&amp;$A$10</f>
        <v/>
      </c>
      <c r="M447" s="80" t="str">
        <f aca="false">$A$5&amp;$A$5</f>
        <v>WW</v>
      </c>
      <c r="N447" s="80" t="str">
        <f aca="false">$A$9&amp;$A$9</f>
        <v>MM</v>
      </c>
      <c r="P447" s="78" t="s">
        <v>613</v>
      </c>
      <c r="Q447" s="79" t="n">
        <v>5</v>
      </c>
      <c r="R447" s="80" t="str">
        <f aca="false">$A$10</f>
        <v/>
      </c>
      <c r="S447" s="80" t="str">
        <f aca="false">$A$5</f>
        <v>W</v>
      </c>
      <c r="T447" s="80" t="str">
        <f aca="false">$A$9</f>
        <v>M</v>
      </c>
      <c r="U447" s="80" t="str">
        <f aca="false">$A$6</f>
        <v>H</v>
      </c>
      <c r="V447" s="80" t="str">
        <f aca="false">$A$8</f>
        <v>G</v>
      </c>
      <c r="W447" s="80" t="str">
        <f aca="false">$A$7</f>
        <v>V</v>
      </c>
      <c r="X447" s="80" t="str">
        <f aca="false">$A$10&amp;$A$10</f>
        <v/>
      </c>
      <c r="Y447" s="80" t="str">
        <f aca="false">$A$5&amp;$A$5</f>
        <v>WW</v>
      </c>
      <c r="Z447" s="80" t="str">
        <f aca="false">$A$9&amp;$A$9</f>
        <v>MM</v>
      </c>
      <c r="AA447" s="80" t="str">
        <f aca="false">$A$6&amp;$A$6</f>
        <v>HH</v>
      </c>
      <c r="AB447" s="80" t="str">
        <f aca="false">$A$8&amp;$A$8</f>
        <v>GG</v>
      </c>
      <c r="AC447" s="80" t="str">
        <f aca="false">$A$7&amp;$A$7</f>
        <v>VV</v>
      </c>
    </row>
    <row r="448" customFormat="false" ht="12.75" hidden="false" customHeight="false" outlineLevel="0" collapsed="false">
      <c r="A448" s="78" t="s">
        <v>614</v>
      </c>
      <c r="B448" s="79" t="n">
        <v>1</v>
      </c>
      <c r="C448" s="80" t="str">
        <f aca="false">$A$8</f>
        <v>G</v>
      </c>
      <c r="D448" s="80" t="str">
        <f aca="false">$A$9</f>
        <v>M</v>
      </c>
      <c r="E448" s="80" t="str">
        <f aca="false">$A$6</f>
        <v>H</v>
      </c>
      <c r="F448" s="80" t="str">
        <f aca="false">$A$5</f>
        <v>W</v>
      </c>
      <c r="G448" s="80" t="str">
        <f aca="false">$A$10</f>
        <v/>
      </c>
      <c r="H448" s="80" t="str">
        <f aca="false">$A$7</f>
        <v>V</v>
      </c>
      <c r="I448" s="80" t="str">
        <f aca="false">$A$8&amp;$A$8</f>
        <v>GG</v>
      </c>
      <c r="J448" s="80" t="str">
        <f aca="false">$A$9&amp;$A$9</f>
        <v>MM</v>
      </c>
      <c r="K448" s="80" t="str">
        <f aca="false">$A$6&amp;$A$6</f>
        <v>HH</v>
      </c>
      <c r="L448" s="80" t="str">
        <f aca="false">$A$5&amp;$A$5</f>
        <v>WW</v>
      </c>
      <c r="M448" s="80" t="str">
        <f aca="false">$A$10&amp;$A$10</f>
        <v/>
      </c>
      <c r="N448" s="80" t="str">
        <f aca="false">$A$7&amp;$A$7</f>
        <v>VV</v>
      </c>
      <c r="P448" s="78" t="s">
        <v>614</v>
      </c>
      <c r="Q448" s="79" t="n">
        <v>1</v>
      </c>
      <c r="R448" s="80" t="str">
        <f aca="false">$A$7</f>
        <v>V</v>
      </c>
      <c r="S448" s="80" t="str">
        <f aca="false">$A$10</f>
        <v/>
      </c>
      <c r="T448" s="80" t="str">
        <f aca="false">$A$8</f>
        <v>G</v>
      </c>
      <c r="U448" s="80" t="str">
        <f aca="false">$A$6</f>
        <v>H</v>
      </c>
      <c r="V448" s="80" t="str">
        <f aca="false">$A$5</f>
        <v>W</v>
      </c>
      <c r="W448" s="80" t="str">
        <f aca="false">$A$9</f>
        <v>M</v>
      </c>
      <c r="X448" s="80" t="str">
        <f aca="false">$A$7&amp;$A$7</f>
        <v>VV</v>
      </c>
      <c r="Y448" s="80" t="str">
        <f aca="false">$A$10&amp;$A$10</f>
        <v/>
      </c>
      <c r="Z448" s="80" t="str">
        <f aca="false">$A$8&amp;$A$8</f>
        <v>GG</v>
      </c>
      <c r="AA448" s="80" t="str">
        <f aca="false">$A$6&amp;$A$6</f>
        <v>HH</v>
      </c>
      <c r="AB448" s="80" t="str">
        <f aca="false">$A$5&amp;$A$5</f>
        <v>WW</v>
      </c>
      <c r="AC448" s="80" t="str">
        <f aca="false">$A$9&amp;$A$9</f>
        <v>MM</v>
      </c>
    </row>
    <row r="449" customFormat="false" ht="12.75" hidden="false" customHeight="false" outlineLevel="0" collapsed="false">
      <c r="A449" s="78" t="s">
        <v>614</v>
      </c>
      <c r="B449" s="79" t="n">
        <v>2</v>
      </c>
      <c r="C449" s="80" t="str">
        <f aca="false">$A$5</f>
        <v>W</v>
      </c>
      <c r="D449" s="80" t="str">
        <f aca="false">$A$7</f>
        <v>V</v>
      </c>
      <c r="E449" s="80" t="str">
        <f aca="false">$A$8</f>
        <v>G</v>
      </c>
      <c r="F449" s="80" t="str">
        <f aca="false">$A$6</f>
        <v>H</v>
      </c>
      <c r="G449" s="80" t="str">
        <f aca="false">$A$9</f>
        <v>M</v>
      </c>
      <c r="H449" s="80" t="str">
        <f aca="false">$A$10</f>
        <v/>
      </c>
      <c r="I449" s="80" t="str">
        <f aca="false">$A$5&amp;$A$5</f>
        <v>WW</v>
      </c>
      <c r="J449" s="80" t="str">
        <f aca="false">$A$7&amp;$A$7</f>
        <v>VV</v>
      </c>
      <c r="K449" s="80" t="str">
        <f aca="false">$A$8&amp;$A$8</f>
        <v>GG</v>
      </c>
      <c r="L449" s="80" t="str">
        <f aca="false">$A$6&amp;$A$6</f>
        <v>HH</v>
      </c>
      <c r="M449" s="80" t="str">
        <f aca="false">$A$9&amp;$A$9</f>
        <v>MM</v>
      </c>
      <c r="N449" s="80" t="str">
        <f aca="false">$A$10&amp;$A$10</f>
        <v/>
      </c>
      <c r="P449" s="78" t="s">
        <v>614</v>
      </c>
      <c r="Q449" s="79" t="n">
        <v>2</v>
      </c>
      <c r="R449" s="80" t="str">
        <f aca="false">$A$5</f>
        <v>W</v>
      </c>
      <c r="S449" s="80" t="str">
        <f aca="false">$A$9</f>
        <v>M</v>
      </c>
      <c r="T449" s="80" t="str">
        <f aca="false">$A$10</f>
        <v/>
      </c>
      <c r="U449" s="80" t="str">
        <f aca="false">$A$7</f>
        <v>V</v>
      </c>
      <c r="V449" s="80" t="str">
        <f aca="false">$A$8</f>
        <v>G</v>
      </c>
      <c r="W449" s="80" t="str">
        <f aca="false">$A$6</f>
        <v>H</v>
      </c>
      <c r="X449" s="80" t="str">
        <f aca="false">$A$5&amp;$A$5</f>
        <v>WW</v>
      </c>
      <c r="Y449" s="80" t="str">
        <f aca="false">$A$9&amp;$A$9</f>
        <v>MM</v>
      </c>
      <c r="Z449" s="80" t="str">
        <f aca="false">$A$10&amp;$A$10</f>
        <v/>
      </c>
      <c r="AA449" s="80" t="str">
        <f aca="false">$A$7&amp;$A$7</f>
        <v>VV</v>
      </c>
      <c r="AB449" s="80" t="str">
        <f aca="false">$A$8&amp;$A$8</f>
        <v>GG</v>
      </c>
      <c r="AC449" s="80" t="str">
        <f aca="false">$A$6&amp;$A$6</f>
        <v>HH</v>
      </c>
    </row>
    <row r="450" customFormat="false" ht="12.75" hidden="false" customHeight="false" outlineLevel="0" collapsed="false">
      <c r="A450" s="78" t="s">
        <v>614</v>
      </c>
      <c r="B450" s="79" t="n">
        <v>3</v>
      </c>
      <c r="C450" s="80" t="str">
        <f aca="false">$A$10</f>
        <v/>
      </c>
      <c r="D450" s="80" t="str">
        <f aca="false">$A$7</f>
        <v>V</v>
      </c>
      <c r="E450" s="80" t="str">
        <f aca="false">$A$5</f>
        <v>W</v>
      </c>
      <c r="F450" s="80" t="str">
        <f aca="false">$A$8</f>
        <v>G</v>
      </c>
      <c r="G450" s="80" t="str">
        <f aca="false">$A$9</f>
        <v>M</v>
      </c>
      <c r="H450" s="80" t="str">
        <f aca="false">$A$6</f>
        <v>H</v>
      </c>
      <c r="I450" s="80" t="str">
        <f aca="false">$A$10&amp;$A$10</f>
        <v/>
      </c>
      <c r="J450" s="80" t="str">
        <f aca="false">$A$7&amp;$A$7</f>
        <v>VV</v>
      </c>
      <c r="K450" s="80" t="str">
        <f aca="false">$A$5&amp;$A$5</f>
        <v>WW</v>
      </c>
      <c r="L450" s="80" t="str">
        <f aca="false">$A$8&amp;$A$8</f>
        <v>GG</v>
      </c>
      <c r="M450" s="80" t="str">
        <f aca="false">$A$9&amp;$A$9</f>
        <v>MM</v>
      </c>
      <c r="N450" s="80" t="str">
        <f aca="false">$A$6&amp;$A$6</f>
        <v>HH</v>
      </c>
      <c r="P450" s="78" t="s">
        <v>614</v>
      </c>
      <c r="Q450" s="79" t="n">
        <v>3</v>
      </c>
      <c r="R450" s="80" t="str">
        <f aca="false">$A$8</f>
        <v>G</v>
      </c>
      <c r="S450" s="80" t="str">
        <f aca="false">$A$6</f>
        <v>H</v>
      </c>
      <c r="T450" s="80" t="str">
        <f aca="false">$A$5</f>
        <v>W</v>
      </c>
      <c r="U450" s="80" t="str">
        <f aca="false">$A$10</f>
        <v/>
      </c>
      <c r="V450" s="80" t="str">
        <f aca="false">$A$9</f>
        <v>M</v>
      </c>
      <c r="W450" s="80" t="str">
        <f aca="false">$A$7</f>
        <v>V</v>
      </c>
      <c r="X450" s="80" t="str">
        <f aca="false">$A$8&amp;$A$8</f>
        <v>GG</v>
      </c>
      <c r="Y450" s="80" t="str">
        <f aca="false">$A$6&amp;$A$6</f>
        <v>HH</v>
      </c>
      <c r="Z450" s="80" t="str">
        <f aca="false">$A$5&amp;$A$5</f>
        <v>WW</v>
      </c>
      <c r="AA450" s="80" t="str">
        <f aca="false">$A$10&amp;$A$10</f>
        <v/>
      </c>
      <c r="AB450" s="80" t="str">
        <f aca="false">$A$9&amp;$A$9</f>
        <v>MM</v>
      </c>
      <c r="AC450" s="80" t="str">
        <f aca="false">$A$7&amp;$A$7</f>
        <v>VV</v>
      </c>
    </row>
    <row r="451" customFormat="false" ht="12.75" hidden="false" customHeight="false" outlineLevel="0" collapsed="false">
      <c r="A451" s="78" t="s">
        <v>614</v>
      </c>
      <c r="B451" s="79" t="n">
        <v>4</v>
      </c>
      <c r="C451" s="80" t="str">
        <f aca="false">$A$9</f>
        <v>M</v>
      </c>
      <c r="D451" s="80" t="str">
        <f aca="false">$A$10</f>
        <v/>
      </c>
      <c r="E451" s="80" t="str">
        <f aca="false">$A$6</f>
        <v>H</v>
      </c>
      <c r="F451" s="80" t="str">
        <f aca="false">$A$7</f>
        <v>V</v>
      </c>
      <c r="G451" s="80" t="str">
        <f aca="false">$A$8</f>
        <v>G</v>
      </c>
      <c r="H451" s="80" t="str">
        <f aca="false">$A$5</f>
        <v>W</v>
      </c>
      <c r="I451" s="80" t="str">
        <f aca="false">$A$9&amp;$A$9</f>
        <v>MM</v>
      </c>
      <c r="J451" s="80" t="str">
        <f aca="false">$A$10&amp;$A$10</f>
        <v/>
      </c>
      <c r="K451" s="80" t="str">
        <f aca="false">$A$6&amp;$A$6</f>
        <v>HH</v>
      </c>
      <c r="L451" s="80" t="str">
        <f aca="false">$A$7&amp;$A$7</f>
        <v>VV</v>
      </c>
      <c r="M451" s="80" t="str">
        <f aca="false">$A$8&amp;$A$8</f>
        <v>GG</v>
      </c>
      <c r="N451" s="80" t="str">
        <f aca="false">$A$5&amp;$A$5</f>
        <v>WW</v>
      </c>
      <c r="P451" s="78" t="s">
        <v>614</v>
      </c>
      <c r="Q451" s="79" t="n">
        <v>4</v>
      </c>
      <c r="R451" s="80" t="str">
        <f aca="false">$A$6</f>
        <v>H</v>
      </c>
      <c r="S451" s="80" t="str">
        <f aca="false">$A$7</f>
        <v>V</v>
      </c>
      <c r="T451" s="80" t="str">
        <f aca="false">$A$9</f>
        <v>M</v>
      </c>
      <c r="U451" s="80" t="str">
        <f aca="false">$A$8</f>
        <v>G</v>
      </c>
      <c r="V451" s="80" t="str">
        <f aca="false">$A$10</f>
        <v/>
      </c>
      <c r="W451" s="80" t="str">
        <f aca="false">$A$5</f>
        <v>W</v>
      </c>
      <c r="X451" s="80" t="str">
        <f aca="false">$A$6&amp;$A$6</f>
        <v>HH</v>
      </c>
      <c r="Y451" s="80" t="str">
        <f aca="false">$A$7&amp;$A$7</f>
        <v>VV</v>
      </c>
      <c r="Z451" s="80" t="str">
        <f aca="false">$A$9&amp;$A$9</f>
        <v>MM</v>
      </c>
      <c r="AA451" s="80" t="str">
        <f aca="false">$A$8&amp;$A$8</f>
        <v>GG</v>
      </c>
      <c r="AB451" s="80" t="str">
        <f aca="false">$A$10&amp;$A$10</f>
        <v/>
      </c>
      <c r="AC451" s="80" t="str">
        <f aca="false">$A$5&amp;$A$5</f>
        <v>WW</v>
      </c>
    </row>
    <row r="452" customFormat="false" ht="12.75" hidden="false" customHeight="false" outlineLevel="0" collapsed="false">
      <c r="A452" s="78" t="s">
        <v>614</v>
      </c>
      <c r="B452" s="79" t="n">
        <v>5</v>
      </c>
      <c r="C452" s="80" t="str">
        <f aca="false">$A$8</f>
        <v>G</v>
      </c>
      <c r="D452" s="80" t="str">
        <f aca="false">$A$5</f>
        <v>W</v>
      </c>
      <c r="E452" s="80" t="str">
        <f aca="false">$A$10</f>
        <v/>
      </c>
      <c r="F452" s="80" t="str">
        <f aca="false">$A$9</f>
        <v>M</v>
      </c>
      <c r="G452" s="80" t="str">
        <f aca="false">$A$6</f>
        <v>H</v>
      </c>
      <c r="H452" s="80" t="str">
        <f aca="false">$A$7</f>
        <v>V</v>
      </c>
      <c r="I452" s="80" t="str">
        <f aca="false">$A$8&amp;$A$8</f>
        <v>GG</v>
      </c>
      <c r="J452" s="80" t="str">
        <f aca="false">$A$5&amp;$A$5</f>
        <v>WW</v>
      </c>
      <c r="K452" s="80" t="str">
        <f aca="false">$A$10&amp;$A$10</f>
        <v/>
      </c>
      <c r="L452" s="80" t="str">
        <f aca="false">$A$9&amp;$A$9</f>
        <v>MM</v>
      </c>
      <c r="M452" s="80" t="str">
        <f aca="false">$A$6&amp;$A$6</f>
        <v>HH</v>
      </c>
      <c r="N452" s="80" t="str">
        <f aca="false">$A$7&amp;$A$7</f>
        <v>VV</v>
      </c>
      <c r="P452" s="78" t="s">
        <v>614</v>
      </c>
      <c r="Q452" s="79" t="n">
        <v>5</v>
      </c>
      <c r="R452" s="80" t="str">
        <f aca="false">$A$9</f>
        <v>M</v>
      </c>
      <c r="S452" s="80" t="str">
        <f aca="false">$A$7</f>
        <v>V</v>
      </c>
      <c r="T452" s="80" t="str">
        <f aca="false">$A$6</f>
        <v>H</v>
      </c>
      <c r="U452" s="80" t="str">
        <f aca="false">$A$8</f>
        <v>G</v>
      </c>
      <c r="V452" s="80" t="str">
        <f aca="false">$A$5</f>
        <v>W</v>
      </c>
      <c r="W452" s="80" t="str">
        <f aca="false">$A$10</f>
        <v/>
      </c>
      <c r="X452" s="80" t="str">
        <f aca="false">$A$9&amp;$A$9</f>
        <v>MM</v>
      </c>
      <c r="Y452" s="80" t="str">
        <f aca="false">$A$7&amp;$A$7</f>
        <v>VV</v>
      </c>
      <c r="Z452" s="80" t="str">
        <f aca="false">$A$6&amp;$A$6</f>
        <v>HH</v>
      </c>
      <c r="AA452" s="80" t="str">
        <f aca="false">$A$8&amp;$A$8</f>
        <v>GG</v>
      </c>
      <c r="AB452" s="80" t="str">
        <f aca="false">$A$5&amp;$A$5</f>
        <v>WW</v>
      </c>
      <c r="AC452" s="80" t="str">
        <f aca="false">$A$10&amp;$A$10</f>
        <v/>
      </c>
    </row>
    <row r="453" customFormat="false" ht="12.75" hidden="false" customHeight="false" outlineLevel="0" collapsed="false">
      <c r="A453" s="78" t="s">
        <v>615</v>
      </c>
      <c r="B453" s="79" t="n">
        <v>1</v>
      </c>
      <c r="C453" s="80" t="str">
        <f aca="false">$A$9</f>
        <v>M</v>
      </c>
      <c r="D453" s="80" t="str">
        <f aca="false">$A$6</f>
        <v>H</v>
      </c>
      <c r="E453" s="80" t="str">
        <f aca="false">$A$5</f>
        <v>W</v>
      </c>
      <c r="F453" s="80" t="str">
        <f aca="false">$A$10</f>
        <v/>
      </c>
      <c r="G453" s="80" t="str">
        <f aca="false">$A$8</f>
        <v>G</v>
      </c>
      <c r="H453" s="80" t="str">
        <f aca="false">$A$7</f>
        <v>V</v>
      </c>
      <c r="I453" s="80" t="str">
        <f aca="false">$A$9&amp;$A$9</f>
        <v>MM</v>
      </c>
      <c r="J453" s="80" t="str">
        <f aca="false">$A$6&amp;$A$6</f>
        <v>HH</v>
      </c>
      <c r="K453" s="80" t="str">
        <f aca="false">$A$5&amp;$A$5</f>
        <v>WW</v>
      </c>
      <c r="L453" s="80" t="str">
        <f aca="false">$A$10&amp;$A$10</f>
        <v/>
      </c>
      <c r="M453" s="80" t="str">
        <f aca="false">$A$8&amp;$A$8</f>
        <v>GG</v>
      </c>
      <c r="N453" s="80" t="str">
        <f aca="false">$A$7&amp;$A$7</f>
        <v>VV</v>
      </c>
      <c r="P453" s="78" t="s">
        <v>615</v>
      </c>
      <c r="Q453" s="79" t="n">
        <v>1</v>
      </c>
      <c r="R453" s="80" t="str">
        <f aca="false">$A$10</f>
        <v/>
      </c>
      <c r="S453" s="80" t="str">
        <f aca="false">$A$9</f>
        <v>M</v>
      </c>
      <c r="T453" s="80" t="str">
        <f aca="false">$A$7</f>
        <v>V</v>
      </c>
      <c r="U453" s="80" t="str">
        <f aca="false">$A$5</f>
        <v>W</v>
      </c>
      <c r="V453" s="80" t="str">
        <f aca="false">$A$8</f>
        <v>G</v>
      </c>
      <c r="W453" s="80" t="str">
        <f aca="false">$A$6</f>
        <v>H</v>
      </c>
      <c r="X453" s="80" t="str">
        <f aca="false">$A$10&amp;$A$10</f>
        <v/>
      </c>
      <c r="Y453" s="80" t="str">
        <f aca="false">$A$9&amp;$A$9</f>
        <v>MM</v>
      </c>
      <c r="Z453" s="80" t="str">
        <f aca="false">$A$7&amp;$A$7</f>
        <v>VV</v>
      </c>
      <c r="AA453" s="80" t="str">
        <f aca="false">$A$5&amp;$A$5</f>
        <v>WW</v>
      </c>
      <c r="AB453" s="80" t="str">
        <f aca="false">$A$8&amp;$A$8</f>
        <v>GG</v>
      </c>
      <c r="AC453" s="80" t="str">
        <f aca="false">$A$6&amp;$A$6</f>
        <v>HH</v>
      </c>
    </row>
    <row r="454" customFormat="false" ht="12.75" hidden="false" customHeight="false" outlineLevel="0" collapsed="false">
      <c r="A454" s="78" t="s">
        <v>615</v>
      </c>
      <c r="B454" s="79" t="n">
        <v>2</v>
      </c>
      <c r="C454" s="80" t="str">
        <f aca="false">$A$7</f>
        <v>V</v>
      </c>
      <c r="D454" s="80" t="str">
        <f aca="false">$A$9</f>
        <v>M</v>
      </c>
      <c r="E454" s="80" t="str">
        <f aca="false">$A$6</f>
        <v>H</v>
      </c>
      <c r="F454" s="80" t="str">
        <f aca="false">$A$8</f>
        <v>G</v>
      </c>
      <c r="G454" s="80" t="str">
        <f aca="false">$A$10</f>
        <v/>
      </c>
      <c r="H454" s="80" t="str">
        <f aca="false">$A$5</f>
        <v>W</v>
      </c>
      <c r="I454" s="80" t="str">
        <f aca="false">$A$7&amp;$A$7</f>
        <v>VV</v>
      </c>
      <c r="J454" s="80" t="str">
        <f aca="false">$A$9&amp;$A$9</f>
        <v>MM</v>
      </c>
      <c r="K454" s="80" t="str">
        <f aca="false">$A$6&amp;$A$6</f>
        <v>HH</v>
      </c>
      <c r="L454" s="80" t="str">
        <f aca="false">$A$8&amp;$A$8</f>
        <v>GG</v>
      </c>
      <c r="M454" s="80" t="str">
        <f aca="false">$A$10&amp;$A$10</f>
        <v/>
      </c>
      <c r="N454" s="80" t="str">
        <f aca="false">$A$5&amp;$A$5</f>
        <v>WW</v>
      </c>
      <c r="P454" s="78" t="s">
        <v>615</v>
      </c>
      <c r="Q454" s="79" t="n">
        <v>2</v>
      </c>
      <c r="R454" s="80" t="str">
        <f aca="false">$A$5</f>
        <v>W</v>
      </c>
      <c r="S454" s="80" t="str">
        <f aca="false">$A$10</f>
        <v/>
      </c>
      <c r="T454" s="80" t="str">
        <f aca="false">$A$8</f>
        <v>G</v>
      </c>
      <c r="U454" s="80" t="str">
        <f aca="false">$A$9</f>
        <v>M</v>
      </c>
      <c r="V454" s="80" t="str">
        <f aca="false">$A$7</f>
        <v>V</v>
      </c>
      <c r="W454" s="80" t="str">
        <f aca="false">$A$6</f>
        <v>H</v>
      </c>
      <c r="X454" s="80" t="str">
        <f aca="false">$A$5&amp;$A$5</f>
        <v>WW</v>
      </c>
      <c r="Y454" s="80" t="str">
        <f aca="false">$A$10&amp;$A$10</f>
        <v/>
      </c>
      <c r="Z454" s="80" t="str">
        <f aca="false">$A$8&amp;$A$8</f>
        <v>GG</v>
      </c>
      <c r="AA454" s="80" t="str">
        <f aca="false">$A$9&amp;$A$9</f>
        <v>MM</v>
      </c>
      <c r="AB454" s="80" t="str">
        <f aca="false">$A$7&amp;$A$7</f>
        <v>VV</v>
      </c>
      <c r="AC454" s="80" t="str">
        <f aca="false">$A$6&amp;$A$6</f>
        <v>HH</v>
      </c>
    </row>
    <row r="455" customFormat="false" ht="12.75" hidden="false" customHeight="false" outlineLevel="0" collapsed="false">
      <c r="A455" s="78" t="s">
        <v>615</v>
      </c>
      <c r="B455" s="79" t="n">
        <v>3</v>
      </c>
      <c r="C455" s="80" t="str">
        <f aca="false">$A$8</f>
        <v>G</v>
      </c>
      <c r="D455" s="80" t="str">
        <f aca="false">$A$7</f>
        <v>V</v>
      </c>
      <c r="E455" s="80" t="str">
        <f aca="false">$A$9</f>
        <v>M</v>
      </c>
      <c r="F455" s="80" t="str">
        <f aca="false">$A$5</f>
        <v>W</v>
      </c>
      <c r="G455" s="80" t="str">
        <f aca="false">$A$6</f>
        <v>H</v>
      </c>
      <c r="H455" s="80" t="str">
        <f aca="false">$A$10</f>
        <v/>
      </c>
      <c r="I455" s="80" t="str">
        <f aca="false">$A$8&amp;$A$8</f>
        <v>GG</v>
      </c>
      <c r="J455" s="80" t="str">
        <f aca="false">$A$7&amp;$A$7</f>
        <v>VV</v>
      </c>
      <c r="K455" s="80" t="str">
        <f aca="false">$A$9&amp;$A$9</f>
        <v>MM</v>
      </c>
      <c r="L455" s="80" t="str">
        <f aca="false">$A$5&amp;$A$5</f>
        <v>WW</v>
      </c>
      <c r="M455" s="80" t="str">
        <f aca="false">$A$6&amp;$A$6</f>
        <v>HH</v>
      </c>
      <c r="N455" s="80" t="str">
        <f aca="false">$A$10&amp;$A$10</f>
        <v/>
      </c>
      <c r="P455" s="78" t="s">
        <v>615</v>
      </c>
      <c r="Q455" s="79" t="n">
        <v>3</v>
      </c>
      <c r="R455" s="80" t="str">
        <f aca="false">$A$8</f>
        <v>G</v>
      </c>
      <c r="S455" s="80" t="str">
        <f aca="false">$A$7</f>
        <v>V</v>
      </c>
      <c r="T455" s="80" t="str">
        <f aca="false">$A$10</f>
        <v/>
      </c>
      <c r="U455" s="80" t="str">
        <f aca="false">$A$5</f>
        <v>W</v>
      </c>
      <c r="V455" s="80" t="str">
        <f aca="false">$A$6</f>
        <v>H</v>
      </c>
      <c r="W455" s="80" t="str">
        <f aca="false">$A$9</f>
        <v>M</v>
      </c>
      <c r="X455" s="80" t="str">
        <f aca="false">$A$8&amp;$A$8</f>
        <v>GG</v>
      </c>
      <c r="Y455" s="80" t="str">
        <f aca="false">$A$7&amp;$A$7</f>
        <v>VV</v>
      </c>
      <c r="Z455" s="80" t="str">
        <f aca="false">$A$10&amp;$A$10</f>
        <v/>
      </c>
      <c r="AA455" s="80" t="str">
        <f aca="false">$A$5&amp;$A$5</f>
        <v>WW</v>
      </c>
      <c r="AB455" s="80" t="str">
        <f aca="false">$A$6&amp;$A$6</f>
        <v>HH</v>
      </c>
      <c r="AC455" s="80" t="str">
        <f aca="false">$A$9&amp;$A$9</f>
        <v>MM</v>
      </c>
    </row>
    <row r="456" customFormat="false" ht="12.75" hidden="false" customHeight="false" outlineLevel="0" collapsed="false">
      <c r="A456" s="78" t="s">
        <v>615</v>
      </c>
      <c r="B456" s="79" t="n">
        <v>4</v>
      </c>
      <c r="C456" s="80" t="str">
        <f aca="false">$A$10</f>
        <v/>
      </c>
      <c r="D456" s="80" t="str">
        <f aca="false">$A$5</f>
        <v>W</v>
      </c>
      <c r="E456" s="80" t="str">
        <f aca="false">$A$7</f>
        <v>V</v>
      </c>
      <c r="F456" s="80" t="str">
        <f aca="false">$A$6</f>
        <v>H</v>
      </c>
      <c r="G456" s="80" t="str">
        <f aca="false">$A$9</f>
        <v>M</v>
      </c>
      <c r="H456" s="80" t="str">
        <f aca="false">$A$8</f>
        <v>G</v>
      </c>
      <c r="I456" s="80" t="str">
        <f aca="false">$A$10&amp;$A$10</f>
        <v/>
      </c>
      <c r="J456" s="80" t="str">
        <f aca="false">$A$5&amp;$A$5</f>
        <v>WW</v>
      </c>
      <c r="K456" s="80" t="str">
        <f aca="false">$A$7&amp;$A$7</f>
        <v>VV</v>
      </c>
      <c r="L456" s="80" t="str">
        <f aca="false">$A$6&amp;$A$6</f>
        <v>HH</v>
      </c>
      <c r="M456" s="80" t="str">
        <f aca="false">$A$9&amp;$A$9</f>
        <v>MM</v>
      </c>
      <c r="N456" s="80" t="str">
        <f aca="false">$A$8&amp;$A$8</f>
        <v>GG</v>
      </c>
      <c r="P456" s="78" t="s">
        <v>615</v>
      </c>
      <c r="Q456" s="79" t="n">
        <v>4</v>
      </c>
      <c r="R456" s="80" t="str">
        <f aca="false">$A$6</f>
        <v>H</v>
      </c>
      <c r="S456" s="80" t="str">
        <f aca="false">$A$7</f>
        <v>V</v>
      </c>
      <c r="T456" s="80" t="str">
        <f aca="false">$A$5</f>
        <v>W</v>
      </c>
      <c r="U456" s="80" t="str">
        <f aca="false">$A$10</f>
        <v/>
      </c>
      <c r="V456" s="80" t="str">
        <f aca="false">$A$9</f>
        <v>M</v>
      </c>
      <c r="W456" s="80" t="str">
        <f aca="false">$A$8</f>
        <v>G</v>
      </c>
      <c r="X456" s="80" t="str">
        <f aca="false">$A$6&amp;$A$6</f>
        <v>HH</v>
      </c>
      <c r="Y456" s="80" t="str">
        <f aca="false">$A$7&amp;$A$7</f>
        <v>VV</v>
      </c>
      <c r="Z456" s="80" t="str">
        <f aca="false">$A$5&amp;$A$5</f>
        <v>WW</v>
      </c>
      <c r="AA456" s="80" t="str">
        <f aca="false">$A$10&amp;$A$10</f>
        <v/>
      </c>
      <c r="AB456" s="80" t="str">
        <f aca="false">$A$9&amp;$A$9</f>
        <v>MM</v>
      </c>
      <c r="AC456" s="80" t="str">
        <f aca="false">$A$8&amp;$A$8</f>
        <v>GG</v>
      </c>
    </row>
    <row r="457" customFormat="false" ht="12.75" hidden="false" customHeight="false" outlineLevel="0" collapsed="false">
      <c r="A457" s="78" t="s">
        <v>615</v>
      </c>
      <c r="B457" s="79" t="n">
        <v>5</v>
      </c>
      <c r="C457" s="80" t="str">
        <f aca="false">$A$6</f>
        <v>H</v>
      </c>
      <c r="D457" s="80" t="str">
        <f aca="false">$A$10</f>
        <v/>
      </c>
      <c r="E457" s="80" t="str">
        <f aca="false">$A$8</f>
        <v>G</v>
      </c>
      <c r="F457" s="80" t="str">
        <f aca="false">$A$5</f>
        <v>W</v>
      </c>
      <c r="G457" s="80" t="str">
        <f aca="false">$A$7</f>
        <v>V</v>
      </c>
      <c r="H457" s="80" t="str">
        <f aca="false">$A$9</f>
        <v>M</v>
      </c>
      <c r="I457" s="80" t="str">
        <f aca="false">$A$6&amp;$A$6</f>
        <v>HH</v>
      </c>
      <c r="J457" s="80" t="str">
        <f aca="false">$A$10&amp;$A$10</f>
        <v/>
      </c>
      <c r="K457" s="80" t="str">
        <f aca="false">$A$8&amp;$A$8</f>
        <v>GG</v>
      </c>
      <c r="L457" s="80" t="str">
        <f aca="false">$A$5&amp;$A$5</f>
        <v>WW</v>
      </c>
      <c r="M457" s="80" t="str">
        <f aca="false">$A$7&amp;$A$7</f>
        <v>VV</v>
      </c>
      <c r="N457" s="80" t="str">
        <f aca="false">$A$9&amp;$A$9</f>
        <v>MM</v>
      </c>
      <c r="P457" s="78" t="s">
        <v>615</v>
      </c>
      <c r="Q457" s="79" t="n">
        <v>5</v>
      </c>
      <c r="R457" s="80" t="str">
        <f aca="false">$A$7</f>
        <v>V</v>
      </c>
      <c r="S457" s="80" t="str">
        <f aca="false">$A$9</f>
        <v>M</v>
      </c>
      <c r="T457" s="80" t="str">
        <f aca="false">$A$5</f>
        <v>W</v>
      </c>
      <c r="U457" s="80" t="str">
        <f aca="false">$A$6</f>
        <v>H</v>
      </c>
      <c r="V457" s="80" t="str">
        <f aca="false">$A$10</f>
        <v/>
      </c>
      <c r="W457" s="80" t="str">
        <f aca="false">$A$8</f>
        <v>G</v>
      </c>
      <c r="X457" s="80" t="str">
        <f aca="false">$A$7&amp;$A$7</f>
        <v>VV</v>
      </c>
      <c r="Y457" s="80" t="str">
        <f aca="false">$A$9&amp;$A$9</f>
        <v>MM</v>
      </c>
      <c r="Z457" s="80" t="str">
        <f aca="false">$A$5&amp;$A$5</f>
        <v>WW</v>
      </c>
      <c r="AA457" s="80" t="str">
        <f aca="false">$A$6&amp;$A$6</f>
        <v>HH</v>
      </c>
      <c r="AB457" s="80" t="str">
        <f aca="false">$A$10&amp;$A$10</f>
        <v/>
      </c>
      <c r="AC457" s="80" t="str">
        <f aca="false">$A$8&amp;$A$8</f>
        <v>GG</v>
      </c>
    </row>
    <row r="458" customFormat="false" ht="12.75" hidden="false" customHeight="false" outlineLevel="0" collapsed="false">
      <c r="A458" s="78" t="s">
        <v>616</v>
      </c>
      <c r="B458" s="79" t="n">
        <v>1</v>
      </c>
      <c r="C458" s="80" t="str">
        <f aca="false">$A$6</f>
        <v>H</v>
      </c>
      <c r="D458" s="80" t="str">
        <f aca="false">$A$5</f>
        <v>W</v>
      </c>
      <c r="E458" s="80" t="str">
        <f aca="false">$A$10</f>
        <v/>
      </c>
      <c r="F458" s="80" t="str">
        <f aca="false">$A$7</f>
        <v>V</v>
      </c>
      <c r="G458" s="80" t="str">
        <f aca="false">$A$9</f>
        <v>M</v>
      </c>
      <c r="H458" s="80" t="str">
        <f aca="false">$A$8</f>
        <v>G</v>
      </c>
      <c r="I458" s="80" t="str">
        <f aca="false">$A$6&amp;$A$6</f>
        <v>HH</v>
      </c>
      <c r="J458" s="80" t="str">
        <f aca="false">$A$5&amp;$A$5</f>
        <v>WW</v>
      </c>
      <c r="K458" s="80" t="str">
        <f aca="false">$A$10&amp;$A$10</f>
        <v/>
      </c>
      <c r="L458" s="80" t="str">
        <f aca="false">$A$7&amp;$A$7</f>
        <v>VV</v>
      </c>
      <c r="M458" s="80" t="str">
        <f aca="false">$A$9&amp;$A$9</f>
        <v>MM</v>
      </c>
      <c r="N458" s="80" t="str">
        <f aca="false">$A$8&amp;$A$8</f>
        <v>GG</v>
      </c>
      <c r="P458" s="78" t="s">
        <v>616</v>
      </c>
      <c r="Q458" s="79" t="n">
        <v>1</v>
      </c>
      <c r="R458" s="80" t="str">
        <f aca="false">$A$8</f>
        <v>G</v>
      </c>
      <c r="S458" s="80" t="str">
        <f aca="false">$A$9</f>
        <v>M</v>
      </c>
      <c r="T458" s="80" t="str">
        <f aca="false">$A$6</f>
        <v>H</v>
      </c>
      <c r="U458" s="80" t="str">
        <f aca="false">$A$5</f>
        <v>W</v>
      </c>
      <c r="V458" s="80" t="str">
        <f aca="false">$A$7</f>
        <v>V</v>
      </c>
      <c r="W458" s="80" t="str">
        <f aca="false">$A$10</f>
        <v/>
      </c>
      <c r="X458" s="80" t="str">
        <f aca="false">$A$8&amp;$A$8</f>
        <v>GG</v>
      </c>
      <c r="Y458" s="80" t="str">
        <f aca="false">$A$9&amp;$A$9</f>
        <v>MM</v>
      </c>
      <c r="Z458" s="80" t="str">
        <f aca="false">$A$6&amp;$A$6</f>
        <v>HH</v>
      </c>
      <c r="AA458" s="80" t="str">
        <f aca="false">$A$5&amp;$A$5</f>
        <v>WW</v>
      </c>
      <c r="AB458" s="80" t="str">
        <f aca="false">$A$7&amp;$A$7</f>
        <v>VV</v>
      </c>
      <c r="AC458" s="80" t="str">
        <f aca="false">$A$10&amp;$A$10</f>
        <v/>
      </c>
    </row>
    <row r="459" customFormat="false" ht="12.75" hidden="false" customHeight="false" outlineLevel="0" collapsed="false">
      <c r="A459" s="78" t="s">
        <v>616</v>
      </c>
      <c r="B459" s="79" t="n">
        <v>2</v>
      </c>
      <c r="C459" s="80" t="str">
        <f aca="false">$A$8</f>
        <v>G</v>
      </c>
      <c r="D459" s="80" t="str">
        <f aca="false">$A$7</f>
        <v>V</v>
      </c>
      <c r="E459" s="80" t="str">
        <f aca="false">$A$9</f>
        <v>M</v>
      </c>
      <c r="F459" s="80" t="str">
        <f aca="false">$A$10</f>
        <v/>
      </c>
      <c r="G459" s="80" t="str">
        <f aca="false">$A$6</f>
        <v>H</v>
      </c>
      <c r="H459" s="80" t="str">
        <f aca="false">$A$5</f>
        <v>W</v>
      </c>
      <c r="I459" s="80" t="str">
        <f aca="false">$A$8&amp;$A$8</f>
        <v>GG</v>
      </c>
      <c r="J459" s="80" t="str">
        <f aca="false">$A$7&amp;$A$7</f>
        <v>VV</v>
      </c>
      <c r="K459" s="80" t="str">
        <f aca="false">$A$9&amp;$A$9</f>
        <v>MM</v>
      </c>
      <c r="L459" s="80" t="str">
        <f aca="false">$A$10&amp;$A$10</f>
        <v/>
      </c>
      <c r="M459" s="80" t="str">
        <f aca="false">$A$6&amp;$A$6</f>
        <v>HH</v>
      </c>
      <c r="N459" s="80" t="str">
        <f aca="false">$A$5&amp;$A$5</f>
        <v>WW</v>
      </c>
      <c r="P459" s="78" t="s">
        <v>616</v>
      </c>
      <c r="Q459" s="79" t="n">
        <v>2</v>
      </c>
      <c r="R459" s="80" t="str">
        <f aca="false">$A$10</f>
        <v/>
      </c>
      <c r="S459" s="80" t="str">
        <f aca="false">$A$9</f>
        <v>M</v>
      </c>
      <c r="T459" s="80" t="str">
        <f aca="false">$A$5</f>
        <v>W</v>
      </c>
      <c r="U459" s="80" t="str">
        <f aca="false">$A$6</f>
        <v>H</v>
      </c>
      <c r="V459" s="80" t="str">
        <f aca="false">$A$7</f>
        <v>V</v>
      </c>
      <c r="W459" s="80" t="str">
        <f aca="false">$A$8</f>
        <v>G</v>
      </c>
      <c r="X459" s="80" t="str">
        <f aca="false">$A$10&amp;$A$10</f>
        <v/>
      </c>
      <c r="Y459" s="80" t="str">
        <f aca="false">$A$9&amp;$A$9</f>
        <v>MM</v>
      </c>
      <c r="Z459" s="80" t="str">
        <f aca="false">$A$5&amp;$A$5</f>
        <v>WW</v>
      </c>
      <c r="AA459" s="80" t="str">
        <f aca="false">$A$6&amp;$A$6</f>
        <v>HH</v>
      </c>
      <c r="AB459" s="80" t="str">
        <f aca="false">$A$7&amp;$A$7</f>
        <v>VV</v>
      </c>
      <c r="AC459" s="80" t="str">
        <f aca="false">$A$8&amp;$A$8</f>
        <v>GG</v>
      </c>
    </row>
    <row r="460" customFormat="false" ht="12.75" hidden="false" customHeight="false" outlineLevel="0" collapsed="false">
      <c r="A460" s="78" t="s">
        <v>616</v>
      </c>
      <c r="B460" s="79" t="n">
        <v>3</v>
      </c>
      <c r="C460" s="80" t="str">
        <f aca="false">$A$9</f>
        <v>M</v>
      </c>
      <c r="D460" s="80" t="str">
        <f aca="false">$A$5</f>
        <v>W</v>
      </c>
      <c r="E460" s="80" t="str">
        <f aca="false">$A$7</f>
        <v>V</v>
      </c>
      <c r="F460" s="80" t="str">
        <f aca="false">$A$6</f>
        <v>H</v>
      </c>
      <c r="G460" s="80" t="str">
        <f aca="false">$A$10</f>
        <v/>
      </c>
      <c r="H460" s="80" t="str">
        <f aca="false">$A$8</f>
        <v>G</v>
      </c>
      <c r="I460" s="80" t="str">
        <f aca="false">$A$9&amp;$A$9</f>
        <v>MM</v>
      </c>
      <c r="J460" s="80" t="str">
        <f aca="false">$A$5&amp;$A$5</f>
        <v>WW</v>
      </c>
      <c r="K460" s="80" t="str">
        <f aca="false">$A$7&amp;$A$7</f>
        <v>VV</v>
      </c>
      <c r="L460" s="80" t="str">
        <f aca="false">$A$6&amp;$A$6</f>
        <v>HH</v>
      </c>
      <c r="M460" s="80" t="str">
        <f aca="false">$A$10&amp;$A$10</f>
        <v/>
      </c>
      <c r="N460" s="80" t="str">
        <f aca="false">$A$8&amp;$A$8</f>
        <v>GG</v>
      </c>
      <c r="P460" s="78" t="s">
        <v>616</v>
      </c>
      <c r="Q460" s="79" t="n">
        <v>3</v>
      </c>
      <c r="R460" s="80" t="str">
        <f aca="false">$A$6</f>
        <v>H</v>
      </c>
      <c r="S460" s="80" t="str">
        <f aca="false">$A$10</f>
        <v/>
      </c>
      <c r="T460" s="80" t="str">
        <f aca="false">$A$8</f>
        <v>G</v>
      </c>
      <c r="U460" s="80" t="str">
        <f aca="false">$A$9</f>
        <v>M</v>
      </c>
      <c r="V460" s="80" t="str">
        <f aca="false">$A$7</f>
        <v>V</v>
      </c>
      <c r="W460" s="80" t="str">
        <f aca="false">$A$5</f>
        <v>W</v>
      </c>
      <c r="X460" s="80" t="str">
        <f aca="false">$A$6&amp;$A$6</f>
        <v>HH</v>
      </c>
      <c r="Y460" s="80" t="str">
        <f aca="false">$A$10&amp;$A$10</f>
        <v/>
      </c>
      <c r="Z460" s="80" t="str">
        <f aca="false">$A$8&amp;$A$8</f>
        <v>GG</v>
      </c>
      <c r="AA460" s="80" t="str">
        <f aca="false">$A$9&amp;$A$9</f>
        <v>MM</v>
      </c>
      <c r="AB460" s="80" t="str">
        <f aca="false">$A$7&amp;$A$7</f>
        <v>VV</v>
      </c>
      <c r="AC460" s="80" t="str">
        <f aca="false">$A$5&amp;$A$5</f>
        <v>WW</v>
      </c>
    </row>
    <row r="461" customFormat="false" ht="12.75" hidden="false" customHeight="false" outlineLevel="0" collapsed="false">
      <c r="A461" s="78" t="s">
        <v>616</v>
      </c>
      <c r="B461" s="79" t="n">
        <v>4</v>
      </c>
      <c r="C461" s="80" t="str">
        <f aca="false">$A$6</f>
        <v>H</v>
      </c>
      <c r="D461" s="80" t="str">
        <f aca="false">$A$8</f>
        <v>G</v>
      </c>
      <c r="E461" s="80" t="str">
        <f aca="false">$A$5</f>
        <v>W</v>
      </c>
      <c r="F461" s="80" t="str">
        <f aca="false">$A$7</f>
        <v>V</v>
      </c>
      <c r="G461" s="80" t="str">
        <f aca="false">$A$9</f>
        <v>M</v>
      </c>
      <c r="H461" s="80" t="str">
        <f aca="false">$A$10</f>
        <v/>
      </c>
      <c r="I461" s="80" t="str">
        <f aca="false">$A$6&amp;$A$6</f>
        <v>HH</v>
      </c>
      <c r="J461" s="80" t="str">
        <f aca="false">$A$8&amp;$A$8</f>
        <v>GG</v>
      </c>
      <c r="K461" s="80" t="str">
        <f aca="false">$A$5&amp;$A$5</f>
        <v>WW</v>
      </c>
      <c r="L461" s="80" t="str">
        <f aca="false">$A$7&amp;$A$7</f>
        <v>VV</v>
      </c>
      <c r="M461" s="80" t="str">
        <f aca="false">$A$9&amp;$A$9</f>
        <v>MM</v>
      </c>
      <c r="N461" s="80" t="str">
        <f aca="false">$A$10&amp;$A$10</f>
        <v/>
      </c>
      <c r="P461" s="78" t="s">
        <v>616</v>
      </c>
      <c r="Q461" s="79" t="n">
        <v>4</v>
      </c>
      <c r="R461" s="80" t="str">
        <f aca="false">$A$8</f>
        <v>G</v>
      </c>
      <c r="S461" s="80" t="str">
        <f aca="false">$A$5</f>
        <v>W</v>
      </c>
      <c r="T461" s="80" t="str">
        <f aca="false">$A$10</f>
        <v/>
      </c>
      <c r="U461" s="80" t="str">
        <f aca="false">$A$6</f>
        <v>H</v>
      </c>
      <c r="V461" s="80" t="str">
        <f aca="false">$A$7</f>
        <v>V</v>
      </c>
      <c r="W461" s="80" t="str">
        <f aca="false">$A$9</f>
        <v>M</v>
      </c>
      <c r="X461" s="80" t="str">
        <f aca="false">$A$8&amp;$A$8</f>
        <v>GG</v>
      </c>
      <c r="Y461" s="80" t="str">
        <f aca="false">$A$5&amp;$A$5</f>
        <v>WW</v>
      </c>
      <c r="Z461" s="80" t="str">
        <f aca="false">$A$10&amp;$A$10</f>
        <v/>
      </c>
      <c r="AA461" s="80" t="str">
        <f aca="false">$A$6&amp;$A$6</f>
        <v>HH</v>
      </c>
      <c r="AB461" s="80" t="str">
        <f aca="false">$A$7&amp;$A$7</f>
        <v>VV</v>
      </c>
      <c r="AC461" s="80" t="str">
        <f aca="false">$A$9&amp;$A$9</f>
        <v>MM</v>
      </c>
    </row>
    <row r="462" customFormat="false" ht="12.75" hidden="false" customHeight="false" outlineLevel="0" collapsed="false">
      <c r="A462" s="78" t="s">
        <v>616</v>
      </c>
      <c r="B462" s="79" t="n">
        <v>5</v>
      </c>
      <c r="C462" s="80" t="str">
        <f aca="false">$A$10</f>
        <v/>
      </c>
      <c r="D462" s="80" t="str">
        <f aca="false">$A$7</f>
        <v>V</v>
      </c>
      <c r="E462" s="80" t="str">
        <f aca="false">$A$9</f>
        <v>M</v>
      </c>
      <c r="F462" s="80" t="str">
        <f aca="false">$A$8</f>
        <v>G</v>
      </c>
      <c r="G462" s="80" t="str">
        <f aca="false">$A$6</f>
        <v>H</v>
      </c>
      <c r="H462" s="80" t="str">
        <f aca="false">$A$5</f>
        <v>W</v>
      </c>
      <c r="I462" s="80" t="str">
        <f aca="false">$A$10&amp;$A$10</f>
        <v/>
      </c>
      <c r="J462" s="80" t="str">
        <f aca="false">$A$7&amp;$A$7</f>
        <v>VV</v>
      </c>
      <c r="K462" s="80" t="str">
        <f aca="false">$A$9&amp;$A$9</f>
        <v>MM</v>
      </c>
      <c r="L462" s="80" t="str">
        <f aca="false">$A$8&amp;$A$8</f>
        <v>GG</v>
      </c>
      <c r="M462" s="80" t="str">
        <f aca="false">$A$6&amp;$A$6</f>
        <v>HH</v>
      </c>
      <c r="N462" s="80" t="str">
        <f aca="false">$A$5&amp;$A$5</f>
        <v>WW</v>
      </c>
      <c r="P462" s="78" t="s">
        <v>616</v>
      </c>
      <c r="Q462" s="79" t="n">
        <v>5</v>
      </c>
      <c r="R462" s="80" t="str">
        <f aca="false">$A$8</f>
        <v>G</v>
      </c>
      <c r="S462" s="80" t="str">
        <f aca="false">$A$6</f>
        <v>H</v>
      </c>
      <c r="T462" s="80" t="str">
        <f aca="false">$A$5</f>
        <v>W</v>
      </c>
      <c r="U462" s="80" t="str">
        <f aca="false">$A$10</f>
        <v/>
      </c>
      <c r="V462" s="80" t="str">
        <f aca="false">$A$9</f>
        <v>M</v>
      </c>
      <c r="W462" s="80" t="str">
        <f aca="false">$A$7</f>
        <v>V</v>
      </c>
      <c r="X462" s="80" t="str">
        <f aca="false">$A$8&amp;$A$8</f>
        <v>GG</v>
      </c>
      <c r="Y462" s="80" t="str">
        <f aca="false">$A$6&amp;$A$6</f>
        <v>HH</v>
      </c>
      <c r="Z462" s="80" t="str">
        <f aca="false">$A$5&amp;$A$5</f>
        <v>WW</v>
      </c>
      <c r="AA462" s="80" t="str">
        <f aca="false">$A$10&amp;$A$10</f>
        <v/>
      </c>
      <c r="AB462" s="80" t="str">
        <f aca="false">$A$9&amp;$A$9</f>
        <v>MM</v>
      </c>
      <c r="AC462" s="80" t="str">
        <f aca="false">$A$7&amp;$A$7</f>
        <v>VV</v>
      </c>
    </row>
    <row r="463" customFormat="false" ht="12.75" hidden="false" customHeight="false" outlineLevel="0" collapsed="false">
      <c r="A463" s="78" t="s">
        <v>617</v>
      </c>
      <c r="B463" s="79" t="n">
        <v>1</v>
      </c>
      <c r="C463" s="80" t="str">
        <f aca="false">$A$5</f>
        <v>W</v>
      </c>
      <c r="D463" s="80" t="str">
        <f aca="false">$A$10</f>
        <v/>
      </c>
      <c r="E463" s="80" t="str">
        <f aca="false">$A$8</f>
        <v>G</v>
      </c>
      <c r="F463" s="80" t="str">
        <f aca="false">$A$6</f>
        <v>H</v>
      </c>
      <c r="G463" s="80" t="str">
        <f aca="false">$A$7</f>
        <v>V</v>
      </c>
      <c r="H463" s="80" t="str">
        <f aca="false">$A$9</f>
        <v>M</v>
      </c>
      <c r="I463" s="80" t="str">
        <f aca="false">$A$5&amp;$A$5</f>
        <v>WW</v>
      </c>
      <c r="J463" s="80" t="str">
        <f aca="false">$A$10&amp;$A$10</f>
        <v/>
      </c>
      <c r="K463" s="80" t="str">
        <f aca="false">$A$8&amp;$A$8</f>
        <v>GG</v>
      </c>
      <c r="L463" s="80" t="str">
        <f aca="false">$A$6&amp;$A$6</f>
        <v>HH</v>
      </c>
      <c r="M463" s="80" t="str">
        <f aca="false">$A$7&amp;$A$7</f>
        <v>VV</v>
      </c>
      <c r="N463" s="80" t="str">
        <f aca="false">$A$9&amp;$A$9</f>
        <v>MM</v>
      </c>
      <c r="P463" s="78" t="s">
        <v>617</v>
      </c>
      <c r="Q463" s="79" t="n">
        <v>1</v>
      </c>
      <c r="R463" s="80" t="str">
        <f aca="false">$A$7</f>
        <v>V</v>
      </c>
      <c r="S463" s="80" t="str">
        <f aca="false">$A$6</f>
        <v>H</v>
      </c>
      <c r="T463" s="80" t="str">
        <f aca="false">$A$9</f>
        <v>M</v>
      </c>
      <c r="U463" s="80" t="str">
        <f aca="false">$A$8</f>
        <v>G</v>
      </c>
      <c r="V463" s="80" t="str">
        <f aca="false">$A$10</f>
        <v/>
      </c>
      <c r="W463" s="80" t="str">
        <f aca="false">$A$5</f>
        <v>W</v>
      </c>
      <c r="X463" s="80" t="str">
        <f aca="false">$A$7&amp;$A$7</f>
        <v>VV</v>
      </c>
      <c r="Y463" s="80" t="str">
        <f aca="false">$A$6&amp;$A$6</f>
        <v>HH</v>
      </c>
      <c r="Z463" s="80" t="str">
        <f aca="false">$A$9&amp;$A$9</f>
        <v>MM</v>
      </c>
      <c r="AA463" s="80" t="str">
        <f aca="false">$A$8&amp;$A$8</f>
        <v>GG</v>
      </c>
      <c r="AB463" s="80" t="str">
        <f aca="false">$A$10&amp;$A$10</f>
        <v/>
      </c>
      <c r="AC463" s="80" t="str">
        <f aca="false">$A$5&amp;$A$5</f>
        <v>WW</v>
      </c>
    </row>
    <row r="464" customFormat="false" ht="12.75" hidden="false" customHeight="false" outlineLevel="0" collapsed="false">
      <c r="A464" s="78" t="s">
        <v>617</v>
      </c>
      <c r="B464" s="79" t="n">
        <v>2</v>
      </c>
      <c r="C464" s="80" t="str">
        <f aca="false">$A$7</f>
        <v>V</v>
      </c>
      <c r="D464" s="80" t="str">
        <f aca="false">$A$9</f>
        <v>M</v>
      </c>
      <c r="E464" s="80" t="str">
        <f aca="false">$A$10</f>
        <v/>
      </c>
      <c r="F464" s="80" t="str">
        <f aca="false">$A$8</f>
        <v>G</v>
      </c>
      <c r="G464" s="80" t="str">
        <f aca="false">$A$6</f>
        <v>H</v>
      </c>
      <c r="H464" s="80" t="str">
        <f aca="false">$A$5</f>
        <v>W</v>
      </c>
      <c r="I464" s="80" t="str">
        <f aca="false">$A$7&amp;$A$7</f>
        <v>VV</v>
      </c>
      <c r="J464" s="80" t="str">
        <f aca="false">$A$9&amp;$A$9</f>
        <v>MM</v>
      </c>
      <c r="K464" s="80" t="str">
        <f aca="false">$A$10&amp;$A$10</f>
        <v/>
      </c>
      <c r="L464" s="80" t="str">
        <f aca="false">$A$8&amp;$A$8</f>
        <v>GG</v>
      </c>
      <c r="M464" s="80" t="str">
        <f aca="false">$A$6&amp;$A$6</f>
        <v>HH</v>
      </c>
      <c r="N464" s="80" t="str">
        <f aca="false">$A$5&amp;$A$5</f>
        <v>WW</v>
      </c>
      <c r="P464" s="78" t="s">
        <v>617</v>
      </c>
      <c r="Q464" s="79" t="n">
        <v>2</v>
      </c>
      <c r="R464" s="80" t="str">
        <f aca="false">$A$8</f>
        <v>G</v>
      </c>
      <c r="S464" s="80" t="str">
        <f aca="false">$A$6</f>
        <v>H</v>
      </c>
      <c r="T464" s="80" t="str">
        <f aca="false">$A$5</f>
        <v>W</v>
      </c>
      <c r="U464" s="80" t="str">
        <f aca="false">$A$7</f>
        <v>V</v>
      </c>
      <c r="V464" s="80" t="str">
        <f aca="false">$A$9</f>
        <v>M</v>
      </c>
      <c r="W464" s="80" t="str">
        <f aca="false">$A$10</f>
        <v/>
      </c>
      <c r="X464" s="80" t="str">
        <f aca="false">$A$8&amp;$A$8</f>
        <v>GG</v>
      </c>
      <c r="Y464" s="80" t="str">
        <f aca="false">$A$6&amp;$A$6</f>
        <v>HH</v>
      </c>
      <c r="Z464" s="80" t="str">
        <f aca="false">$A$5&amp;$A$5</f>
        <v>WW</v>
      </c>
      <c r="AA464" s="80" t="str">
        <f aca="false">$A$7&amp;$A$7</f>
        <v>VV</v>
      </c>
      <c r="AB464" s="80" t="str">
        <f aca="false">$A$9&amp;$A$9</f>
        <v>MM</v>
      </c>
      <c r="AC464" s="80" t="str">
        <f aca="false">$A$10&amp;$A$10</f>
        <v/>
      </c>
    </row>
    <row r="465" customFormat="false" ht="12.75" hidden="false" customHeight="false" outlineLevel="0" collapsed="false">
      <c r="A465" s="78" t="s">
        <v>617</v>
      </c>
      <c r="B465" s="79" t="n">
        <v>3</v>
      </c>
      <c r="C465" s="80" t="str">
        <f aca="false">$A$8</f>
        <v>G</v>
      </c>
      <c r="D465" s="80" t="str">
        <f aca="false">$A$7</f>
        <v>V</v>
      </c>
      <c r="E465" s="80" t="str">
        <f aca="false">$A$6</f>
        <v>H</v>
      </c>
      <c r="F465" s="80" t="str">
        <f aca="false">$A$10</f>
        <v/>
      </c>
      <c r="G465" s="80" t="str">
        <f aca="false">$A$9</f>
        <v>M</v>
      </c>
      <c r="H465" s="80" t="str">
        <f aca="false">$A$5</f>
        <v>W</v>
      </c>
      <c r="I465" s="80" t="str">
        <f aca="false">$A$8&amp;$A$8</f>
        <v>GG</v>
      </c>
      <c r="J465" s="80" t="str">
        <f aca="false">$A$7&amp;$A$7</f>
        <v>VV</v>
      </c>
      <c r="K465" s="80" t="str">
        <f aca="false">$A$6&amp;$A$6</f>
        <v>HH</v>
      </c>
      <c r="L465" s="80" t="str">
        <f aca="false">$A$10&amp;$A$10</f>
        <v/>
      </c>
      <c r="M465" s="80" t="str">
        <f aca="false">$A$9&amp;$A$9</f>
        <v>MM</v>
      </c>
      <c r="N465" s="80" t="str">
        <f aca="false">$A$5&amp;$A$5</f>
        <v>WW</v>
      </c>
      <c r="P465" s="78" t="s">
        <v>617</v>
      </c>
      <c r="Q465" s="79" t="n">
        <v>3</v>
      </c>
      <c r="R465" s="80" t="str">
        <f aca="false">$A$10</f>
        <v/>
      </c>
      <c r="S465" s="80" t="str">
        <f aca="false">$A$9</f>
        <v>M</v>
      </c>
      <c r="T465" s="80" t="str">
        <f aca="false">$A$5</f>
        <v>W</v>
      </c>
      <c r="U465" s="80" t="str">
        <f aca="false">$A$8</f>
        <v>G</v>
      </c>
      <c r="V465" s="80" t="str">
        <f aca="false">$A$7</f>
        <v>V</v>
      </c>
      <c r="W465" s="80" t="str">
        <f aca="false">$A$6</f>
        <v>H</v>
      </c>
      <c r="X465" s="80" t="str">
        <f aca="false">$A$10&amp;$A$10</f>
        <v/>
      </c>
      <c r="Y465" s="80" t="str">
        <f aca="false">$A$9&amp;$A$9</f>
        <v>MM</v>
      </c>
      <c r="Z465" s="80" t="str">
        <f aca="false">$A$5&amp;$A$5</f>
        <v>WW</v>
      </c>
      <c r="AA465" s="80" t="str">
        <f aca="false">$A$8&amp;$A$8</f>
        <v>GG</v>
      </c>
      <c r="AB465" s="80" t="str">
        <f aca="false">$A$7&amp;$A$7</f>
        <v>VV</v>
      </c>
      <c r="AC465" s="80" t="str">
        <f aca="false">$A$6&amp;$A$6</f>
        <v>HH</v>
      </c>
    </row>
    <row r="466" customFormat="false" ht="12.75" hidden="false" customHeight="false" outlineLevel="0" collapsed="false">
      <c r="A466" s="78" t="s">
        <v>617</v>
      </c>
      <c r="B466" s="79" t="n">
        <v>4</v>
      </c>
      <c r="C466" s="80" t="str">
        <f aca="false">$A$9</f>
        <v>M</v>
      </c>
      <c r="D466" s="80" t="str">
        <f aca="false">$A$5</f>
        <v>W</v>
      </c>
      <c r="E466" s="80" t="str">
        <f aca="false">$A$8</f>
        <v>G</v>
      </c>
      <c r="F466" s="80" t="str">
        <f aca="false">$A$7</f>
        <v>V</v>
      </c>
      <c r="G466" s="80" t="str">
        <f aca="false">$A$10</f>
        <v/>
      </c>
      <c r="H466" s="80" t="str">
        <f aca="false">$A$6</f>
        <v>H</v>
      </c>
      <c r="I466" s="80" t="str">
        <f aca="false">$A$9&amp;$A$9</f>
        <v>MM</v>
      </c>
      <c r="J466" s="80" t="str">
        <f aca="false">$A$5&amp;$A$5</f>
        <v>WW</v>
      </c>
      <c r="K466" s="80" t="str">
        <f aca="false">$A$8&amp;$A$8</f>
        <v>GG</v>
      </c>
      <c r="L466" s="80" t="str">
        <f aca="false">$A$7&amp;$A$7</f>
        <v>VV</v>
      </c>
      <c r="M466" s="80" t="str">
        <f aca="false">$A$10&amp;$A$10</f>
        <v/>
      </c>
      <c r="N466" s="80" t="str">
        <f aca="false">$A$6&amp;$A$6</f>
        <v>HH</v>
      </c>
      <c r="P466" s="78" t="s">
        <v>617</v>
      </c>
      <c r="Q466" s="79" t="n">
        <v>4</v>
      </c>
      <c r="R466" s="80" t="str">
        <f aca="false">$A$6</f>
        <v>H</v>
      </c>
      <c r="S466" s="80" t="str">
        <f aca="false">$A$10</f>
        <v/>
      </c>
      <c r="T466" s="80" t="str">
        <f aca="false">$A$8</f>
        <v>G</v>
      </c>
      <c r="U466" s="80" t="str">
        <f aca="false">$A$7</f>
        <v>V</v>
      </c>
      <c r="V466" s="80" t="str">
        <f aca="false">$A$9</f>
        <v>M</v>
      </c>
      <c r="W466" s="80" t="str">
        <f aca="false">$A$5</f>
        <v>W</v>
      </c>
      <c r="X466" s="80" t="str">
        <f aca="false">$A$6&amp;$A$6</f>
        <v>HH</v>
      </c>
      <c r="Y466" s="80" t="str">
        <f aca="false">$A$10&amp;$A$10</f>
        <v/>
      </c>
      <c r="Z466" s="80" t="str">
        <f aca="false">$A$8&amp;$A$8</f>
        <v>GG</v>
      </c>
      <c r="AA466" s="80" t="str">
        <f aca="false">$A$7&amp;$A$7</f>
        <v>VV</v>
      </c>
      <c r="AB466" s="80" t="str">
        <f aca="false">$A$9&amp;$A$9</f>
        <v>MM</v>
      </c>
      <c r="AC466" s="80" t="str">
        <f aca="false">$A$5&amp;$A$5</f>
        <v>WW</v>
      </c>
    </row>
    <row r="467" customFormat="false" ht="12.75" hidden="false" customHeight="false" outlineLevel="0" collapsed="false">
      <c r="A467" s="78" t="s">
        <v>617</v>
      </c>
      <c r="B467" s="79" t="n">
        <v>5</v>
      </c>
      <c r="C467" s="80" t="str">
        <f aca="false">$A$6</f>
        <v>H</v>
      </c>
      <c r="D467" s="80" t="str">
        <f aca="false">$A$7</f>
        <v>V</v>
      </c>
      <c r="E467" s="80" t="str">
        <f aca="false">$A$9</f>
        <v>M</v>
      </c>
      <c r="F467" s="80" t="str">
        <f aca="false">$A$8</f>
        <v>G</v>
      </c>
      <c r="G467" s="80" t="str">
        <f aca="false">$A$5</f>
        <v>W</v>
      </c>
      <c r="H467" s="80" t="str">
        <f aca="false">$A$10</f>
        <v/>
      </c>
      <c r="I467" s="80" t="str">
        <f aca="false">$A$6&amp;$A$6</f>
        <v>HH</v>
      </c>
      <c r="J467" s="80" t="str">
        <f aca="false">$A$7&amp;$A$7</f>
        <v>VV</v>
      </c>
      <c r="K467" s="80" t="str">
        <f aca="false">$A$9&amp;$A$9</f>
        <v>MM</v>
      </c>
      <c r="L467" s="80" t="str">
        <f aca="false">$A$8&amp;$A$8</f>
        <v>GG</v>
      </c>
      <c r="M467" s="80" t="str">
        <f aca="false">$A$5&amp;$A$5</f>
        <v>WW</v>
      </c>
      <c r="N467" s="80" t="str">
        <f aca="false">$A$10&amp;$A$10</f>
        <v/>
      </c>
      <c r="P467" s="78" t="s">
        <v>617</v>
      </c>
      <c r="Q467" s="79" t="n">
        <v>5</v>
      </c>
      <c r="R467" s="80" t="str">
        <f aca="false">$A$7</f>
        <v>V</v>
      </c>
      <c r="S467" s="80" t="str">
        <f aca="false">$A$9</f>
        <v>M</v>
      </c>
      <c r="T467" s="80" t="str">
        <f aca="false">$A$10</f>
        <v/>
      </c>
      <c r="U467" s="80" t="str">
        <f aca="false">$A$8</f>
        <v>G</v>
      </c>
      <c r="V467" s="80" t="str">
        <f aca="false">$A$6</f>
        <v>H</v>
      </c>
      <c r="W467" s="80" t="str">
        <f aca="false">$A$5</f>
        <v>W</v>
      </c>
      <c r="X467" s="80" t="str">
        <f aca="false">$A$7&amp;$A$7</f>
        <v>VV</v>
      </c>
      <c r="Y467" s="80" t="str">
        <f aca="false">$A$9&amp;$A$9</f>
        <v>MM</v>
      </c>
      <c r="Z467" s="80" t="str">
        <f aca="false">$A$10&amp;$A$10</f>
        <v/>
      </c>
      <c r="AA467" s="80" t="str">
        <f aca="false">$A$8&amp;$A$8</f>
        <v>GG</v>
      </c>
      <c r="AB467" s="80" t="str">
        <f aca="false">$A$6&amp;$A$6</f>
        <v>HH</v>
      </c>
      <c r="AC467" s="80" t="str">
        <f aca="false">$A$5&amp;$A$5</f>
        <v>WW</v>
      </c>
    </row>
    <row r="468" customFormat="false" ht="12.75" hidden="false" customHeight="false" outlineLevel="0" collapsed="false">
      <c r="A468" s="78" t="s">
        <v>618</v>
      </c>
      <c r="B468" s="79" t="n">
        <v>1</v>
      </c>
      <c r="C468" s="80" t="str">
        <f aca="false">$A$10</f>
        <v/>
      </c>
      <c r="D468" s="80" t="str">
        <f aca="false">$A$6</f>
        <v>H</v>
      </c>
      <c r="E468" s="80" t="str">
        <f aca="false">$A$9</f>
        <v>M</v>
      </c>
      <c r="F468" s="80" t="str">
        <f aca="false">$A$7</f>
        <v>V</v>
      </c>
      <c r="G468" s="80" t="str">
        <f aca="false">$A$5</f>
        <v>W</v>
      </c>
      <c r="H468" s="80" t="str">
        <f aca="false">$A$8</f>
        <v>G</v>
      </c>
      <c r="I468" s="80" t="str">
        <f aca="false">$A$10&amp;$A$10</f>
        <v/>
      </c>
      <c r="J468" s="80" t="str">
        <f aca="false">$A$6&amp;$A$6</f>
        <v>HH</v>
      </c>
      <c r="K468" s="80" t="str">
        <f aca="false">$A$9&amp;$A$9</f>
        <v>MM</v>
      </c>
      <c r="L468" s="80" t="str">
        <f aca="false">$A$7&amp;$A$7</f>
        <v>VV</v>
      </c>
      <c r="M468" s="80" t="str">
        <f aca="false">$A$5&amp;$A$5</f>
        <v>WW</v>
      </c>
      <c r="N468" s="80" t="str">
        <f aca="false">$A$8&amp;$A$8</f>
        <v>GG</v>
      </c>
      <c r="P468" s="78" t="s">
        <v>618</v>
      </c>
      <c r="Q468" s="79" t="n">
        <v>1</v>
      </c>
      <c r="R468" s="80" t="str">
        <f aca="false">$A$8</f>
        <v>G</v>
      </c>
      <c r="S468" s="80" t="str">
        <f aca="false">$A$6</f>
        <v>H</v>
      </c>
      <c r="T468" s="80" t="str">
        <f aca="false">$A$7</f>
        <v>V</v>
      </c>
      <c r="U468" s="80" t="str">
        <f aca="false">$A$10</f>
        <v/>
      </c>
      <c r="V468" s="80" t="str">
        <f aca="false">$A$9</f>
        <v>M</v>
      </c>
      <c r="W468" s="80" t="str">
        <f aca="false">$A$5</f>
        <v>W</v>
      </c>
      <c r="X468" s="80" t="str">
        <f aca="false">$A$8&amp;$A$8</f>
        <v>GG</v>
      </c>
      <c r="Y468" s="80" t="str">
        <f aca="false">$A$6&amp;$A$6</f>
        <v>HH</v>
      </c>
      <c r="Z468" s="80" t="str">
        <f aca="false">$A$7&amp;$A$7</f>
        <v>VV</v>
      </c>
      <c r="AA468" s="80" t="str">
        <f aca="false">$A$10&amp;$A$10</f>
        <v/>
      </c>
      <c r="AB468" s="80" t="str">
        <f aca="false">$A$9&amp;$A$9</f>
        <v>MM</v>
      </c>
      <c r="AC468" s="80" t="str">
        <f aca="false">$A$5&amp;$A$5</f>
        <v>WW</v>
      </c>
    </row>
    <row r="469" customFormat="false" ht="12.75" hidden="false" customHeight="false" outlineLevel="0" collapsed="false">
      <c r="A469" s="78" t="s">
        <v>618</v>
      </c>
      <c r="B469" s="79" t="n">
        <v>2</v>
      </c>
      <c r="C469" s="80" t="str">
        <f aca="false">$A$5</f>
        <v>W</v>
      </c>
      <c r="D469" s="80" t="str">
        <f aca="false">$A$10</f>
        <v/>
      </c>
      <c r="E469" s="80" t="str">
        <f aca="false">$A$6</f>
        <v>H</v>
      </c>
      <c r="F469" s="80" t="str">
        <f aca="false">$A$7</f>
        <v>V</v>
      </c>
      <c r="G469" s="80" t="str">
        <f aca="false">$A$9</f>
        <v>M</v>
      </c>
      <c r="H469" s="80" t="str">
        <f aca="false">$A$8</f>
        <v>G</v>
      </c>
      <c r="I469" s="80" t="str">
        <f aca="false">$A$5&amp;$A$5</f>
        <v>WW</v>
      </c>
      <c r="J469" s="80" t="str">
        <f aca="false">$A$10&amp;$A$10</f>
        <v/>
      </c>
      <c r="K469" s="80" t="str">
        <f aca="false">$A$6&amp;$A$6</f>
        <v>HH</v>
      </c>
      <c r="L469" s="80" t="str">
        <f aca="false">$A$7&amp;$A$7</f>
        <v>VV</v>
      </c>
      <c r="M469" s="80" t="str">
        <f aca="false">$A$9&amp;$A$9</f>
        <v>MM</v>
      </c>
      <c r="N469" s="80" t="str">
        <f aca="false">$A$8&amp;$A$8</f>
        <v>GG</v>
      </c>
      <c r="P469" s="78" t="s">
        <v>618</v>
      </c>
      <c r="Q469" s="79" t="n">
        <v>2</v>
      </c>
      <c r="R469" s="80" t="str">
        <f aca="false">$A$9</f>
        <v>M</v>
      </c>
      <c r="S469" s="80" t="str">
        <f aca="false">$A$6</f>
        <v>H</v>
      </c>
      <c r="T469" s="80" t="str">
        <f aca="false">$A$8</f>
        <v>G</v>
      </c>
      <c r="U469" s="80" t="str">
        <f aca="false">$A$5</f>
        <v>W</v>
      </c>
      <c r="V469" s="80" t="str">
        <f aca="false">$A$10</f>
        <v/>
      </c>
      <c r="W469" s="80" t="str">
        <f aca="false">$A$7</f>
        <v>V</v>
      </c>
      <c r="X469" s="80" t="str">
        <f aca="false">$A$9&amp;$A$9</f>
        <v>MM</v>
      </c>
      <c r="Y469" s="80" t="str">
        <f aca="false">$A$6&amp;$A$6</f>
        <v>HH</v>
      </c>
      <c r="Z469" s="80" t="str">
        <f aca="false">$A$8&amp;$A$8</f>
        <v>GG</v>
      </c>
      <c r="AA469" s="80" t="str">
        <f aca="false">$A$5&amp;$A$5</f>
        <v>WW</v>
      </c>
      <c r="AB469" s="80" t="str">
        <f aca="false">$A$10&amp;$A$10</f>
        <v/>
      </c>
      <c r="AC469" s="80" t="str">
        <f aca="false">$A$7&amp;$A$7</f>
        <v>VV</v>
      </c>
    </row>
    <row r="470" customFormat="false" ht="12.75" hidden="false" customHeight="false" outlineLevel="0" collapsed="false">
      <c r="A470" s="78" t="s">
        <v>618</v>
      </c>
      <c r="B470" s="79" t="n">
        <v>3</v>
      </c>
      <c r="C470" s="80" t="str">
        <f aca="false">$A$8</f>
        <v>G</v>
      </c>
      <c r="D470" s="80" t="str">
        <f aca="false">$A$6</f>
        <v>H</v>
      </c>
      <c r="E470" s="80" t="str">
        <f aca="false">$A$10</f>
        <v/>
      </c>
      <c r="F470" s="80" t="str">
        <f aca="false">$A$7</f>
        <v>V</v>
      </c>
      <c r="G470" s="80" t="str">
        <f aca="false">$A$5</f>
        <v>W</v>
      </c>
      <c r="H470" s="80" t="str">
        <f aca="false">$A$9</f>
        <v>M</v>
      </c>
      <c r="I470" s="80" t="str">
        <f aca="false">$A$8&amp;$A$8</f>
        <v>GG</v>
      </c>
      <c r="J470" s="80" t="str">
        <f aca="false">$A$6&amp;$A$6</f>
        <v>HH</v>
      </c>
      <c r="K470" s="80" t="str">
        <f aca="false">$A$10&amp;$A$10</f>
        <v/>
      </c>
      <c r="L470" s="80" t="str">
        <f aca="false">$A$7&amp;$A$7</f>
        <v>VV</v>
      </c>
      <c r="M470" s="80" t="str">
        <f aca="false">$A$5&amp;$A$5</f>
        <v>WW</v>
      </c>
      <c r="N470" s="80" t="str">
        <f aca="false">$A$9&amp;$A$9</f>
        <v>MM</v>
      </c>
      <c r="P470" s="78" t="s">
        <v>618</v>
      </c>
      <c r="Q470" s="79" t="n">
        <v>3</v>
      </c>
      <c r="R470" s="80" t="str">
        <f aca="false">$A$5</f>
        <v>W</v>
      </c>
      <c r="S470" s="80" t="str">
        <f aca="false">$A$9</f>
        <v>M</v>
      </c>
      <c r="T470" s="80" t="str">
        <f aca="false">$A$7</f>
        <v>V</v>
      </c>
      <c r="U470" s="80" t="str">
        <f aca="false">$A$8</f>
        <v>G</v>
      </c>
      <c r="V470" s="80" t="str">
        <f aca="false">$A$6</f>
        <v>H</v>
      </c>
      <c r="W470" s="80" t="str">
        <f aca="false">$A$10</f>
        <v/>
      </c>
      <c r="X470" s="80" t="str">
        <f aca="false">$A$5&amp;$A$5</f>
        <v>WW</v>
      </c>
      <c r="Y470" s="80" t="str">
        <f aca="false">$A$9&amp;$A$9</f>
        <v>MM</v>
      </c>
      <c r="Z470" s="80" t="str">
        <f aca="false">$A$7&amp;$A$7</f>
        <v>VV</v>
      </c>
      <c r="AA470" s="80" t="str">
        <f aca="false">$A$8&amp;$A$8</f>
        <v>GG</v>
      </c>
      <c r="AB470" s="80" t="str">
        <f aca="false">$A$6&amp;$A$6</f>
        <v>HH</v>
      </c>
      <c r="AC470" s="80" t="str">
        <f aca="false">$A$10&amp;$A$10</f>
        <v/>
      </c>
    </row>
    <row r="471" customFormat="false" ht="12.75" hidden="false" customHeight="false" outlineLevel="0" collapsed="false">
      <c r="A471" s="78" t="s">
        <v>618</v>
      </c>
      <c r="B471" s="79" t="n">
        <v>4</v>
      </c>
      <c r="C471" s="80" t="str">
        <f aca="false">$A$9</f>
        <v>M</v>
      </c>
      <c r="D471" s="80" t="str">
        <f aca="false">$A$7</f>
        <v>V</v>
      </c>
      <c r="E471" s="80" t="str">
        <f aca="false">$A$5</f>
        <v>W</v>
      </c>
      <c r="F471" s="80" t="str">
        <f aca="false">$A$10</f>
        <v/>
      </c>
      <c r="G471" s="80" t="str">
        <f aca="false">$A$8</f>
        <v>G</v>
      </c>
      <c r="H471" s="80" t="str">
        <f aca="false">$A$6</f>
        <v>H</v>
      </c>
      <c r="I471" s="80" t="str">
        <f aca="false">$A$9&amp;$A$9</f>
        <v>MM</v>
      </c>
      <c r="J471" s="80" t="str">
        <f aca="false">$A$7&amp;$A$7</f>
        <v>VV</v>
      </c>
      <c r="K471" s="80" t="str">
        <f aca="false">$A$5&amp;$A$5</f>
        <v>WW</v>
      </c>
      <c r="L471" s="80" t="str">
        <f aca="false">$A$10&amp;$A$10</f>
        <v/>
      </c>
      <c r="M471" s="80" t="str">
        <f aca="false">$A$8&amp;$A$8</f>
        <v>GG</v>
      </c>
      <c r="N471" s="80" t="str">
        <f aca="false">$A$6&amp;$A$6</f>
        <v>HH</v>
      </c>
      <c r="P471" s="78" t="s">
        <v>618</v>
      </c>
      <c r="Q471" s="79" t="n">
        <v>4</v>
      </c>
      <c r="R471" s="80" t="str">
        <f aca="false">$A$10</f>
        <v/>
      </c>
      <c r="S471" s="80" t="str">
        <f aca="false">$A$7</f>
        <v>V</v>
      </c>
      <c r="T471" s="80" t="str">
        <f aca="false">$A$8</f>
        <v>G</v>
      </c>
      <c r="U471" s="80" t="str">
        <f aca="false">$A$5</f>
        <v>W</v>
      </c>
      <c r="V471" s="80" t="str">
        <f aca="false">$A$6</f>
        <v>H</v>
      </c>
      <c r="W471" s="80" t="str">
        <f aca="false">$A$9</f>
        <v>M</v>
      </c>
      <c r="X471" s="80" t="str">
        <f aca="false">$A$10&amp;$A$10</f>
        <v/>
      </c>
      <c r="Y471" s="80" t="str">
        <f aca="false">$A$7&amp;$A$7</f>
        <v>VV</v>
      </c>
      <c r="Z471" s="80" t="str">
        <f aca="false">$A$8&amp;$A$8</f>
        <v>GG</v>
      </c>
      <c r="AA471" s="80" t="str">
        <f aca="false">$A$5&amp;$A$5</f>
        <v>WW</v>
      </c>
      <c r="AB471" s="80" t="str">
        <f aca="false">$A$6&amp;$A$6</f>
        <v>HH</v>
      </c>
      <c r="AC471" s="80" t="str">
        <f aca="false">$A$9&amp;$A$9</f>
        <v>MM</v>
      </c>
    </row>
    <row r="472" customFormat="false" ht="12.75" hidden="false" customHeight="false" outlineLevel="0" collapsed="false">
      <c r="A472" s="78" t="s">
        <v>618</v>
      </c>
      <c r="B472" s="79" t="n">
        <v>5</v>
      </c>
      <c r="C472" s="80" t="str">
        <f aca="false">$A$6</f>
        <v>H</v>
      </c>
      <c r="D472" s="80" t="str">
        <f aca="false">$A$5</f>
        <v>W</v>
      </c>
      <c r="E472" s="80" t="str">
        <f aca="false">$A$9</f>
        <v>M</v>
      </c>
      <c r="F472" s="80" t="str">
        <f aca="false">$A$7</f>
        <v>V</v>
      </c>
      <c r="G472" s="80" t="str">
        <f aca="false">$A$10</f>
        <v/>
      </c>
      <c r="H472" s="80" t="str">
        <f aca="false">$A$8</f>
        <v>G</v>
      </c>
      <c r="I472" s="80" t="str">
        <f aca="false">$A$6&amp;$A$6</f>
        <v>HH</v>
      </c>
      <c r="J472" s="80" t="str">
        <f aca="false">$A$5&amp;$A$5</f>
        <v>WW</v>
      </c>
      <c r="K472" s="80" t="str">
        <f aca="false">$A$9&amp;$A$9</f>
        <v>MM</v>
      </c>
      <c r="L472" s="80" t="str">
        <f aca="false">$A$7&amp;$A$7</f>
        <v>VV</v>
      </c>
      <c r="M472" s="80" t="str">
        <f aca="false">$A$10&amp;$A$10</f>
        <v/>
      </c>
      <c r="N472" s="80" t="str">
        <f aca="false">$A$8&amp;$A$8</f>
        <v>GG</v>
      </c>
      <c r="P472" s="78" t="s">
        <v>618</v>
      </c>
      <c r="Q472" s="79" t="n">
        <v>5</v>
      </c>
      <c r="R472" s="80" t="str">
        <f aca="false">$A$8</f>
        <v>G</v>
      </c>
      <c r="S472" s="80" t="str">
        <f aca="false">$A$10</f>
        <v/>
      </c>
      <c r="T472" s="80" t="str">
        <f aca="false">$A$7</f>
        <v>V</v>
      </c>
      <c r="U472" s="80" t="str">
        <f aca="false">$A$9</f>
        <v>M</v>
      </c>
      <c r="V472" s="80" t="str">
        <f aca="false">$A$6</f>
        <v>H</v>
      </c>
      <c r="W472" s="80" t="str">
        <f aca="false">$A$5</f>
        <v>W</v>
      </c>
      <c r="X472" s="80" t="str">
        <f aca="false">$A$8&amp;$A$8</f>
        <v>GG</v>
      </c>
      <c r="Y472" s="80" t="str">
        <f aca="false">$A$10&amp;$A$10</f>
        <v/>
      </c>
      <c r="Z472" s="80" t="str">
        <f aca="false">$A$7&amp;$A$7</f>
        <v>VV</v>
      </c>
      <c r="AA472" s="80" t="str">
        <f aca="false">$A$9&amp;$A$9</f>
        <v>MM</v>
      </c>
      <c r="AB472" s="80" t="str">
        <f aca="false">$A$6&amp;$A$6</f>
        <v>HH</v>
      </c>
      <c r="AC472" s="80" t="str">
        <f aca="false">$A$5&amp;$A$5</f>
        <v>WW</v>
      </c>
    </row>
    <row r="473" customFormat="false" ht="12.75" hidden="false" customHeight="false" outlineLevel="0" collapsed="false">
      <c r="A473" s="78" t="s">
        <v>619</v>
      </c>
      <c r="B473" s="79" t="n">
        <v>1</v>
      </c>
      <c r="C473" s="80" t="str">
        <f aca="false">$A$7</f>
        <v>V</v>
      </c>
      <c r="D473" s="80" t="str">
        <f aca="false">$A$6</f>
        <v>H</v>
      </c>
      <c r="E473" s="80" t="str">
        <f aca="false">$A$9</f>
        <v>M</v>
      </c>
      <c r="F473" s="80" t="str">
        <f aca="false">$A$8</f>
        <v>G</v>
      </c>
      <c r="G473" s="80" t="str">
        <f aca="false">$A$5</f>
        <v>W</v>
      </c>
      <c r="H473" s="80" t="str">
        <f aca="false">$A$10</f>
        <v/>
      </c>
      <c r="I473" s="80" t="str">
        <f aca="false">$A$7&amp;$A$7</f>
        <v>VV</v>
      </c>
      <c r="J473" s="80" t="str">
        <f aca="false">$A$6&amp;$A$6</f>
        <v>HH</v>
      </c>
      <c r="K473" s="80" t="str">
        <f aca="false">$A$9&amp;$A$9</f>
        <v>MM</v>
      </c>
      <c r="L473" s="80" t="str">
        <f aca="false">$A$8&amp;$A$8</f>
        <v>GG</v>
      </c>
      <c r="M473" s="80" t="str">
        <f aca="false">$A$5&amp;$A$5</f>
        <v>WW</v>
      </c>
      <c r="N473" s="80" t="str">
        <f aca="false">$A$10&amp;$A$10</f>
        <v/>
      </c>
      <c r="P473" s="78" t="s">
        <v>619</v>
      </c>
      <c r="Q473" s="79" t="n">
        <v>1</v>
      </c>
      <c r="R473" s="80" t="str">
        <f aca="false">$A$7</f>
        <v>V</v>
      </c>
      <c r="S473" s="80" t="str">
        <f aca="false">$A$5</f>
        <v>W</v>
      </c>
      <c r="T473" s="80" t="str">
        <f aca="false">$A$10</f>
        <v/>
      </c>
      <c r="U473" s="80" t="str">
        <f aca="false">$A$6</f>
        <v>H</v>
      </c>
      <c r="V473" s="80" t="str">
        <f aca="false">$A$8</f>
        <v>G</v>
      </c>
      <c r="W473" s="80" t="str">
        <f aca="false">$A$9</f>
        <v>M</v>
      </c>
      <c r="X473" s="80" t="str">
        <f aca="false">$A$7&amp;$A$7</f>
        <v>VV</v>
      </c>
      <c r="Y473" s="80" t="str">
        <f aca="false">$A$5&amp;$A$5</f>
        <v>WW</v>
      </c>
      <c r="Z473" s="80" t="str">
        <f aca="false">$A$10&amp;$A$10</f>
        <v/>
      </c>
      <c r="AA473" s="80" t="str">
        <f aca="false">$A$6&amp;$A$6</f>
        <v>HH</v>
      </c>
      <c r="AB473" s="80" t="str">
        <f aca="false">$A$8&amp;$A$8</f>
        <v>GG</v>
      </c>
      <c r="AC473" s="80" t="str">
        <f aca="false">$A$9&amp;$A$9</f>
        <v>MM</v>
      </c>
    </row>
    <row r="474" customFormat="false" ht="12.75" hidden="false" customHeight="false" outlineLevel="0" collapsed="false">
      <c r="A474" s="78" t="s">
        <v>619</v>
      </c>
      <c r="B474" s="79" t="n">
        <v>2</v>
      </c>
      <c r="C474" s="80" t="str">
        <f aca="false">$A$10</f>
        <v/>
      </c>
      <c r="D474" s="80" t="str">
        <f aca="false">$A$9</f>
        <v>M</v>
      </c>
      <c r="E474" s="80" t="str">
        <f aca="false">$A$6</f>
        <v>H</v>
      </c>
      <c r="F474" s="80" t="str">
        <f aca="false">$A$5</f>
        <v>W</v>
      </c>
      <c r="G474" s="80" t="str">
        <f aca="false">$A$8</f>
        <v>G</v>
      </c>
      <c r="H474" s="80" t="str">
        <f aca="false">$A$7</f>
        <v>V</v>
      </c>
      <c r="I474" s="80" t="str">
        <f aca="false">$A$10&amp;$A$10</f>
        <v/>
      </c>
      <c r="J474" s="80" t="str">
        <f aca="false">$A$9&amp;$A$9</f>
        <v>MM</v>
      </c>
      <c r="K474" s="80" t="str">
        <f aca="false">$A$6&amp;$A$6</f>
        <v>HH</v>
      </c>
      <c r="L474" s="80" t="str">
        <f aca="false">$A$5&amp;$A$5</f>
        <v>WW</v>
      </c>
      <c r="M474" s="80" t="str">
        <f aca="false">$A$8&amp;$A$8</f>
        <v>GG</v>
      </c>
      <c r="N474" s="80" t="str">
        <f aca="false">$A$7&amp;$A$7</f>
        <v>VV</v>
      </c>
      <c r="P474" s="78" t="s">
        <v>619</v>
      </c>
      <c r="Q474" s="79" t="n">
        <v>2</v>
      </c>
      <c r="R474" s="80" t="str">
        <f aca="false">$A$6</f>
        <v>H</v>
      </c>
      <c r="S474" s="80" t="str">
        <f aca="false">$A$9</f>
        <v>M</v>
      </c>
      <c r="T474" s="80" t="str">
        <f aca="false">$A$5</f>
        <v>W</v>
      </c>
      <c r="U474" s="80" t="str">
        <f aca="false">$A$10</f>
        <v/>
      </c>
      <c r="V474" s="80" t="str">
        <f aca="false">$A$7</f>
        <v>V</v>
      </c>
      <c r="W474" s="80" t="str">
        <f aca="false">$A$8</f>
        <v>G</v>
      </c>
      <c r="X474" s="80" t="str">
        <f aca="false">$A$6&amp;$A$6</f>
        <v>HH</v>
      </c>
      <c r="Y474" s="80" t="str">
        <f aca="false">$A$9&amp;$A$9</f>
        <v>MM</v>
      </c>
      <c r="Z474" s="80" t="str">
        <f aca="false">$A$5&amp;$A$5</f>
        <v>WW</v>
      </c>
      <c r="AA474" s="80" t="str">
        <f aca="false">$A$10&amp;$A$10</f>
        <v/>
      </c>
      <c r="AB474" s="80" t="str">
        <f aca="false">$A$7&amp;$A$7</f>
        <v>VV</v>
      </c>
      <c r="AC474" s="80" t="str">
        <f aca="false">$A$8&amp;$A$8</f>
        <v>GG</v>
      </c>
    </row>
    <row r="475" customFormat="false" ht="12.75" hidden="false" customHeight="false" outlineLevel="0" collapsed="false">
      <c r="A475" s="78" t="s">
        <v>619</v>
      </c>
      <c r="B475" s="79" t="n">
        <v>3</v>
      </c>
      <c r="C475" s="80" t="str">
        <f aca="false">$A$7</f>
        <v>V</v>
      </c>
      <c r="D475" s="80" t="str">
        <f aca="false">$A$10</f>
        <v/>
      </c>
      <c r="E475" s="80" t="str">
        <f aca="false">$A$5</f>
        <v>W</v>
      </c>
      <c r="F475" s="80" t="str">
        <f aca="false">$A$6</f>
        <v>H</v>
      </c>
      <c r="G475" s="80" t="str">
        <f aca="false">$A$9</f>
        <v>M</v>
      </c>
      <c r="H475" s="80" t="str">
        <f aca="false">$A$8</f>
        <v>G</v>
      </c>
      <c r="I475" s="80" t="str">
        <f aca="false">$A$7&amp;$A$7</f>
        <v>VV</v>
      </c>
      <c r="J475" s="80" t="str">
        <f aca="false">$A$10&amp;$A$10</f>
        <v/>
      </c>
      <c r="K475" s="80" t="str">
        <f aca="false">$A$5&amp;$A$5</f>
        <v>WW</v>
      </c>
      <c r="L475" s="80" t="str">
        <f aca="false">$A$6&amp;$A$6</f>
        <v>HH</v>
      </c>
      <c r="M475" s="80" t="str">
        <f aca="false">$A$9&amp;$A$9</f>
        <v>MM</v>
      </c>
      <c r="N475" s="80" t="str">
        <f aca="false">$A$8&amp;$A$8</f>
        <v>GG</v>
      </c>
      <c r="P475" s="78" t="s">
        <v>619</v>
      </c>
      <c r="Q475" s="79" t="n">
        <v>3</v>
      </c>
      <c r="R475" s="80" t="str">
        <f aca="false">$A$7</f>
        <v>V</v>
      </c>
      <c r="S475" s="80" t="str">
        <f aca="false">$A$6</f>
        <v>H</v>
      </c>
      <c r="T475" s="80" t="str">
        <f aca="false">$A$8</f>
        <v>G</v>
      </c>
      <c r="U475" s="80" t="str">
        <f aca="false">$A$9</f>
        <v>M</v>
      </c>
      <c r="V475" s="80" t="str">
        <f aca="false">$A$10</f>
        <v/>
      </c>
      <c r="W475" s="80" t="str">
        <f aca="false">$A$5</f>
        <v>W</v>
      </c>
      <c r="X475" s="80" t="str">
        <f aca="false">$A$7&amp;$A$7</f>
        <v>VV</v>
      </c>
      <c r="Y475" s="80" t="str">
        <f aca="false">$A$6&amp;$A$6</f>
        <v>HH</v>
      </c>
      <c r="Z475" s="80" t="str">
        <f aca="false">$A$8&amp;$A$8</f>
        <v>GG</v>
      </c>
      <c r="AA475" s="80" t="str">
        <f aca="false">$A$9&amp;$A$9</f>
        <v>MM</v>
      </c>
      <c r="AB475" s="80" t="str">
        <f aca="false">$A$10&amp;$A$10</f>
        <v/>
      </c>
      <c r="AC475" s="80" t="str">
        <f aca="false">$A$5&amp;$A$5</f>
        <v>WW</v>
      </c>
    </row>
    <row r="476" customFormat="false" ht="12.75" hidden="false" customHeight="false" outlineLevel="0" collapsed="false">
      <c r="A476" s="78" t="s">
        <v>619</v>
      </c>
      <c r="B476" s="79" t="n">
        <v>4</v>
      </c>
      <c r="C476" s="80" t="str">
        <f aca="false">$A$8</f>
        <v>G</v>
      </c>
      <c r="D476" s="80" t="str">
        <f aca="false">$A$9</f>
        <v>M</v>
      </c>
      <c r="E476" s="80" t="str">
        <f aca="false">$A$10</f>
        <v/>
      </c>
      <c r="F476" s="80" t="str">
        <f aca="false">$A$6</f>
        <v>H</v>
      </c>
      <c r="G476" s="80" t="str">
        <f aca="false">$A$5</f>
        <v>W</v>
      </c>
      <c r="H476" s="80" t="str">
        <f aca="false">$A$7</f>
        <v>V</v>
      </c>
      <c r="I476" s="80" t="str">
        <f aca="false">$A$8&amp;$A$8</f>
        <v>GG</v>
      </c>
      <c r="J476" s="80" t="str">
        <f aca="false">$A$9&amp;$A$9</f>
        <v>MM</v>
      </c>
      <c r="K476" s="80" t="str">
        <f aca="false">$A$10&amp;$A$10</f>
        <v/>
      </c>
      <c r="L476" s="80" t="str">
        <f aca="false">$A$6&amp;$A$6</f>
        <v>HH</v>
      </c>
      <c r="M476" s="80" t="str">
        <f aca="false">$A$5&amp;$A$5</f>
        <v>WW</v>
      </c>
      <c r="N476" s="80" t="str">
        <f aca="false">$A$7&amp;$A$7</f>
        <v>VV</v>
      </c>
      <c r="P476" s="78" t="s">
        <v>619</v>
      </c>
      <c r="Q476" s="79" t="n">
        <v>4</v>
      </c>
      <c r="R476" s="80" t="str">
        <f aca="false">$A$7</f>
        <v>V</v>
      </c>
      <c r="S476" s="80" t="str">
        <f aca="false">$A$8</f>
        <v>G</v>
      </c>
      <c r="T476" s="80" t="str">
        <f aca="false">$A$9</f>
        <v>M</v>
      </c>
      <c r="U476" s="80" t="str">
        <f aca="false">$A$6</f>
        <v>H</v>
      </c>
      <c r="V476" s="80" t="str">
        <f aca="false">$A$5</f>
        <v>W</v>
      </c>
      <c r="W476" s="80" t="str">
        <f aca="false">$A$10</f>
        <v/>
      </c>
      <c r="X476" s="80" t="str">
        <f aca="false">$A$7&amp;$A$7</f>
        <v>VV</v>
      </c>
      <c r="Y476" s="80" t="str">
        <f aca="false">$A$8&amp;$A$8</f>
        <v>GG</v>
      </c>
      <c r="Z476" s="80" t="str">
        <f aca="false">$A$9&amp;$A$9</f>
        <v>MM</v>
      </c>
      <c r="AA476" s="80" t="str">
        <f aca="false">$A$6&amp;$A$6</f>
        <v>HH</v>
      </c>
      <c r="AB476" s="80" t="str">
        <f aca="false">$A$5&amp;$A$5</f>
        <v>WW</v>
      </c>
      <c r="AC476" s="80" t="str">
        <f aca="false">$A$10&amp;$A$10</f>
        <v/>
      </c>
    </row>
    <row r="477" customFormat="false" ht="12.75" hidden="false" customHeight="false" outlineLevel="0" collapsed="false">
      <c r="A477" s="78" t="s">
        <v>619</v>
      </c>
      <c r="B477" s="79" t="n">
        <v>5</v>
      </c>
      <c r="C477" s="80" t="str">
        <f aca="false">$A$5</f>
        <v>W</v>
      </c>
      <c r="D477" s="80" t="str">
        <f aca="false">$A$6</f>
        <v>H</v>
      </c>
      <c r="E477" s="80" t="str">
        <f aca="false">$A$7</f>
        <v>V</v>
      </c>
      <c r="F477" s="80" t="str">
        <f aca="false">$A$10</f>
        <v/>
      </c>
      <c r="G477" s="80" t="str">
        <f aca="false">$A$8</f>
        <v>G</v>
      </c>
      <c r="H477" s="80" t="str">
        <f aca="false">$A$9</f>
        <v>M</v>
      </c>
      <c r="I477" s="80" t="str">
        <f aca="false">$A$5&amp;$A$5</f>
        <v>WW</v>
      </c>
      <c r="J477" s="80" t="str">
        <f aca="false">$A$6&amp;$A$6</f>
        <v>HH</v>
      </c>
      <c r="K477" s="80" t="str">
        <f aca="false">$A$7&amp;$A$7</f>
        <v>VV</v>
      </c>
      <c r="L477" s="80" t="str">
        <f aca="false">$A$10&amp;$A$10</f>
        <v/>
      </c>
      <c r="M477" s="80" t="str">
        <f aca="false">$A$8&amp;$A$8</f>
        <v>GG</v>
      </c>
      <c r="N477" s="80" t="str">
        <f aca="false">$A$9&amp;$A$9</f>
        <v>MM</v>
      </c>
      <c r="P477" s="78" t="s">
        <v>619</v>
      </c>
      <c r="Q477" s="79" t="n">
        <v>5</v>
      </c>
      <c r="R477" s="80" t="str">
        <f aca="false">$A$10</f>
        <v/>
      </c>
      <c r="S477" s="80" t="str">
        <f aca="false">$A$9</f>
        <v>M</v>
      </c>
      <c r="T477" s="80" t="str">
        <f aca="false">$A$6</f>
        <v>H</v>
      </c>
      <c r="U477" s="80" t="str">
        <f aca="false">$A$7</f>
        <v>V</v>
      </c>
      <c r="V477" s="80" t="str">
        <f aca="false">$A$5</f>
        <v>W</v>
      </c>
      <c r="W477" s="80" t="str">
        <f aca="false">$A$8</f>
        <v>G</v>
      </c>
      <c r="X477" s="80" t="str">
        <f aca="false">$A$10&amp;$A$10</f>
        <v/>
      </c>
      <c r="Y477" s="80" t="str">
        <f aca="false">$A$9&amp;$A$9</f>
        <v>MM</v>
      </c>
      <c r="Z477" s="80" t="str">
        <f aca="false">$A$6&amp;$A$6</f>
        <v>HH</v>
      </c>
      <c r="AA477" s="80" t="str">
        <f aca="false">$A$7&amp;$A$7</f>
        <v>VV</v>
      </c>
      <c r="AB477" s="80" t="str">
        <f aca="false">$A$5&amp;$A$5</f>
        <v>WW</v>
      </c>
      <c r="AC477" s="80" t="str">
        <f aca="false">$A$8&amp;$A$8</f>
        <v>GG</v>
      </c>
    </row>
    <row r="478" customFormat="false" ht="12.75" hidden="false" customHeight="false" outlineLevel="0" collapsed="false">
      <c r="A478" s="78" t="s">
        <v>620</v>
      </c>
      <c r="B478" s="79" t="n">
        <v>1</v>
      </c>
      <c r="C478" s="80" t="str">
        <f aca="false">$A$5</f>
        <v>W</v>
      </c>
      <c r="D478" s="80" t="str">
        <f aca="false">$A$6</f>
        <v>H</v>
      </c>
      <c r="E478" s="80" t="str">
        <f aca="false">$A$9</f>
        <v>M</v>
      </c>
      <c r="F478" s="80" t="str">
        <f aca="false">$A$8</f>
        <v>G</v>
      </c>
      <c r="G478" s="80" t="str">
        <f aca="false">$A$10</f>
        <v/>
      </c>
      <c r="H478" s="80" t="str">
        <f aca="false">$A$7</f>
        <v>V</v>
      </c>
      <c r="I478" s="80" t="str">
        <f aca="false">$A$5&amp;$A$5</f>
        <v>WW</v>
      </c>
      <c r="J478" s="80" t="str">
        <f aca="false">$A$6&amp;$A$6</f>
        <v>HH</v>
      </c>
      <c r="K478" s="80" t="str">
        <f aca="false">$A$9&amp;$A$9</f>
        <v>MM</v>
      </c>
      <c r="L478" s="80" t="str">
        <f aca="false">$A$8&amp;$A$8</f>
        <v>GG</v>
      </c>
      <c r="M478" s="80" t="str">
        <f aca="false">$A$10&amp;$A$10</f>
        <v/>
      </c>
      <c r="N478" s="80" t="str">
        <f aca="false">$A$7&amp;$A$7</f>
        <v>VV</v>
      </c>
      <c r="P478" s="78" t="s">
        <v>620</v>
      </c>
      <c r="Q478" s="79" t="n">
        <v>1</v>
      </c>
      <c r="R478" s="80" t="str">
        <f aca="false">$A$9</f>
        <v>M</v>
      </c>
      <c r="S478" s="80" t="str">
        <f aca="false">$A$10</f>
        <v/>
      </c>
      <c r="T478" s="80" t="str">
        <f aca="false">$A$7</f>
        <v>V</v>
      </c>
      <c r="U478" s="80" t="str">
        <f aca="false">$A$8</f>
        <v>G</v>
      </c>
      <c r="V478" s="80" t="str">
        <f aca="false">$A$5</f>
        <v>W</v>
      </c>
      <c r="W478" s="80" t="str">
        <f aca="false">$A$6</f>
        <v>H</v>
      </c>
      <c r="X478" s="80" t="str">
        <f aca="false">$A$9&amp;$A$9</f>
        <v>MM</v>
      </c>
      <c r="Y478" s="80" t="str">
        <f aca="false">$A$10&amp;$A$10</f>
        <v/>
      </c>
      <c r="Z478" s="80" t="str">
        <f aca="false">$A$7&amp;$A$7</f>
        <v>VV</v>
      </c>
      <c r="AA478" s="80" t="str">
        <f aca="false">$A$8&amp;$A$8</f>
        <v>GG</v>
      </c>
      <c r="AB478" s="80" t="str">
        <f aca="false">$A$5&amp;$A$5</f>
        <v>WW</v>
      </c>
      <c r="AC478" s="80" t="str">
        <f aca="false">$A$6&amp;$A$6</f>
        <v>HH</v>
      </c>
    </row>
    <row r="479" customFormat="false" ht="12.75" hidden="false" customHeight="false" outlineLevel="0" collapsed="false">
      <c r="A479" s="78" t="s">
        <v>620</v>
      </c>
      <c r="B479" s="79" t="n">
        <v>2</v>
      </c>
      <c r="C479" s="80" t="str">
        <f aca="false">$A$7</f>
        <v>V</v>
      </c>
      <c r="D479" s="80" t="str">
        <f aca="false">$A$6</f>
        <v>H</v>
      </c>
      <c r="E479" s="80" t="str">
        <f aca="false">$A$5</f>
        <v>W</v>
      </c>
      <c r="F479" s="80" t="str">
        <f aca="false">$A$8</f>
        <v>G</v>
      </c>
      <c r="G479" s="80" t="str">
        <f aca="false">$A$9</f>
        <v>M</v>
      </c>
      <c r="H479" s="80" t="str">
        <f aca="false">$A$10</f>
        <v/>
      </c>
      <c r="I479" s="80" t="str">
        <f aca="false">$A$7&amp;$A$7</f>
        <v>VV</v>
      </c>
      <c r="J479" s="80" t="str">
        <f aca="false">$A$6&amp;$A$6</f>
        <v>HH</v>
      </c>
      <c r="K479" s="80" t="str">
        <f aca="false">$A$5&amp;$A$5</f>
        <v>WW</v>
      </c>
      <c r="L479" s="80" t="str">
        <f aca="false">$A$8&amp;$A$8</f>
        <v>GG</v>
      </c>
      <c r="M479" s="80" t="str">
        <f aca="false">$A$9&amp;$A$9</f>
        <v>MM</v>
      </c>
      <c r="N479" s="80" t="str">
        <f aca="false">$A$10&amp;$A$10</f>
        <v/>
      </c>
      <c r="P479" s="78" t="s">
        <v>620</v>
      </c>
      <c r="Q479" s="79" t="n">
        <v>2</v>
      </c>
      <c r="R479" s="80" t="str">
        <f aca="false">$A$8</f>
        <v>G</v>
      </c>
      <c r="S479" s="80" t="str">
        <f aca="false">$A$7</f>
        <v>V</v>
      </c>
      <c r="T479" s="80" t="str">
        <f aca="false">$A$10</f>
        <v/>
      </c>
      <c r="U479" s="80" t="str">
        <f aca="false">$A$5</f>
        <v>W</v>
      </c>
      <c r="V479" s="80" t="str">
        <f aca="false">$A$9</f>
        <v>M</v>
      </c>
      <c r="W479" s="80" t="str">
        <f aca="false">$A$6</f>
        <v>H</v>
      </c>
      <c r="X479" s="80" t="str">
        <f aca="false">$A$8&amp;$A$8</f>
        <v>GG</v>
      </c>
      <c r="Y479" s="80" t="str">
        <f aca="false">$A$7&amp;$A$7</f>
        <v>VV</v>
      </c>
      <c r="Z479" s="80" t="str">
        <f aca="false">$A$10&amp;$A$10</f>
        <v/>
      </c>
      <c r="AA479" s="80" t="str">
        <f aca="false">$A$5&amp;$A$5</f>
        <v>WW</v>
      </c>
      <c r="AB479" s="80" t="str">
        <f aca="false">$A$9&amp;$A$9</f>
        <v>MM</v>
      </c>
      <c r="AC479" s="80" t="str">
        <f aca="false">$A$6&amp;$A$6</f>
        <v>HH</v>
      </c>
    </row>
    <row r="480" customFormat="false" ht="12.75" hidden="false" customHeight="false" outlineLevel="0" collapsed="false">
      <c r="A480" s="81" t="s">
        <v>620</v>
      </c>
      <c r="B480" s="79" t="n">
        <v>3</v>
      </c>
      <c r="C480" s="80" t="str">
        <f aca="false">$A$10</f>
        <v/>
      </c>
      <c r="D480" s="80" t="str">
        <f aca="false">$A$5</f>
        <v>W</v>
      </c>
      <c r="E480" s="80" t="str">
        <f aca="false">$A$9</f>
        <v>M</v>
      </c>
      <c r="F480" s="80" t="str">
        <f aca="false">$A$6</f>
        <v>H</v>
      </c>
      <c r="G480" s="80" t="str">
        <f aca="false">$A$7</f>
        <v>V</v>
      </c>
      <c r="H480" s="80" t="str">
        <f aca="false">$A$8</f>
        <v>G</v>
      </c>
      <c r="I480" s="80" t="str">
        <f aca="false">$A$10&amp;$A$10</f>
        <v/>
      </c>
      <c r="J480" s="80" t="str">
        <f aca="false">$A$5&amp;$A$5</f>
        <v>WW</v>
      </c>
      <c r="K480" s="80" t="str">
        <f aca="false">$A$9&amp;$A$9</f>
        <v>MM</v>
      </c>
      <c r="L480" s="80" t="str">
        <f aca="false">$A$6&amp;$A$6</f>
        <v>HH</v>
      </c>
      <c r="M480" s="80" t="str">
        <f aca="false">$A$7&amp;$A$7</f>
        <v>VV</v>
      </c>
      <c r="N480" s="80" t="str">
        <f aca="false">$A$8&amp;$A$8</f>
        <v>GG</v>
      </c>
      <c r="P480" s="78" t="s">
        <v>620</v>
      </c>
      <c r="Q480" s="79" t="n">
        <v>3</v>
      </c>
      <c r="R480" s="80" t="str">
        <f aca="false">$A$6</f>
        <v>H</v>
      </c>
      <c r="S480" s="80" t="str">
        <f aca="false">$A$9</f>
        <v>M</v>
      </c>
      <c r="T480" s="80" t="str">
        <f aca="false">$A$7</f>
        <v>V</v>
      </c>
      <c r="U480" s="80" t="str">
        <f aca="false">$A$10</f>
        <v/>
      </c>
      <c r="V480" s="80" t="str">
        <f aca="false">$A$8</f>
        <v>G</v>
      </c>
      <c r="W480" s="80" t="str">
        <f aca="false">$A$5</f>
        <v>W</v>
      </c>
      <c r="X480" s="80" t="str">
        <f aca="false">$A$6&amp;$A$6</f>
        <v>HH</v>
      </c>
      <c r="Y480" s="80" t="str">
        <f aca="false">$A$9&amp;$A$9</f>
        <v>MM</v>
      </c>
      <c r="Z480" s="80" t="str">
        <f aca="false">$A$7&amp;$A$7</f>
        <v>VV</v>
      </c>
      <c r="AA480" s="80" t="str">
        <f aca="false">$A$10&amp;$A$10</f>
        <v/>
      </c>
      <c r="AB480" s="80" t="str">
        <f aca="false">$A$8&amp;$A$8</f>
        <v>GG</v>
      </c>
      <c r="AC480" s="80" t="str">
        <f aca="false">$A$5&amp;$A$5</f>
        <v>WW</v>
      </c>
    </row>
    <row r="481" customFormat="false" ht="12.75" hidden="false" customHeight="false" outlineLevel="0" collapsed="false">
      <c r="A481" s="78" t="s">
        <v>620</v>
      </c>
      <c r="B481" s="79" t="n">
        <v>4</v>
      </c>
      <c r="C481" s="80" t="str">
        <f aca="false">$A$8</f>
        <v>G</v>
      </c>
      <c r="D481" s="80" t="str">
        <f aca="false">$A$10</f>
        <v/>
      </c>
      <c r="E481" s="80" t="str">
        <f aca="false">$A$7</f>
        <v>V</v>
      </c>
      <c r="F481" s="80" t="str">
        <f aca="false">$A$9</f>
        <v>M</v>
      </c>
      <c r="G481" s="80" t="str">
        <f aca="false">$A$5</f>
        <v>W</v>
      </c>
      <c r="H481" s="80" t="str">
        <f aca="false">$A$6</f>
        <v>H</v>
      </c>
      <c r="I481" s="80" t="str">
        <f aca="false">$A$8&amp;$A$8</f>
        <v>GG</v>
      </c>
      <c r="J481" s="80" t="str">
        <f aca="false">$A$10&amp;$A$10</f>
        <v/>
      </c>
      <c r="K481" s="80" t="str">
        <f aca="false">$A$7&amp;$A$7</f>
        <v>VV</v>
      </c>
      <c r="L481" s="80" t="str">
        <f aca="false">$A$9&amp;$A$9</f>
        <v>MM</v>
      </c>
      <c r="M481" s="80" t="str">
        <f aca="false">$A$5&amp;$A$5</f>
        <v>WW</v>
      </c>
      <c r="N481" s="80" t="str">
        <f aca="false">$A$6&amp;$A$6</f>
        <v>HH</v>
      </c>
      <c r="P481" s="78" t="s">
        <v>620</v>
      </c>
      <c r="Q481" s="79" t="n">
        <v>4</v>
      </c>
      <c r="R481" s="80" t="str">
        <f aca="false">$A$5</f>
        <v>W</v>
      </c>
      <c r="S481" s="80" t="str">
        <f aca="false">$A$7</f>
        <v>V</v>
      </c>
      <c r="T481" s="80" t="str">
        <f aca="false">$A$6</f>
        <v>H</v>
      </c>
      <c r="U481" s="80" t="str">
        <f aca="false">$A$8</f>
        <v>G</v>
      </c>
      <c r="V481" s="80" t="str">
        <f aca="false">$A$10</f>
        <v/>
      </c>
      <c r="W481" s="80" t="str">
        <f aca="false">$A$9</f>
        <v>M</v>
      </c>
      <c r="X481" s="80" t="str">
        <f aca="false">$A$5&amp;$A$5</f>
        <v>WW</v>
      </c>
      <c r="Y481" s="80" t="str">
        <f aca="false">$A$7&amp;$A$7</f>
        <v>VV</v>
      </c>
      <c r="Z481" s="80" t="str">
        <f aca="false">$A$6&amp;$A$6</f>
        <v>HH</v>
      </c>
      <c r="AA481" s="80" t="str">
        <f aca="false">$A$8&amp;$A$8</f>
        <v>GG</v>
      </c>
      <c r="AB481" s="80" t="str">
        <f aca="false">$A$10&amp;$A$10</f>
        <v/>
      </c>
      <c r="AC481" s="80" t="str">
        <f aca="false">$A$9&amp;$A$9</f>
        <v>MM</v>
      </c>
    </row>
    <row r="482" customFormat="false" ht="12.75" hidden="false" customHeight="false" outlineLevel="0" collapsed="false">
      <c r="A482" s="78" t="s">
        <v>620</v>
      </c>
      <c r="B482" s="79" t="n">
        <v>5</v>
      </c>
      <c r="C482" s="80" t="str">
        <f aca="false">$A$9</f>
        <v>M</v>
      </c>
      <c r="D482" s="80" t="str">
        <f aca="false">$A$5</f>
        <v>W</v>
      </c>
      <c r="E482" s="80" t="str">
        <f aca="false">$A$10</f>
        <v/>
      </c>
      <c r="F482" s="80" t="str">
        <f aca="false">$A$7</f>
        <v>V</v>
      </c>
      <c r="G482" s="80" t="str">
        <f aca="false">$A$8</f>
        <v>G</v>
      </c>
      <c r="H482" s="80" t="str">
        <f aca="false">$A$6</f>
        <v>H</v>
      </c>
      <c r="I482" s="80" t="str">
        <f aca="false">$A$9&amp;$A$9</f>
        <v>MM</v>
      </c>
      <c r="J482" s="80" t="str">
        <f aca="false">$A$5&amp;$A$5</f>
        <v>WW</v>
      </c>
      <c r="K482" s="80" t="str">
        <f aca="false">$A$10&amp;$A$10</f>
        <v/>
      </c>
      <c r="L482" s="80" t="str">
        <f aca="false">$A$7&amp;$A$7</f>
        <v>VV</v>
      </c>
      <c r="M482" s="80" t="str">
        <f aca="false">$A$8&amp;$A$8</f>
        <v>GG</v>
      </c>
      <c r="N482" s="80" t="str">
        <f aca="false">$A$6&amp;$A$6</f>
        <v>HH</v>
      </c>
      <c r="P482" s="78" t="s">
        <v>620</v>
      </c>
      <c r="Q482" s="79" t="n">
        <v>5</v>
      </c>
      <c r="R482" s="80" t="str">
        <f aca="false">$A$7</f>
        <v>V</v>
      </c>
      <c r="S482" s="80" t="str">
        <f aca="false">$A$5</f>
        <v>W</v>
      </c>
      <c r="T482" s="80" t="str">
        <f aca="false">$A$9</f>
        <v>M</v>
      </c>
      <c r="U482" s="80" t="str">
        <f aca="false">$A$8</f>
        <v>G</v>
      </c>
      <c r="V482" s="80" t="str">
        <f aca="false">$A$6</f>
        <v>H</v>
      </c>
      <c r="W482" s="80" t="str">
        <f aca="false">$A$10</f>
        <v/>
      </c>
      <c r="X482" s="80" t="str">
        <f aca="false">$A$7&amp;$A$7</f>
        <v>VV</v>
      </c>
      <c r="Y482" s="80" t="str">
        <f aca="false">$A$5&amp;$A$5</f>
        <v>WW</v>
      </c>
      <c r="Z482" s="80" t="str">
        <f aca="false">$A$9&amp;$A$9</f>
        <v>MM</v>
      </c>
      <c r="AA482" s="80" t="str">
        <f aca="false">$A$8&amp;$A$8</f>
        <v>GG</v>
      </c>
      <c r="AB482" s="80" t="str">
        <f aca="false">$A$6&amp;$A$6</f>
        <v>HH</v>
      </c>
      <c r="AC482" s="80" t="str">
        <f aca="false">$A$10&amp;$A$10</f>
        <v/>
      </c>
    </row>
    <row r="483" customFormat="false" ht="12.75" hidden="false" customHeight="false" outlineLevel="0" collapsed="false">
      <c r="A483" s="78" t="s">
        <v>621</v>
      </c>
      <c r="B483" s="79" t="n">
        <v>1</v>
      </c>
      <c r="C483" s="80" t="str">
        <f aca="false">$A$9</f>
        <v>M</v>
      </c>
      <c r="D483" s="80" t="str">
        <f aca="false">$A$8</f>
        <v>G</v>
      </c>
      <c r="E483" s="80" t="str">
        <f aca="false">$A$7</f>
        <v>V</v>
      </c>
      <c r="F483" s="80" t="str">
        <f aca="false">$A$10</f>
        <v/>
      </c>
      <c r="G483" s="80" t="str">
        <f aca="false">$A$5</f>
        <v>W</v>
      </c>
      <c r="H483" s="80" t="str">
        <f aca="false">$A$6</f>
        <v>H</v>
      </c>
      <c r="I483" s="80" t="str">
        <f aca="false">$A$9&amp;$A$9</f>
        <v>MM</v>
      </c>
      <c r="J483" s="80" t="str">
        <f aca="false">$A$8&amp;$A$8</f>
        <v>GG</v>
      </c>
      <c r="K483" s="80" t="str">
        <f aca="false">$A$7&amp;$A$7</f>
        <v>VV</v>
      </c>
      <c r="L483" s="80" t="str">
        <f aca="false">$A$10&amp;$A$10</f>
        <v/>
      </c>
      <c r="M483" s="80" t="str">
        <f aca="false">$A$5&amp;$A$5</f>
        <v>WW</v>
      </c>
      <c r="N483" s="80" t="str">
        <f aca="false">$A$6&amp;$A$6</f>
        <v>HH</v>
      </c>
      <c r="P483" s="78" t="s">
        <v>621</v>
      </c>
      <c r="Q483" s="79" t="n">
        <v>1</v>
      </c>
      <c r="R483" s="80" t="str">
        <f aca="false">$A$10</f>
        <v/>
      </c>
      <c r="S483" s="80" t="str">
        <f aca="false">$A$6</f>
        <v>H</v>
      </c>
      <c r="T483" s="80" t="str">
        <f aca="false">$A$9</f>
        <v>M</v>
      </c>
      <c r="U483" s="80" t="str">
        <f aca="false">$A$5</f>
        <v>W</v>
      </c>
      <c r="V483" s="80" t="str">
        <f aca="false">$A$8</f>
        <v>G</v>
      </c>
      <c r="W483" s="80" t="str">
        <f aca="false">$A$7</f>
        <v>V</v>
      </c>
      <c r="X483" s="80" t="str">
        <f aca="false">$A$10&amp;$A$10</f>
        <v/>
      </c>
      <c r="Y483" s="80" t="str">
        <f aca="false">$A$6&amp;$A$6</f>
        <v>HH</v>
      </c>
      <c r="Z483" s="80" t="str">
        <f aca="false">$A$9&amp;$A$9</f>
        <v>MM</v>
      </c>
      <c r="AA483" s="80" t="str">
        <f aca="false">$A$5&amp;$A$5</f>
        <v>WW</v>
      </c>
      <c r="AB483" s="80" t="str">
        <f aca="false">$A$8&amp;$A$8</f>
        <v>GG</v>
      </c>
      <c r="AC483" s="80" t="str">
        <f aca="false">$A$7&amp;$A$7</f>
        <v>VV</v>
      </c>
    </row>
    <row r="484" customFormat="false" ht="12.75" hidden="false" customHeight="false" outlineLevel="0" collapsed="false">
      <c r="A484" s="78" t="s">
        <v>621</v>
      </c>
      <c r="B484" s="79" t="n">
        <v>2</v>
      </c>
      <c r="C484" s="80" t="str">
        <f aca="false">$A$6</f>
        <v>H</v>
      </c>
      <c r="D484" s="80" t="str">
        <f aca="false">$A$7</f>
        <v>V</v>
      </c>
      <c r="E484" s="80" t="str">
        <f aca="false">$A$5</f>
        <v>W</v>
      </c>
      <c r="F484" s="80" t="str">
        <f aca="false">$A$9</f>
        <v>M</v>
      </c>
      <c r="G484" s="80" t="str">
        <f aca="false">$A$10</f>
        <v/>
      </c>
      <c r="H484" s="80" t="str">
        <f aca="false">$A$8</f>
        <v>G</v>
      </c>
      <c r="I484" s="80" t="str">
        <f aca="false">$A$6&amp;$A$6</f>
        <v>HH</v>
      </c>
      <c r="J484" s="80" t="str">
        <f aca="false">$A$7&amp;$A$7</f>
        <v>VV</v>
      </c>
      <c r="K484" s="80" t="str">
        <f aca="false">$A$5&amp;$A$5</f>
        <v>WW</v>
      </c>
      <c r="L484" s="80" t="str">
        <f aca="false">$A$9&amp;$A$9</f>
        <v>MM</v>
      </c>
      <c r="M484" s="80" t="str">
        <f aca="false">$A$10&amp;$A$10</f>
        <v/>
      </c>
      <c r="N484" s="80" t="str">
        <f aca="false">$A$8&amp;$A$8</f>
        <v>GG</v>
      </c>
      <c r="P484" s="78" t="s">
        <v>621</v>
      </c>
      <c r="Q484" s="79" t="n">
        <v>2</v>
      </c>
      <c r="R484" s="80" t="str">
        <f aca="false">$A$5</f>
        <v>W</v>
      </c>
      <c r="S484" s="80" t="str">
        <f aca="false">$A$10</f>
        <v/>
      </c>
      <c r="T484" s="80" t="str">
        <f aca="false">$A$6</f>
        <v>H</v>
      </c>
      <c r="U484" s="80" t="str">
        <f aca="false">$A$8</f>
        <v>G</v>
      </c>
      <c r="V484" s="80" t="str">
        <f aca="false">$A$9</f>
        <v>M</v>
      </c>
      <c r="W484" s="80" t="str">
        <f aca="false">$A$7</f>
        <v>V</v>
      </c>
      <c r="X484" s="80" t="str">
        <f aca="false">$A$5&amp;$A$5</f>
        <v>WW</v>
      </c>
      <c r="Y484" s="80" t="str">
        <f aca="false">$A$10&amp;$A$10</f>
        <v/>
      </c>
      <c r="Z484" s="80" t="str">
        <f aca="false">$A$6&amp;$A$6</f>
        <v>HH</v>
      </c>
      <c r="AA484" s="80" t="str">
        <f aca="false">$A$8&amp;$A$8</f>
        <v>GG</v>
      </c>
      <c r="AB484" s="80" t="str">
        <f aca="false">$A$9&amp;$A$9</f>
        <v>MM</v>
      </c>
      <c r="AC484" s="80" t="str">
        <f aca="false">$A$7&amp;$A$7</f>
        <v>VV</v>
      </c>
    </row>
    <row r="485" customFormat="false" ht="12.75" hidden="false" customHeight="false" outlineLevel="0" collapsed="false">
      <c r="A485" s="78" t="s">
        <v>621</v>
      </c>
      <c r="B485" s="79" t="n">
        <v>3</v>
      </c>
      <c r="C485" s="80" t="str">
        <f aca="false">$A$7</f>
        <v>V</v>
      </c>
      <c r="D485" s="80" t="str">
        <f aca="false">$A$9</f>
        <v>M</v>
      </c>
      <c r="E485" s="80" t="str">
        <f aca="false">$A$8</f>
        <v>G</v>
      </c>
      <c r="F485" s="80" t="str">
        <f aca="false">$A$6</f>
        <v>H</v>
      </c>
      <c r="G485" s="80" t="str">
        <f aca="false">$A$5</f>
        <v>W</v>
      </c>
      <c r="H485" s="80" t="str">
        <f aca="false">$A$10</f>
        <v/>
      </c>
      <c r="I485" s="80" t="str">
        <f aca="false">$A$7&amp;$A$7</f>
        <v>VV</v>
      </c>
      <c r="J485" s="80" t="str">
        <f aca="false">$A$9&amp;$A$9</f>
        <v>MM</v>
      </c>
      <c r="K485" s="80" t="str">
        <f aca="false">$A$8&amp;$A$8</f>
        <v>GG</v>
      </c>
      <c r="L485" s="80" t="str">
        <f aca="false">$A$6&amp;$A$6</f>
        <v>HH</v>
      </c>
      <c r="M485" s="80" t="str">
        <f aca="false">$A$5&amp;$A$5</f>
        <v>WW</v>
      </c>
      <c r="N485" s="80" t="str">
        <f aca="false">$A$10&amp;$A$10</f>
        <v/>
      </c>
      <c r="P485" s="78" t="s">
        <v>621</v>
      </c>
      <c r="Q485" s="79" t="n">
        <v>3</v>
      </c>
      <c r="R485" s="80" t="str">
        <f aca="false">$A$7</f>
        <v>V</v>
      </c>
      <c r="S485" s="80" t="str">
        <f aca="false">$A$5</f>
        <v>W</v>
      </c>
      <c r="T485" s="80" t="str">
        <f aca="false">$A$10</f>
        <v/>
      </c>
      <c r="U485" s="80" t="str">
        <f aca="false">$A$8</f>
        <v>G</v>
      </c>
      <c r="V485" s="80" t="str">
        <f aca="false">$A$6</f>
        <v>H</v>
      </c>
      <c r="W485" s="80" t="str">
        <f aca="false">$A$9</f>
        <v>M</v>
      </c>
      <c r="X485" s="80" t="str">
        <f aca="false">$A$7&amp;$A$7</f>
        <v>VV</v>
      </c>
      <c r="Y485" s="80" t="str">
        <f aca="false">$A$5&amp;$A$5</f>
        <v>WW</v>
      </c>
      <c r="Z485" s="80" t="str">
        <f aca="false">$A$10&amp;$A$10</f>
        <v/>
      </c>
      <c r="AA485" s="80" t="str">
        <f aca="false">$A$8&amp;$A$8</f>
        <v>GG</v>
      </c>
      <c r="AB485" s="80" t="str">
        <f aca="false">$A$6&amp;$A$6</f>
        <v>HH</v>
      </c>
      <c r="AC485" s="80" t="str">
        <f aca="false">$A$9&amp;$A$9</f>
        <v>MM</v>
      </c>
    </row>
    <row r="486" customFormat="false" ht="12.75" hidden="false" customHeight="false" outlineLevel="0" collapsed="false">
      <c r="A486" s="78" t="s">
        <v>621</v>
      </c>
      <c r="B486" s="79" t="n">
        <v>4</v>
      </c>
      <c r="C486" s="80" t="str">
        <f aca="false">$A$10</f>
        <v/>
      </c>
      <c r="D486" s="80" t="str">
        <f aca="false">$A$5</f>
        <v>W</v>
      </c>
      <c r="E486" s="80" t="str">
        <f aca="false">$A$6</f>
        <v>H</v>
      </c>
      <c r="F486" s="80" t="str">
        <f aca="false">$A$8</f>
        <v>G</v>
      </c>
      <c r="G486" s="80" t="str">
        <f aca="false">$A$7</f>
        <v>V</v>
      </c>
      <c r="H486" s="80" t="str">
        <f aca="false">$A$9</f>
        <v>M</v>
      </c>
      <c r="I486" s="80" t="str">
        <f aca="false">$A$10&amp;$A$10</f>
        <v/>
      </c>
      <c r="J486" s="80" t="str">
        <f aca="false">$A$5&amp;$A$5</f>
        <v>WW</v>
      </c>
      <c r="K486" s="80" t="str">
        <f aca="false">$A$6&amp;$A$6</f>
        <v>HH</v>
      </c>
      <c r="L486" s="80" t="str">
        <f aca="false">$A$8&amp;$A$8</f>
        <v>GG</v>
      </c>
      <c r="M486" s="80" t="str">
        <f aca="false">$A$7&amp;$A$7</f>
        <v>VV</v>
      </c>
      <c r="N486" s="80" t="str">
        <f aca="false">$A$9&amp;$A$9</f>
        <v>MM</v>
      </c>
      <c r="P486" s="78" t="s">
        <v>621</v>
      </c>
      <c r="Q486" s="79" t="n">
        <v>4</v>
      </c>
      <c r="R486" s="80" t="str">
        <f aca="false">$A$9</f>
        <v>M</v>
      </c>
      <c r="S486" s="80" t="str">
        <f aca="false">$A$8</f>
        <v>G</v>
      </c>
      <c r="T486" s="80" t="str">
        <f aca="false">$A$5</f>
        <v>W</v>
      </c>
      <c r="U486" s="80" t="str">
        <f aca="false">$A$10</f>
        <v/>
      </c>
      <c r="V486" s="80" t="str">
        <f aca="false">$A$7</f>
        <v>V</v>
      </c>
      <c r="W486" s="80" t="str">
        <f aca="false">$A$6</f>
        <v>H</v>
      </c>
      <c r="X486" s="80" t="str">
        <f aca="false">$A$9&amp;$A$9</f>
        <v>MM</v>
      </c>
      <c r="Y486" s="80" t="str">
        <f aca="false">$A$8&amp;$A$8</f>
        <v>GG</v>
      </c>
      <c r="Z486" s="80" t="str">
        <f aca="false">$A$5&amp;$A$5</f>
        <v>WW</v>
      </c>
      <c r="AA486" s="80" t="str">
        <f aca="false">$A$10&amp;$A$10</f>
        <v/>
      </c>
      <c r="AB486" s="80" t="str">
        <f aca="false">$A$7&amp;$A$7</f>
        <v>VV</v>
      </c>
      <c r="AC486" s="80" t="str">
        <f aca="false">$A$6&amp;$A$6</f>
        <v>HH</v>
      </c>
    </row>
    <row r="487" customFormat="false" ht="12.75" hidden="false" customHeight="false" outlineLevel="0" collapsed="false">
      <c r="A487" s="78" t="s">
        <v>621</v>
      </c>
      <c r="B487" s="79" t="n">
        <v>5</v>
      </c>
      <c r="C487" s="80" t="str">
        <f aca="false">$A$8</f>
        <v>G</v>
      </c>
      <c r="D487" s="80" t="str">
        <f aca="false">$A$10</f>
        <v/>
      </c>
      <c r="E487" s="80" t="str">
        <f aca="false">$A$6</f>
        <v>H</v>
      </c>
      <c r="F487" s="80" t="str">
        <f aca="false">$A$9</f>
        <v>M</v>
      </c>
      <c r="G487" s="80" t="str">
        <f aca="false">$A$7</f>
        <v>V</v>
      </c>
      <c r="H487" s="80" t="str">
        <f aca="false">$A$5</f>
        <v>W</v>
      </c>
      <c r="I487" s="80" t="str">
        <f aca="false">$A$8&amp;$A$8</f>
        <v>GG</v>
      </c>
      <c r="J487" s="80" t="str">
        <f aca="false">$A$10&amp;$A$10</f>
        <v/>
      </c>
      <c r="K487" s="80" t="str">
        <f aca="false">$A$6&amp;$A$6</f>
        <v>HH</v>
      </c>
      <c r="L487" s="80" t="str">
        <f aca="false">$A$9&amp;$A$9</f>
        <v>MM</v>
      </c>
      <c r="M487" s="80" t="str">
        <f aca="false">$A$7&amp;$A$7</f>
        <v>VV</v>
      </c>
      <c r="N487" s="80" t="str">
        <f aca="false">$A$5&amp;$A$5</f>
        <v>WW</v>
      </c>
      <c r="P487" s="78" t="s">
        <v>621</v>
      </c>
      <c r="Q487" s="79" t="n">
        <v>5</v>
      </c>
      <c r="R487" s="80" t="str">
        <f aca="false">$A$6</f>
        <v>H</v>
      </c>
      <c r="S487" s="80" t="str">
        <f aca="false">$A$8</f>
        <v>G</v>
      </c>
      <c r="T487" s="80" t="str">
        <f aca="false">$A$9</f>
        <v>M</v>
      </c>
      <c r="U487" s="80" t="str">
        <f aca="false">$A$7</f>
        <v>V</v>
      </c>
      <c r="V487" s="80" t="str">
        <f aca="false">$A$10</f>
        <v/>
      </c>
      <c r="W487" s="80" t="str">
        <f aca="false">$A$5</f>
        <v>W</v>
      </c>
      <c r="X487" s="80" t="str">
        <f aca="false">$A$6&amp;$A$6</f>
        <v>HH</v>
      </c>
      <c r="Y487" s="80" t="str">
        <f aca="false">$A$8&amp;$A$8</f>
        <v>GG</v>
      </c>
      <c r="Z487" s="80" t="str">
        <f aca="false">$A$9&amp;$A$9</f>
        <v>MM</v>
      </c>
      <c r="AA487" s="80" t="str">
        <f aca="false">$A$7&amp;$A$7</f>
        <v>VV</v>
      </c>
      <c r="AB487" s="80" t="str">
        <f aca="false">$A$10&amp;$A$10</f>
        <v/>
      </c>
      <c r="AC487" s="80" t="str">
        <f aca="false">$A$5&amp;$A$5</f>
        <v>WW</v>
      </c>
    </row>
    <row r="488" customFormat="false" ht="12.75" hidden="false" customHeight="false" outlineLevel="0" collapsed="false">
      <c r="A488" s="78" t="s">
        <v>622</v>
      </c>
      <c r="B488" s="79" t="n">
        <v>1</v>
      </c>
      <c r="C488" s="80" t="str">
        <f aca="false">$A$8</f>
        <v>G</v>
      </c>
      <c r="D488" s="80" t="str">
        <f aca="false">$A$9</f>
        <v>M</v>
      </c>
      <c r="E488" s="80" t="str">
        <f aca="false">$A$10</f>
        <v/>
      </c>
      <c r="F488" s="80" t="str">
        <f aca="false">$A$5</f>
        <v>W</v>
      </c>
      <c r="G488" s="80" t="str">
        <f aca="false">$A$6</f>
        <v>H</v>
      </c>
      <c r="H488" s="80" t="str">
        <f aca="false">$A$7</f>
        <v>V</v>
      </c>
      <c r="I488" s="80" t="str">
        <f aca="false">$A$8&amp;$A$8</f>
        <v>GG</v>
      </c>
      <c r="J488" s="80" t="str">
        <f aca="false">$A$9&amp;$A$9</f>
        <v>MM</v>
      </c>
      <c r="K488" s="80" t="str">
        <f aca="false">$A$10&amp;$A$10</f>
        <v/>
      </c>
      <c r="L488" s="80" t="str">
        <f aca="false">$A$5&amp;$A$5</f>
        <v>WW</v>
      </c>
      <c r="M488" s="80" t="str">
        <f aca="false">$A$6&amp;$A$6</f>
        <v>HH</v>
      </c>
      <c r="N488" s="80" t="str">
        <f aca="false">$A$7&amp;$A$7</f>
        <v>VV</v>
      </c>
      <c r="P488" s="78" t="s">
        <v>622</v>
      </c>
      <c r="Q488" s="79" t="n">
        <v>1</v>
      </c>
      <c r="R488" s="80" t="str">
        <f aca="false">$A$5</f>
        <v>W</v>
      </c>
      <c r="S488" s="80" t="str">
        <f aca="false">$A$6</f>
        <v>H</v>
      </c>
      <c r="T488" s="80" t="str">
        <f aca="false">$A$9</f>
        <v>M</v>
      </c>
      <c r="U488" s="80" t="str">
        <f aca="false">$A$7</f>
        <v>V</v>
      </c>
      <c r="V488" s="80" t="str">
        <f aca="false">$A$8</f>
        <v>G</v>
      </c>
      <c r="W488" s="80" t="str">
        <f aca="false">$A$10</f>
        <v/>
      </c>
      <c r="X488" s="80" t="str">
        <f aca="false">$A$5&amp;$A$5</f>
        <v>WW</v>
      </c>
      <c r="Y488" s="80" t="str">
        <f aca="false">$A$6&amp;$A$6</f>
        <v>HH</v>
      </c>
      <c r="Z488" s="80" t="str">
        <f aca="false">$A$9&amp;$A$9</f>
        <v>MM</v>
      </c>
      <c r="AA488" s="80" t="str">
        <f aca="false">$A$7&amp;$A$7</f>
        <v>VV</v>
      </c>
      <c r="AB488" s="80" t="str">
        <f aca="false">$A$8&amp;$A$8</f>
        <v>GG</v>
      </c>
      <c r="AC488" s="80" t="str">
        <f aca="false">$A$10&amp;$A$10</f>
        <v/>
      </c>
    </row>
    <row r="489" customFormat="false" ht="12.75" hidden="false" customHeight="false" outlineLevel="0" collapsed="false">
      <c r="A489" s="78" t="s">
        <v>622</v>
      </c>
      <c r="B489" s="79" t="n">
        <v>2</v>
      </c>
      <c r="C489" s="80" t="str">
        <f aca="false">$A$5</f>
        <v>W</v>
      </c>
      <c r="D489" s="80" t="str">
        <f aca="false">$A$6</f>
        <v>H</v>
      </c>
      <c r="E489" s="80" t="str">
        <f aca="false">$A$8</f>
        <v>G</v>
      </c>
      <c r="F489" s="80" t="str">
        <f aca="false">$A$10</f>
        <v/>
      </c>
      <c r="G489" s="80" t="str">
        <f aca="false">$A$7</f>
        <v>V</v>
      </c>
      <c r="H489" s="80" t="str">
        <f aca="false">$A$9</f>
        <v>M</v>
      </c>
      <c r="I489" s="80" t="str">
        <f aca="false">$A$5&amp;$A$5</f>
        <v>WW</v>
      </c>
      <c r="J489" s="80" t="str">
        <f aca="false">$A$6&amp;$A$6</f>
        <v>HH</v>
      </c>
      <c r="K489" s="80" t="str">
        <f aca="false">$A$8&amp;$A$8</f>
        <v>GG</v>
      </c>
      <c r="L489" s="80" t="str">
        <f aca="false">$A$10&amp;$A$10</f>
        <v/>
      </c>
      <c r="M489" s="80" t="str">
        <f aca="false">$A$7&amp;$A$7</f>
        <v>VV</v>
      </c>
      <c r="N489" s="80" t="str">
        <f aca="false">$A$9&amp;$A$9</f>
        <v>MM</v>
      </c>
      <c r="P489" s="78" t="s">
        <v>622</v>
      </c>
      <c r="Q489" s="79" t="n">
        <v>2</v>
      </c>
      <c r="R489" s="80" t="str">
        <f aca="false">$A$10</f>
        <v/>
      </c>
      <c r="S489" s="80" t="str">
        <f aca="false">$A$9</f>
        <v>M</v>
      </c>
      <c r="T489" s="80" t="str">
        <f aca="false">$A$7</f>
        <v>V</v>
      </c>
      <c r="U489" s="80" t="str">
        <f aca="false">$A$6</f>
        <v>H</v>
      </c>
      <c r="V489" s="80" t="str">
        <f aca="false">$A$5</f>
        <v>W</v>
      </c>
      <c r="W489" s="80" t="str">
        <f aca="false">$A$8</f>
        <v>G</v>
      </c>
      <c r="X489" s="80" t="str">
        <f aca="false">$A$10&amp;$A$10</f>
        <v/>
      </c>
      <c r="Y489" s="80" t="str">
        <f aca="false">$A$9&amp;$A$9</f>
        <v>MM</v>
      </c>
      <c r="Z489" s="80" t="str">
        <f aca="false">$A$7&amp;$A$7</f>
        <v>VV</v>
      </c>
      <c r="AA489" s="80" t="str">
        <f aca="false">$A$6&amp;$A$6</f>
        <v>HH</v>
      </c>
      <c r="AB489" s="80" t="str">
        <f aca="false">$A$5&amp;$A$5</f>
        <v>WW</v>
      </c>
      <c r="AC489" s="80" t="str">
        <f aca="false">$A$8&amp;$A$8</f>
        <v>GG</v>
      </c>
    </row>
    <row r="490" customFormat="false" ht="12.75" hidden="false" customHeight="false" outlineLevel="0" collapsed="false">
      <c r="A490" s="78" t="s">
        <v>622</v>
      </c>
      <c r="B490" s="79" t="n">
        <v>3</v>
      </c>
      <c r="C490" s="80" t="str">
        <f aca="false">$A$6</f>
        <v>H</v>
      </c>
      <c r="D490" s="80" t="str">
        <f aca="false">$A$7</f>
        <v>V</v>
      </c>
      <c r="E490" s="80" t="str">
        <f aca="false">$A$5</f>
        <v>W</v>
      </c>
      <c r="F490" s="80" t="str">
        <f aca="false">$A$9</f>
        <v>M</v>
      </c>
      <c r="G490" s="80" t="str">
        <f aca="false">$A$10</f>
        <v/>
      </c>
      <c r="H490" s="80" t="str">
        <f aca="false">$A$8</f>
        <v>G</v>
      </c>
      <c r="I490" s="80" t="str">
        <f aca="false">$A$6&amp;$A$6</f>
        <v>HH</v>
      </c>
      <c r="J490" s="80" t="str">
        <f aca="false">$A$7&amp;$A$7</f>
        <v>VV</v>
      </c>
      <c r="K490" s="80" t="str">
        <f aca="false">$A$5&amp;$A$5</f>
        <v>WW</v>
      </c>
      <c r="L490" s="80" t="str">
        <f aca="false">$A$9&amp;$A$9</f>
        <v>MM</v>
      </c>
      <c r="M490" s="80" t="str">
        <f aca="false">$A$10&amp;$A$10</f>
        <v/>
      </c>
      <c r="N490" s="80" t="str">
        <f aca="false">$A$8&amp;$A$8</f>
        <v>GG</v>
      </c>
      <c r="P490" s="78" t="s">
        <v>622</v>
      </c>
      <c r="Q490" s="79" t="n">
        <v>3</v>
      </c>
      <c r="R490" s="80" t="str">
        <f aca="false">$A$8</f>
        <v>G</v>
      </c>
      <c r="S490" s="80" t="str">
        <f aca="false">$A$10</f>
        <v/>
      </c>
      <c r="T490" s="80" t="str">
        <f aca="false">$A$7</f>
        <v>V</v>
      </c>
      <c r="U490" s="80" t="str">
        <f aca="false">$A$6</f>
        <v>H</v>
      </c>
      <c r="V490" s="80" t="str">
        <f aca="false">$A$9</f>
        <v>M</v>
      </c>
      <c r="W490" s="80" t="str">
        <f aca="false">$A$5</f>
        <v>W</v>
      </c>
      <c r="X490" s="80" t="str">
        <f aca="false">$A$8&amp;$A$8</f>
        <v>GG</v>
      </c>
      <c r="Y490" s="80" t="str">
        <f aca="false">$A$10&amp;$A$10</f>
        <v/>
      </c>
      <c r="Z490" s="80" t="str">
        <f aca="false">$A$7&amp;$A$7</f>
        <v>VV</v>
      </c>
      <c r="AA490" s="80" t="str">
        <f aca="false">$A$6&amp;$A$6</f>
        <v>HH</v>
      </c>
      <c r="AB490" s="80" t="str">
        <f aca="false">$A$9&amp;$A$9</f>
        <v>MM</v>
      </c>
      <c r="AC490" s="80" t="str">
        <f aca="false">$A$5&amp;$A$5</f>
        <v>WW</v>
      </c>
    </row>
    <row r="491" customFormat="false" ht="12.75" hidden="false" customHeight="false" outlineLevel="0" collapsed="false">
      <c r="A491" s="78" t="s">
        <v>622</v>
      </c>
      <c r="B491" s="79" t="n">
        <v>4</v>
      </c>
      <c r="C491" s="80" t="str">
        <f aca="false">$A$7</f>
        <v>V</v>
      </c>
      <c r="D491" s="80" t="str">
        <f aca="false">$A$8</f>
        <v>G</v>
      </c>
      <c r="E491" s="80" t="str">
        <f aca="false">$A$9</f>
        <v>M</v>
      </c>
      <c r="F491" s="80" t="str">
        <f aca="false">$A$6</f>
        <v>H</v>
      </c>
      <c r="G491" s="80" t="str">
        <f aca="false">$A$5</f>
        <v>W</v>
      </c>
      <c r="H491" s="80" t="str">
        <f aca="false">$A$10</f>
        <v/>
      </c>
      <c r="I491" s="80" t="str">
        <f aca="false">$A$7&amp;$A$7</f>
        <v>VV</v>
      </c>
      <c r="J491" s="80" t="str">
        <f aca="false">$A$8&amp;$A$8</f>
        <v>GG</v>
      </c>
      <c r="K491" s="80" t="str">
        <f aca="false">$A$9&amp;$A$9</f>
        <v>MM</v>
      </c>
      <c r="L491" s="80" t="str">
        <f aca="false">$A$6&amp;$A$6</f>
        <v>HH</v>
      </c>
      <c r="M491" s="80" t="str">
        <f aca="false">$A$5&amp;$A$5</f>
        <v>WW</v>
      </c>
      <c r="N491" s="80" t="str">
        <f aca="false">$A$10&amp;$A$10</f>
        <v/>
      </c>
      <c r="P491" s="78" t="s">
        <v>622</v>
      </c>
      <c r="Q491" s="79" t="n">
        <v>4</v>
      </c>
      <c r="R491" s="80" t="str">
        <f aca="false">$A$5</f>
        <v>W</v>
      </c>
      <c r="S491" s="80" t="str">
        <f aca="false">$A$9</f>
        <v>M</v>
      </c>
      <c r="T491" s="80" t="str">
        <f aca="false">$A$10</f>
        <v/>
      </c>
      <c r="U491" s="80" t="str">
        <f aca="false">$A$8</f>
        <v>G</v>
      </c>
      <c r="V491" s="80" t="str">
        <f aca="false">$A$7</f>
        <v>V</v>
      </c>
      <c r="W491" s="80" t="str">
        <f aca="false">$A$6</f>
        <v>H</v>
      </c>
      <c r="X491" s="80" t="str">
        <f aca="false">$A$5&amp;$A$5</f>
        <v>WW</v>
      </c>
      <c r="Y491" s="80" t="str">
        <f aca="false">$A$9&amp;$A$9</f>
        <v>MM</v>
      </c>
      <c r="Z491" s="80" t="str">
        <f aca="false">$A$10&amp;$A$10</f>
        <v/>
      </c>
      <c r="AA491" s="80" t="str">
        <f aca="false">$A$8&amp;$A$8</f>
        <v>GG</v>
      </c>
      <c r="AB491" s="80" t="str">
        <f aca="false">$A$7&amp;$A$7</f>
        <v>VV</v>
      </c>
      <c r="AC491" s="80" t="str">
        <f aca="false">$A$6&amp;$A$6</f>
        <v>HH</v>
      </c>
    </row>
    <row r="492" customFormat="false" ht="12.75" hidden="false" customHeight="false" outlineLevel="0" collapsed="false">
      <c r="A492" s="78" t="s">
        <v>622</v>
      </c>
      <c r="B492" s="79" t="n">
        <v>5</v>
      </c>
      <c r="C492" s="80" t="str">
        <f aca="false">$A$10</f>
        <v/>
      </c>
      <c r="D492" s="80" t="str">
        <f aca="false">$A$9</f>
        <v>M</v>
      </c>
      <c r="E492" s="80" t="str">
        <f aca="false">$A$8</f>
        <v>G</v>
      </c>
      <c r="F492" s="80" t="str">
        <f aca="false">$A$7</f>
        <v>V</v>
      </c>
      <c r="G492" s="80" t="str">
        <f aca="false">$A$5</f>
        <v>W</v>
      </c>
      <c r="H492" s="80" t="str">
        <f aca="false">$A$6</f>
        <v>H</v>
      </c>
      <c r="I492" s="80" t="str">
        <f aca="false">$A$10&amp;$A$10</f>
        <v/>
      </c>
      <c r="J492" s="80" t="str">
        <f aca="false">$A$9&amp;$A$9</f>
        <v>MM</v>
      </c>
      <c r="K492" s="80" t="str">
        <f aca="false">$A$8&amp;$A$8</f>
        <v>GG</v>
      </c>
      <c r="L492" s="80" t="str">
        <f aca="false">$A$7&amp;$A$7</f>
        <v>VV</v>
      </c>
      <c r="M492" s="80" t="str">
        <f aca="false">$A$5&amp;$A$5</f>
        <v>WW</v>
      </c>
      <c r="N492" s="80" t="str">
        <f aca="false">$A$6&amp;$A$6</f>
        <v>HH</v>
      </c>
      <c r="P492" s="78" t="s">
        <v>622</v>
      </c>
      <c r="Q492" s="79" t="n">
        <v>5</v>
      </c>
      <c r="R492" s="80" t="str">
        <f aca="false">$A$5</f>
        <v>W</v>
      </c>
      <c r="S492" s="80" t="str">
        <f aca="false">$A$7</f>
        <v>V</v>
      </c>
      <c r="T492" s="80" t="str">
        <f aca="false">$A$6</f>
        <v>H</v>
      </c>
      <c r="U492" s="80" t="str">
        <f aca="false">$A$10</f>
        <v/>
      </c>
      <c r="V492" s="80" t="str">
        <f aca="false">$A$8</f>
        <v>G</v>
      </c>
      <c r="W492" s="80" t="str">
        <f aca="false">$A$9</f>
        <v>M</v>
      </c>
      <c r="X492" s="80" t="str">
        <f aca="false">$A$5&amp;$A$5</f>
        <v>WW</v>
      </c>
      <c r="Y492" s="80" t="str">
        <f aca="false">$A$7&amp;$A$7</f>
        <v>VV</v>
      </c>
      <c r="Z492" s="80" t="str">
        <f aca="false">$A$6&amp;$A$6</f>
        <v>HH</v>
      </c>
      <c r="AA492" s="80" t="str">
        <f aca="false">$A$10&amp;$A$10</f>
        <v/>
      </c>
      <c r="AB492" s="80" t="str">
        <f aca="false">$A$8&amp;$A$8</f>
        <v>GG</v>
      </c>
      <c r="AC492" s="80" t="str">
        <f aca="false">$A$9&amp;$A$9</f>
        <v>MM</v>
      </c>
    </row>
    <row r="493" customFormat="false" ht="12.75" hidden="false" customHeight="false" outlineLevel="0" collapsed="false">
      <c r="A493" s="78" t="s">
        <v>623</v>
      </c>
      <c r="B493" s="79" t="n">
        <v>1</v>
      </c>
      <c r="C493" s="80" t="str">
        <f aca="false">$A$7</f>
        <v>V</v>
      </c>
      <c r="D493" s="80" t="str">
        <f aca="false">$A$10</f>
        <v/>
      </c>
      <c r="E493" s="80" t="str">
        <f aca="false">$A$6</f>
        <v>H</v>
      </c>
      <c r="F493" s="80" t="str">
        <f aca="false">$A$5</f>
        <v>W</v>
      </c>
      <c r="G493" s="80" t="str">
        <f aca="false">$A$8</f>
        <v>G</v>
      </c>
      <c r="H493" s="80" t="str">
        <f aca="false">$A$9</f>
        <v>M</v>
      </c>
      <c r="I493" s="80" t="str">
        <f aca="false">$A$7&amp;$A$7</f>
        <v>VV</v>
      </c>
      <c r="J493" s="80" t="str">
        <f aca="false">$A$10&amp;$A$10</f>
        <v/>
      </c>
      <c r="K493" s="80" t="str">
        <f aca="false">$A$6&amp;$A$6</f>
        <v>HH</v>
      </c>
      <c r="L493" s="80" t="str">
        <f aca="false">$A$5&amp;$A$5</f>
        <v>WW</v>
      </c>
      <c r="M493" s="80" t="str">
        <f aca="false">$A$8&amp;$A$8</f>
        <v>GG</v>
      </c>
      <c r="N493" s="80" t="str">
        <f aca="false">$A$9&amp;$A$9</f>
        <v>MM</v>
      </c>
      <c r="P493" s="78" t="s">
        <v>623</v>
      </c>
      <c r="Q493" s="79" t="n">
        <v>1</v>
      </c>
      <c r="R493" s="80" t="str">
        <f aca="false">$A$5</f>
        <v>W</v>
      </c>
      <c r="S493" s="80" t="str">
        <f aca="false">$A$8</f>
        <v>G</v>
      </c>
      <c r="T493" s="80" t="str">
        <f aca="false">$A$7</f>
        <v>V</v>
      </c>
      <c r="U493" s="80" t="str">
        <f aca="false">$A$9</f>
        <v>M</v>
      </c>
      <c r="V493" s="80" t="str">
        <f aca="false">$A$10</f>
        <v/>
      </c>
      <c r="W493" s="80" t="str">
        <f aca="false">$A$6</f>
        <v>H</v>
      </c>
      <c r="X493" s="80" t="str">
        <f aca="false">$A$5&amp;$A$5</f>
        <v>WW</v>
      </c>
      <c r="Y493" s="80" t="str">
        <f aca="false">$A$8&amp;$A$8</f>
        <v>GG</v>
      </c>
      <c r="Z493" s="80" t="str">
        <f aca="false">$A$7&amp;$A$7</f>
        <v>VV</v>
      </c>
      <c r="AA493" s="80" t="str">
        <f aca="false">$A$9&amp;$A$9</f>
        <v>MM</v>
      </c>
      <c r="AB493" s="80" t="str">
        <f aca="false">$A$10&amp;$A$10</f>
        <v/>
      </c>
      <c r="AC493" s="80" t="str">
        <f aca="false">$A$6&amp;$A$6</f>
        <v>HH</v>
      </c>
    </row>
    <row r="494" customFormat="false" ht="12.75" hidden="false" customHeight="false" outlineLevel="0" collapsed="false">
      <c r="A494" s="78" t="s">
        <v>623</v>
      </c>
      <c r="B494" s="79" t="n">
        <v>2</v>
      </c>
      <c r="C494" s="80" t="str">
        <f aca="false">$A$9</f>
        <v>M</v>
      </c>
      <c r="D494" s="80" t="str">
        <f aca="false">$A$8</f>
        <v>G</v>
      </c>
      <c r="E494" s="80" t="str">
        <f aca="false">$A$10</f>
        <v/>
      </c>
      <c r="F494" s="80" t="str">
        <f aca="false">$A$5</f>
        <v>W</v>
      </c>
      <c r="G494" s="80" t="str">
        <f aca="false">$A$7</f>
        <v>V</v>
      </c>
      <c r="H494" s="80" t="str">
        <f aca="false">$A$6</f>
        <v>H</v>
      </c>
      <c r="I494" s="80" t="str">
        <f aca="false">$A$9&amp;$A$9</f>
        <v>MM</v>
      </c>
      <c r="J494" s="80" t="str">
        <f aca="false">$A$8&amp;$A$8</f>
        <v>GG</v>
      </c>
      <c r="K494" s="80" t="str">
        <f aca="false">$A$10&amp;$A$10</f>
        <v/>
      </c>
      <c r="L494" s="80" t="str">
        <f aca="false">$A$5&amp;$A$5</f>
        <v>WW</v>
      </c>
      <c r="M494" s="80" t="str">
        <f aca="false">$A$7&amp;$A$7</f>
        <v>VV</v>
      </c>
      <c r="N494" s="80" t="str">
        <f aca="false">$A$6&amp;$A$6</f>
        <v>HH</v>
      </c>
      <c r="P494" s="78" t="s">
        <v>623</v>
      </c>
      <c r="Q494" s="79" t="n">
        <v>2</v>
      </c>
      <c r="R494" s="80" t="str">
        <f aca="false">$A$7</f>
        <v>V</v>
      </c>
      <c r="S494" s="80" t="str">
        <f aca="false">$A$8</f>
        <v>G</v>
      </c>
      <c r="T494" s="80" t="str">
        <f aca="false">$A$9</f>
        <v>M</v>
      </c>
      <c r="U494" s="80" t="str">
        <f aca="false">$A$5</f>
        <v>W</v>
      </c>
      <c r="V494" s="80" t="str">
        <f aca="false">$A$6</f>
        <v>H</v>
      </c>
      <c r="W494" s="80" t="str">
        <f aca="false">$A$10</f>
        <v/>
      </c>
      <c r="X494" s="80" t="str">
        <f aca="false">$A$7&amp;$A$7</f>
        <v>VV</v>
      </c>
      <c r="Y494" s="80" t="str">
        <f aca="false">$A$8&amp;$A$8</f>
        <v>GG</v>
      </c>
      <c r="Z494" s="80" t="str">
        <f aca="false">$A$9&amp;$A$9</f>
        <v>MM</v>
      </c>
      <c r="AA494" s="80" t="str">
        <f aca="false">$A$5&amp;$A$5</f>
        <v>WW</v>
      </c>
      <c r="AB494" s="80" t="str">
        <f aca="false">$A$6&amp;$A$6</f>
        <v>HH</v>
      </c>
      <c r="AC494" s="80" t="str">
        <f aca="false">$A$10&amp;$A$10</f>
        <v/>
      </c>
    </row>
    <row r="495" customFormat="false" ht="12.75" hidden="false" customHeight="false" outlineLevel="0" collapsed="false">
      <c r="A495" s="78" t="s">
        <v>623</v>
      </c>
      <c r="B495" s="79" t="n">
        <v>3</v>
      </c>
      <c r="C495" s="80" t="str">
        <f aca="false">$A$6</f>
        <v>H</v>
      </c>
      <c r="D495" s="80" t="str">
        <f aca="false">$A$8</f>
        <v>G</v>
      </c>
      <c r="E495" s="80" t="str">
        <f aca="false">$A$9</f>
        <v>M</v>
      </c>
      <c r="F495" s="80" t="str">
        <f aca="false">$A$10</f>
        <v/>
      </c>
      <c r="G495" s="80" t="str">
        <f aca="false">$A$5</f>
        <v>W</v>
      </c>
      <c r="H495" s="80" t="str">
        <f aca="false">$A$7</f>
        <v>V</v>
      </c>
      <c r="I495" s="80" t="str">
        <f aca="false">$A$6&amp;$A$6</f>
        <v>HH</v>
      </c>
      <c r="J495" s="80" t="str">
        <f aca="false">$A$8&amp;$A$8</f>
        <v>GG</v>
      </c>
      <c r="K495" s="80" t="str">
        <f aca="false">$A$9&amp;$A$9</f>
        <v>MM</v>
      </c>
      <c r="L495" s="80" t="str">
        <f aca="false">$A$10&amp;$A$10</f>
        <v/>
      </c>
      <c r="M495" s="80" t="str">
        <f aca="false">$A$5&amp;$A$5</f>
        <v>WW</v>
      </c>
      <c r="N495" s="80" t="str">
        <f aca="false">$A$7&amp;$A$7</f>
        <v>VV</v>
      </c>
      <c r="P495" s="78" t="s">
        <v>623</v>
      </c>
      <c r="Q495" s="79" t="n">
        <v>3</v>
      </c>
      <c r="R495" s="80" t="str">
        <f aca="false">$A$10</f>
        <v/>
      </c>
      <c r="S495" s="80" t="str">
        <f aca="false">$A$8</f>
        <v>G</v>
      </c>
      <c r="T495" s="80" t="str">
        <f aca="false">$A$9</f>
        <v>M</v>
      </c>
      <c r="U495" s="80" t="str">
        <f aca="false">$A$6</f>
        <v>H</v>
      </c>
      <c r="V495" s="80" t="str">
        <f aca="false">$A$7</f>
        <v>V</v>
      </c>
      <c r="W495" s="80" t="str">
        <f aca="false">$A$5</f>
        <v>W</v>
      </c>
      <c r="X495" s="80" t="str">
        <f aca="false">$A$10&amp;$A$10</f>
        <v/>
      </c>
      <c r="Y495" s="80" t="str">
        <f aca="false">$A$8&amp;$A$8</f>
        <v>GG</v>
      </c>
      <c r="Z495" s="80" t="str">
        <f aca="false">$A$9&amp;$A$9</f>
        <v>MM</v>
      </c>
      <c r="AA495" s="80" t="str">
        <f aca="false">$A$6&amp;$A$6</f>
        <v>HH</v>
      </c>
      <c r="AB495" s="80" t="str">
        <f aca="false">$A$7&amp;$A$7</f>
        <v>VV</v>
      </c>
      <c r="AC495" s="80" t="str">
        <f aca="false">$A$5&amp;$A$5</f>
        <v>WW</v>
      </c>
    </row>
    <row r="496" customFormat="false" ht="12.75" hidden="false" customHeight="false" outlineLevel="0" collapsed="false">
      <c r="A496" s="78" t="s">
        <v>623</v>
      </c>
      <c r="B496" s="79" t="n">
        <v>4</v>
      </c>
      <c r="C496" s="80" t="str">
        <f aca="false">$A$6</f>
        <v>H</v>
      </c>
      <c r="D496" s="80" t="str">
        <f aca="false">$A$9</f>
        <v>M</v>
      </c>
      <c r="E496" s="80" t="str">
        <f aca="false">$A$7</f>
        <v>V</v>
      </c>
      <c r="F496" s="80" t="str">
        <f aca="false">$A$5</f>
        <v>W</v>
      </c>
      <c r="G496" s="80" t="str">
        <f aca="false">$A$10</f>
        <v/>
      </c>
      <c r="H496" s="80" t="str">
        <f aca="false">$A$8</f>
        <v>G</v>
      </c>
      <c r="I496" s="80" t="str">
        <f aca="false">$A$6&amp;$A$6</f>
        <v>HH</v>
      </c>
      <c r="J496" s="80" t="str">
        <f aca="false">$A$9&amp;$A$9</f>
        <v>MM</v>
      </c>
      <c r="K496" s="80" t="str">
        <f aca="false">$A$7&amp;$A$7</f>
        <v>VV</v>
      </c>
      <c r="L496" s="80" t="str">
        <f aca="false">$A$5&amp;$A$5</f>
        <v>WW</v>
      </c>
      <c r="M496" s="80" t="str">
        <f aca="false">$A$10&amp;$A$10</f>
        <v/>
      </c>
      <c r="N496" s="80" t="str">
        <f aca="false">$A$8&amp;$A$8</f>
        <v>GG</v>
      </c>
      <c r="P496" s="78" t="s">
        <v>623</v>
      </c>
      <c r="Q496" s="79" t="n">
        <v>4</v>
      </c>
      <c r="R496" s="80" t="str">
        <f aca="false">$A$9</f>
        <v>M</v>
      </c>
      <c r="S496" s="80" t="str">
        <f aca="false">$A$10</f>
        <v/>
      </c>
      <c r="T496" s="80" t="str">
        <f aca="false">$A$6</f>
        <v>H</v>
      </c>
      <c r="U496" s="80" t="str">
        <f aca="false">$A$5</f>
        <v>W</v>
      </c>
      <c r="V496" s="80" t="str">
        <f aca="false">$A$7</f>
        <v>V</v>
      </c>
      <c r="W496" s="80" t="str">
        <f aca="false">$A$8</f>
        <v>G</v>
      </c>
      <c r="X496" s="80" t="str">
        <f aca="false">$A$9&amp;$A$9</f>
        <v>MM</v>
      </c>
      <c r="Y496" s="80" t="str">
        <f aca="false">$A$10&amp;$A$10</f>
        <v/>
      </c>
      <c r="Z496" s="80" t="str">
        <f aca="false">$A$6&amp;$A$6</f>
        <v>HH</v>
      </c>
      <c r="AA496" s="80" t="str">
        <f aca="false">$A$5&amp;$A$5</f>
        <v>WW</v>
      </c>
      <c r="AB496" s="80" t="str">
        <f aca="false">$A$7&amp;$A$7</f>
        <v>VV</v>
      </c>
      <c r="AC496" s="80" t="str">
        <f aca="false">$A$8&amp;$A$8</f>
        <v>GG</v>
      </c>
    </row>
    <row r="497" customFormat="false" ht="12.75" hidden="false" customHeight="false" outlineLevel="0" collapsed="false">
      <c r="A497" s="78" t="s">
        <v>623</v>
      </c>
      <c r="B497" s="79" t="n">
        <v>5</v>
      </c>
      <c r="C497" s="80" t="str">
        <f aca="false">$A$7</f>
        <v>V</v>
      </c>
      <c r="D497" s="80" t="str">
        <f aca="false">$A$6</f>
        <v>H</v>
      </c>
      <c r="E497" s="80" t="str">
        <f aca="false">$A$5</f>
        <v>W</v>
      </c>
      <c r="F497" s="80" t="str">
        <f aca="false">$A$9</f>
        <v>M</v>
      </c>
      <c r="G497" s="80" t="str">
        <f aca="false">$A$8</f>
        <v>G</v>
      </c>
      <c r="H497" s="80" t="str">
        <f aca="false">$A$10</f>
        <v/>
      </c>
      <c r="I497" s="80" t="str">
        <f aca="false">$A$7&amp;$A$7</f>
        <v>VV</v>
      </c>
      <c r="J497" s="80" t="str">
        <f aca="false">$A$6&amp;$A$6</f>
        <v>HH</v>
      </c>
      <c r="K497" s="80" t="str">
        <f aca="false">$A$5&amp;$A$5</f>
        <v>WW</v>
      </c>
      <c r="L497" s="80" t="str">
        <f aca="false">$A$9&amp;$A$9</f>
        <v>MM</v>
      </c>
      <c r="M497" s="80" t="str">
        <f aca="false">$A$8&amp;$A$8</f>
        <v>GG</v>
      </c>
      <c r="N497" s="80" t="str">
        <f aca="false">$A$10&amp;$A$10</f>
        <v/>
      </c>
      <c r="P497" s="78" t="s">
        <v>623</v>
      </c>
      <c r="Q497" s="79" t="n">
        <v>5</v>
      </c>
      <c r="R497" s="80" t="str">
        <f aca="false">$A$5</f>
        <v>W</v>
      </c>
      <c r="S497" s="80" t="str">
        <f aca="false">$A$8</f>
        <v>G</v>
      </c>
      <c r="T497" s="80" t="str">
        <f aca="false">$A$10</f>
        <v/>
      </c>
      <c r="U497" s="80" t="str">
        <f aca="false">$A$6</f>
        <v>H</v>
      </c>
      <c r="V497" s="80" t="str">
        <f aca="false">$A$7</f>
        <v>V</v>
      </c>
      <c r="W497" s="80" t="str">
        <f aca="false">$A$9</f>
        <v>M</v>
      </c>
      <c r="X497" s="80" t="str">
        <f aca="false">$A$5&amp;$A$5</f>
        <v>WW</v>
      </c>
      <c r="Y497" s="80" t="str">
        <f aca="false">$A$8&amp;$A$8</f>
        <v>GG</v>
      </c>
      <c r="Z497" s="80" t="str">
        <f aca="false">$A$10&amp;$A$10</f>
        <v/>
      </c>
      <c r="AA497" s="80" t="str">
        <f aca="false">$A$6&amp;$A$6</f>
        <v>HH</v>
      </c>
      <c r="AB497" s="80" t="str">
        <f aca="false">$A$7&amp;$A$7</f>
        <v>VV</v>
      </c>
      <c r="AC497" s="80" t="str">
        <f aca="false">$A$9&amp;$A$9</f>
        <v>MM</v>
      </c>
    </row>
  </sheetData>
  <dataValidations count="3">
    <dataValidation allowBlank="true" errorStyle="stop" operator="between" showDropDown="false" showErrorMessage="true" showInputMessage="false" sqref="B1" type="list">
      <formula1>matchno</formula1>
      <formula2>0</formula2>
    </dataValidation>
    <dataValidation allowBlank="true" errorStyle="stop" operator="between" showDropDown="false" showErrorMessage="true" showInputMessage="false" sqref="C12:C30 F12:F30 I12:I30 L12:L30 O12:O30 R12:R30 C32:C48 F32:F48 I32:I48 L32:L48 O32:O48 R32:R48" type="list">
      <formula1>Mencat</formula1>
      <formula2>0</formula2>
    </dataValidation>
    <dataValidation allowBlank="true" errorStyle="stop" operator="between" showDropDown="false" showErrorMessage="true" showInputMessage="false" sqref="C51:C69 F51:F69 I51:I69 L51:L69 O51:O69 R51:R69 C71:C87 F71:F87 I71:I87 L71:L87 O71:O87 R71:R87" type="list">
      <formula1>Womcat</formula1>
      <formula2>0</formula2>
    </dataValidation>
  </dataValidations>
  <printOptions headings="false" gridLines="false" gridLinesSet="true" horizontalCentered="false" verticalCentered="false"/>
  <pageMargins left="0.170138888888889" right="0.140277777777778" top="0.379861111111111" bottom="0.60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7" activeCellId="0" sqref="F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41"/>
    <col collapsed="false" customWidth="true" hidden="false" outlineLevel="0" max="2" min="2" style="82" width="3.28"/>
    <col collapsed="false" customWidth="true" hidden="false" outlineLevel="0" max="3" min="3" style="68" width="30.13"/>
    <col collapsed="false" customWidth="true" hidden="false" outlineLevel="0" max="4" min="4" style="83" width="6.56"/>
    <col collapsed="false" customWidth="true" hidden="false" outlineLevel="0" max="5" min="5" style="68" width="25.28"/>
    <col collapsed="false" customWidth="true" hidden="false" outlineLevel="0" max="6" min="6" style="84" width="8.85"/>
    <col collapsed="false" customWidth="true" hidden="false" outlineLevel="0" max="7" min="7" style="85" width="4.28"/>
    <col collapsed="false" customWidth="true" hidden="false" outlineLevel="0" max="8" min="8" style="4" width="6.7"/>
    <col collapsed="false" customWidth="true" hidden="true" outlineLevel="0" max="9" min="9" style="1" width="5.41"/>
    <col collapsed="false" customWidth="true" hidden="false" outlineLevel="0" max="10" min="10" style="4" width="4.28"/>
    <col collapsed="false" customWidth="true" hidden="false" outlineLevel="0" max="11" min="11" style="4" width="8.99"/>
    <col collapsed="false" customWidth="true" hidden="false" outlineLevel="0" max="12" min="12" style="4" width="1.7"/>
    <col collapsed="false" customWidth="true" hidden="false" outlineLevel="0" max="17" min="13" style="1" width="3.99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8.7"/>
    <col collapsed="false" customWidth="true" hidden="false" outlineLevel="0" max="21" min="21" style="1" width="8.14"/>
    <col collapsed="false" customWidth="true" hidden="true" outlineLevel="0" max="22" min="22" style="0" width="6.7"/>
  </cols>
  <sheetData>
    <row r="1" customFormat="false" ht="15.75" hidden="false" customHeight="false" outlineLevel="0" collapsed="false">
      <c r="A1" s="86" t="str">
        <f aca="false">Dec!B2</f>
        <v>Sweatshop Southern Athletics League: Division 3 North - Round 4 - Woodford - 9 July 2016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7"/>
    </row>
    <row r="2" customFormat="false" ht="12.75" hidden="false" customHeight="false" outlineLevel="0" collapsed="false">
      <c r="A2" s="88"/>
      <c r="B2" s="89"/>
      <c r="C2" s="90" t="s">
        <v>3</v>
      </c>
      <c r="D2" s="91"/>
      <c r="E2" s="90" t="s">
        <v>624</v>
      </c>
      <c r="F2" s="92"/>
      <c r="G2" s="93"/>
      <c r="H2" s="94"/>
      <c r="I2" s="95"/>
      <c r="J2" s="94"/>
      <c r="K2" s="94"/>
      <c r="L2" s="94"/>
      <c r="M2" s="95"/>
      <c r="N2" s="95"/>
      <c r="O2" s="95"/>
      <c r="P2" s="95"/>
      <c r="Q2" s="95"/>
      <c r="R2" s="95"/>
      <c r="S2" s="95"/>
      <c r="T2" s="95"/>
      <c r="U2" s="95"/>
    </row>
    <row r="3" customFormat="false" ht="12.75" hidden="false" customHeight="false" outlineLevel="0" collapsed="false">
      <c r="A3" s="96"/>
      <c r="B3" s="97" t="n">
        <v>1</v>
      </c>
      <c r="C3" s="98" t="str">
        <f aca="false">Dec!B5</f>
        <v>Woodford Green with Essex Ladies</v>
      </c>
      <c r="D3" s="97"/>
      <c r="E3" s="99" t="n">
        <f aca="false">$M$515</f>
        <v>282</v>
      </c>
      <c r="F3" s="100" t="str">
        <f aca="false">Dec!A5</f>
        <v>W</v>
      </c>
      <c r="G3" s="93"/>
      <c r="H3" s="94"/>
      <c r="I3" s="95"/>
      <c r="J3" s="94"/>
      <c r="K3" s="94"/>
      <c r="L3" s="94"/>
      <c r="M3" s="95"/>
      <c r="N3" s="95"/>
      <c r="O3" s="95"/>
      <c r="P3" s="95"/>
      <c r="Q3" s="95"/>
      <c r="R3" s="95"/>
      <c r="S3" s="95"/>
      <c r="T3" s="95"/>
      <c r="U3" s="95"/>
    </row>
    <row r="4" customFormat="false" ht="12.75" hidden="false" customHeight="false" outlineLevel="0" collapsed="false">
      <c r="A4" s="96"/>
      <c r="B4" s="97" t="n">
        <v>2</v>
      </c>
      <c r="C4" s="98" t="str">
        <f aca="false">Dec!B6</f>
        <v>Harlow AC</v>
      </c>
      <c r="D4" s="97"/>
      <c r="E4" s="99" t="n">
        <f aca="false">$N$515</f>
        <v>270</v>
      </c>
      <c r="F4" s="100" t="str">
        <f aca="false">Dec!A6</f>
        <v>H</v>
      </c>
      <c r="G4" s="93"/>
      <c r="H4" s="94"/>
      <c r="I4" s="95"/>
      <c r="J4" s="94"/>
      <c r="K4" s="94"/>
      <c r="L4" s="94"/>
      <c r="M4" s="95"/>
      <c r="N4" s="95"/>
      <c r="O4" s="95"/>
      <c r="P4" s="95"/>
      <c r="Q4" s="95"/>
      <c r="R4" s="95"/>
      <c r="S4" s="95"/>
      <c r="T4" s="95"/>
      <c r="U4" s="95"/>
    </row>
    <row r="5" customFormat="false" ht="12.75" hidden="false" customHeight="false" outlineLevel="0" collapsed="false">
      <c r="A5" s="96"/>
      <c r="B5" s="97" t="n">
        <v>3</v>
      </c>
      <c r="C5" s="98" t="str">
        <f aca="false">Dec!B7</f>
        <v>Victoria Park &amp; Tower Hamlets AC</v>
      </c>
      <c r="D5" s="97"/>
      <c r="E5" s="99" t="n">
        <f aca="false">$O$515</f>
        <v>332</v>
      </c>
      <c r="F5" s="100" t="str">
        <f aca="false">Dec!A7</f>
        <v>V</v>
      </c>
      <c r="G5" s="93"/>
      <c r="H5" s="94"/>
      <c r="I5" s="95"/>
      <c r="J5" s="94"/>
      <c r="K5" s="94"/>
      <c r="L5" s="94"/>
      <c r="M5" s="95"/>
      <c r="N5" s="95"/>
      <c r="O5" s="95"/>
      <c r="P5" s="95"/>
      <c r="Q5" s="95"/>
      <c r="R5" s="95"/>
      <c r="S5" s="95"/>
      <c r="T5" s="95"/>
      <c r="U5" s="95"/>
    </row>
    <row r="6" customFormat="false" ht="12.75" hidden="false" customHeight="false" outlineLevel="0" collapsed="false">
      <c r="A6" s="96"/>
      <c r="B6" s="97" t="n">
        <v>4</v>
      </c>
      <c r="C6" s="98" t="str">
        <f aca="false">Dec!B8</f>
        <v>Biggleswade AC</v>
      </c>
      <c r="D6" s="97"/>
      <c r="E6" s="99" t="n">
        <f aca="false">$P$515</f>
        <v>194</v>
      </c>
      <c r="F6" s="100" t="str">
        <f aca="false">Dec!A8</f>
        <v>G</v>
      </c>
      <c r="G6" s="93"/>
      <c r="H6" s="94"/>
      <c r="I6" s="95"/>
      <c r="J6" s="94"/>
      <c r="K6" s="94"/>
      <c r="L6" s="94"/>
      <c r="M6" s="95"/>
      <c r="N6" s="95"/>
      <c r="O6" s="95"/>
      <c r="P6" s="95"/>
      <c r="Q6" s="95"/>
      <c r="R6" s="95"/>
      <c r="S6" s="95"/>
      <c r="T6" s="95"/>
      <c r="U6" s="95"/>
    </row>
    <row r="7" customFormat="false" ht="12.75" hidden="false" customHeight="false" outlineLevel="0" collapsed="false">
      <c r="A7" s="96"/>
      <c r="B7" s="97" t="s">
        <v>625</v>
      </c>
      <c r="C7" s="101" t="str">
        <f aca="false">Dec!B9</f>
        <v>Mornington Chasers</v>
      </c>
      <c r="D7" s="97"/>
      <c r="E7" s="99" t="n">
        <f aca="false">$Q$515</f>
        <v>52</v>
      </c>
      <c r="F7" s="100" t="str">
        <f aca="false">Dec!A9</f>
        <v>M</v>
      </c>
      <c r="G7" s="93"/>
      <c r="H7" s="94"/>
      <c r="I7" s="95"/>
      <c r="J7" s="94"/>
      <c r="K7" s="94"/>
      <c r="L7" s="94"/>
      <c r="M7" s="95"/>
      <c r="N7" s="95"/>
      <c r="O7" s="95"/>
      <c r="P7" s="95"/>
      <c r="Q7" s="95"/>
      <c r="R7" s="95"/>
      <c r="S7" s="95"/>
      <c r="T7" s="95"/>
      <c r="U7" s="95"/>
    </row>
    <row r="8" customFormat="false" ht="12.75" hidden="false" customHeight="false" outlineLevel="0" collapsed="false">
      <c r="A8" s="96"/>
      <c r="B8" s="97" t="s">
        <v>626</v>
      </c>
      <c r="C8" s="101" t="n">
        <f aca="false">Dec!B10</f>
        <v>0</v>
      </c>
      <c r="D8" s="97"/>
      <c r="E8" s="99" t="n">
        <f aca="false">$R$515</f>
        <v>0</v>
      </c>
      <c r="F8" s="100" t="str">
        <f aca="false">Dec!A10</f>
        <v/>
      </c>
      <c r="G8" s="93"/>
      <c r="H8" s="94"/>
      <c r="I8" s="95"/>
      <c r="J8" s="94"/>
      <c r="K8" s="94"/>
      <c r="L8" s="94"/>
      <c r="M8" s="95"/>
      <c r="N8" s="95"/>
      <c r="O8" s="95"/>
      <c r="P8" s="95"/>
      <c r="Q8" s="95"/>
      <c r="R8" s="95"/>
      <c r="S8" s="95"/>
      <c r="T8" s="95"/>
      <c r="U8" s="95"/>
    </row>
    <row r="9" customFormat="false" ht="35.25" hidden="false" customHeight="true" outlineLevel="0" collapsed="false">
      <c r="A9" s="96"/>
      <c r="B9" s="102"/>
      <c r="C9" s="103"/>
      <c r="D9" s="89"/>
      <c r="E9" s="103"/>
      <c r="F9" s="104"/>
      <c r="G9" s="93"/>
      <c r="H9" s="94"/>
      <c r="I9" s="95"/>
      <c r="J9" s="94"/>
      <c r="K9" s="94"/>
      <c r="L9" s="94"/>
      <c r="M9" s="105" t="str">
        <f aca="false">LEFT(Dec!B5,6)</f>
        <v>Woodfo</v>
      </c>
      <c r="N9" s="105" t="str">
        <f aca="false">LEFT(Dec!B6,6)</f>
        <v>Harlow</v>
      </c>
      <c r="O9" s="105" t="str">
        <f aca="false">LEFT(Dec!B7,6)</f>
        <v>Victor</v>
      </c>
      <c r="P9" s="105" t="str">
        <f aca="false">LEFT(Dec!B8,6)</f>
        <v>Biggle</v>
      </c>
      <c r="Q9" s="105" t="str">
        <f aca="false">LEFT(Dec!B9,6)</f>
        <v>Mornin</v>
      </c>
      <c r="R9" s="105" t="str">
        <f aca="false">LEFT(Dec!B10,6)</f>
        <v>0</v>
      </c>
      <c r="S9" s="106" t="s">
        <v>627</v>
      </c>
      <c r="T9" s="95"/>
      <c r="U9" s="95"/>
    </row>
    <row r="10" customFormat="false" ht="12.75" hidden="false" customHeight="false" outlineLevel="0" collapsed="false">
      <c r="A10" s="107" t="s">
        <v>7</v>
      </c>
      <c r="B10" s="102"/>
      <c r="C10" s="91" t="s">
        <v>628</v>
      </c>
      <c r="D10" s="91" t="s">
        <v>629</v>
      </c>
      <c r="E10" s="108" t="s">
        <v>630</v>
      </c>
      <c r="F10" s="104"/>
      <c r="G10" s="93"/>
      <c r="H10" s="94"/>
      <c r="I10" s="95"/>
      <c r="J10" s="95"/>
      <c r="K10" s="95"/>
      <c r="L10" s="95"/>
      <c r="M10" s="109" t="str">
        <f aca="false">Dec!A5</f>
        <v>W</v>
      </c>
      <c r="N10" s="109" t="str">
        <f aca="false">Dec!A6</f>
        <v>H</v>
      </c>
      <c r="O10" s="109" t="str">
        <f aca="false">Dec!A7</f>
        <v>V</v>
      </c>
      <c r="P10" s="109" t="str">
        <f aca="false">Dec!A8</f>
        <v>G</v>
      </c>
      <c r="Q10" s="109" t="str">
        <f aca="false">Dec!A9</f>
        <v>M</v>
      </c>
      <c r="R10" s="109" t="str">
        <f aca="false">Dec!A10</f>
        <v/>
      </c>
      <c r="S10" s="110"/>
      <c r="T10" s="95" t="s">
        <v>631</v>
      </c>
    </row>
    <row r="11" customFormat="false" ht="12.75" hidden="false" customHeight="false" outlineLevel="0" collapsed="false">
      <c r="A11" s="111" t="s">
        <v>206</v>
      </c>
      <c r="B11" s="112" t="n">
        <v>1</v>
      </c>
      <c r="C11" s="101" t="str">
        <f aca="false">IF(A11="","",VLOOKUP($A10,IF(LEN(A11)=2,MSB,MSA),VLOOKUP(LEFT(A11,1),Teams,6,FALSE()),FALSE()))</f>
        <v>Olumide Ogunseitan</v>
      </c>
      <c r="D11" s="101" t="str">
        <f aca="false">IF(A11="","",VLOOKUP($A10,IF(LEN(A11)=2,MSB,MSA),VLOOKUP(LEFT(A11,1),Teams,7,FALSE()),FALSE()))</f>
        <v>U23</v>
      </c>
      <c r="E11" s="101" t="str">
        <f aca="false">IF(A11="","",VLOOKUP(LEFT(A11,1),Teams,2,FALSE()))</f>
        <v>Woodford Green with Essex Ladies</v>
      </c>
      <c r="F11" s="113" t="s">
        <v>632</v>
      </c>
      <c r="G11" s="114" t="n">
        <v>6</v>
      </c>
      <c r="H11" s="94"/>
      <c r="I11" s="95" t="n">
        <f aca="false">IF(OR(F11="",F11-VLOOKUP($A10,AWstandards,12,FALSE())&gt;0),0,INT(VLOOKUP($A10,AWstandards,11,FALSE())*(VLOOKUP($A10,AWstandards,12,FALSE())-F11)^VLOOKUP($A10,AWstandards,13,FALSE())+0.5))</f>
        <v>809</v>
      </c>
      <c r="J11" s="115" t="str">
        <f aca="false">IF(F11="","",IF(F11-VLOOKUP($A10,AWstandards,VLOOKUP(D11,Age,2,FALSE()),FALSE())&gt;0,"","aw"))</f>
        <v>aw</v>
      </c>
      <c r="K11" s="115" t="n">
        <f aca="false">IF(A11="","",VLOOKUP($A10,IF(LEN(A11)=2,MSB,MSA),VLOOKUP(LEFT(A11,1),Teams,8,FALSE()),FALSE()))</f>
        <v>3240589</v>
      </c>
      <c r="L11" s="116"/>
      <c r="M11" s="110" t="n">
        <f aca="false">IF($A11="","",IF(LEFT($A11,1)=M$10,$G11,""))</f>
        <v>6</v>
      </c>
      <c r="N11" s="110" t="str">
        <f aca="false">IF($A11="","",IF(LEFT($A11,1)=N$10,$G11,""))</f>
        <v/>
      </c>
      <c r="O11" s="110" t="str">
        <f aca="false">IF($A11="","",IF(LEFT($A11,1)=O$10,$G11,""))</f>
        <v/>
      </c>
      <c r="P11" s="110" t="str">
        <f aca="false">IF($A11="","",IF(LEFT($A11,1)=P$10,$G11,""))</f>
        <v/>
      </c>
      <c r="Q11" s="110" t="str">
        <f aca="false">IF($A11="","",IF(LEFT($A11,1)=Q$10,$G11,""))</f>
        <v/>
      </c>
      <c r="R11" s="110" t="str">
        <f aca="false">IF($A11="","",IF(LEFT($A11,1)=R$10,$G11,""))</f>
        <v/>
      </c>
      <c r="S11" s="110"/>
      <c r="T11" s="95"/>
      <c r="V11" s="0" t="s">
        <v>601</v>
      </c>
    </row>
    <row r="12" customFormat="false" ht="12.75" hidden="false" customHeight="false" outlineLevel="0" collapsed="false">
      <c r="A12" s="111" t="s">
        <v>192</v>
      </c>
      <c r="B12" s="112" t="n">
        <v>2</v>
      </c>
      <c r="C12" s="101" t="str">
        <f aca="false">IF(A12="","",VLOOKUP($A10,IF(LEN(A12)=2,MSB,MSA),VLOOKUP(LEFT(A12,1),Teams,6,FALSE()),FALSE()))</f>
        <v>Mohamed Tambedou</v>
      </c>
      <c r="D12" s="101" t="str">
        <f aca="false">IF(A12="","",VLOOKUP($A10,IF(LEN(A12)=2,MSB,MSA),VLOOKUP(LEFT(A12,1),Teams,7,FALSE()),FALSE()))</f>
        <v>U20</v>
      </c>
      <c r="E12" s="101" t="str">
        <f aca="false">IF(A12="","",VLOOKUP(LEFT(A12,1),Teams,2,FALSE()))</f>
        <v>Harlow AC</v>
      </c>
      <c r="F12" s="113" t="s">
        <v>633</v>
      </c>
      <c r="G12" s="114" t="n">
        <v>5</v>
      </c>
      <c r="H12" s="94"/>
      <c r="I12" s="95" t="n">
        <f aca="false">IF(OR(F12="",F12-VLOOKUP($A10,AWstandards,12,FALSE())&gt;0),0,INT(VLOOKUP($A10,AWstandards,11,FALSE())*(VLOOKUP($A10,AWstandards,12,FALSE())-F12)^VLOOKUP($A10,AWstandards,13,FALSE())+0.5))</f>
        <v>762</v>
      </c>
      <c r="J12" s="115" t="str">
        <f aca="false">IF(F12="","",IF(F12-VLOOKUP($A10,AWstandards,VLOOKUP(D12,Age,2,FALSE()),FALSE())&gt;0,"","aw"))</f>
        <v>aw</v>
      </c>
      <c r="K12" s="115" t="n">
        <f aca="false">IF(A12="","",VLOOKUP($A10,IF(LEN(A12)=2,MSB,MSA),VLOOKUP(LEFT(A12,1),Teams,8,FALSE()),FALSE()))</f>
        <v>3257854</v>
      </c>
      <c r="L12" s="116"/>
      <c r="M12" s="110" t="str">
        <f aca="false">IF($A12="","",IF(LEFT($A12,1)=M$10,$G12,""))</f>
        <v/>
      </c>
      <c r="N12" s="110" t="n">
        <f aca="false">IF($A12="","",IF(LEFT($A12,1)=N$10,$G12,""))</f>
        <v>5</v>
      </c>
      <c r="O12" s="110" t="str">
        <f aca="false">IF($A12="","",IF(LEFT($A12,1)=O$10,$G12,""))</f>
        <v/>
      </c>
      <c r="P12" s="110" t="str">
        <f aca="false">IF($A12="","",IF(LEFT($A12,1)=P$10,$G12,""))</f>
        <v/>
      </c>
      <c r="Q12" s="110" t="str">
        <f aca="false">IF($A12="","",IF(LEFT($A12,1)=Q$10,$G12,""))</f>
        <v/>
      </c>
      <c r="R12" s="110" t="str">
        <f aca="false">IF($A12="","",IF(LEFT($A12,1)=R$10,$G12,""))</f>
        <v/>
      </c>
      <c r="S12" s="110"/>
      <c r="T12" s="95"/>
      <c r="V12" s="0" t="s">
        <v>601</v>
      </c>
    </row>
    <row r="13" customFormat="false" ht="12.75" hidden="false" customHeight="false" outlineLevel="0" collapsed="false">
      <c r="A13" s="111" t="s">
        <v>202</v>
      </c>
      <c r="B13" s="112" t="s">
        <v>634</v>
      </c>
      <c r="C13" s="101" t="str">
        <f aca="false">IF(A13="","",VLOOKUP($A10,IF(LEN(A13)=2,MSB,MSA),VLOOKUP(LEFT(A13,1),Teams,6,FALSE()),FALSE()))</f>
        <v>Michael Shonibare</v>
      </c>
      <c r="D13" s="101" t="str">
        <f aca="false">IF(A13="","",VLOOKUP($A10,IF(LEN(A13)=2,MSB,MSA),VLOOKUP(LEFT(A13,1),Teams,7,FALSE()),FALSE()))</f>
        <v>U17</v>
      </c>
      <c r="E13" s="101" t="str">
        <f aca="false">IF(A13="","",VLOOKUP(LEFT(A13,1),Teams,2,FALSE()))</f>
        <v>Victoria Park &amp; Tower Hamlets AC</v>
      </c>
      <c r="F13" s="113" t="s">
        <v>635</v>
      </c>
      <c r="G13" s="114" t="n">
        <v>4</v>
      </c>
      <c r="H13" s="94"/>
      <c r="I13" s="95" t="n">
        <f aca="false">IF(OR(F13="",F13-VLOOKUP($A10,AWstandards,12,FALSE())&gt;0),0,INT(VLOOKUP($A10,AWstandards,11,FALSE())*(VLOOKUP($A10,AWstandards,12,FALSE())-F13)^VLOOKUP($A10,AWstandards,13,FALSE())+0.5))</f>
        <v>671</v>
      </c>
      <c r="J13" s="115" t="str">
        <f aca="false">IF(F13="","",IF(F13-VLOOKUP($A10,AWstandards,VLOOKUP(D13,Age,2,FALSE()),FALSE())&gt;0,"","aw"))</f>
        <v>aw</v>
      </c>
      <c r="K13" s="115" t="n">
        <f aca="false">IF(A13="","",VLOOKUP($A10,IF(LEN(A13)=2,MSB,MSA),VLOOKUP(LEFT(A13,1),Teams,8,FALSE()),FALSE()))</f>
        <v>3545882</v>
      </c>
      <c r="L13" s="116"/>
      <c r="M13" s="110" t="str">
        <f aca="false">IF($A13="","",IF(LEFT($A13,1)=M$10,$G13,""))</f>
        <v/>
      </c>
      <c r="N13" s="110" t="str">
        <f aca="false">IF($A13="","",IF(LEFT($A13,1)=N$10,$G13,""))</f>
        <v/>
      </c>
      <c r="O13" s="110" t="n">
        <f aca="false">IF($A13="","",IF(LEFT($A13,1)=O$10,$G13,""))</f>
        <v>4</v>
      </c>
      <c r="P13" s="110" t="str">
        <f aca="false">IF($A13="","",IF(LEFT($A13,1)=P$10,$G13,""))</f>
        <v/>
      </c>
      <c r="Q13" s="110" t="str">
        <f aca="false">IF($A13="","",IF(LEFT($A13,1)=Q$10,$G13,""))</f>
        <v/>
      </c>
      <c r="R13" s="110" t="str">
        <f aca="false">IF($A13="","",IF(LEFT($A13,1)=R$10,$G13,""))</f>
        <v/>
      </c>
      <c r="S13" s="110"/>
      <c r="T13" s="95"/>
      <c r="V13" s="0" t="s">
        <v>601</v>
      </c>
    </row>
    <row r="14" customFormat="false" ht="12.75" hidden="false" customHeight="false" outlineLevel="0" collapsed="false">
      <c r="A14" s="111" t="s">
        <v>235</v>
      </c>
      <c r="B14" s="112" t="s">
        <v>636</v>
      </c>
      <c r="C14" s="101" t="str">
        <f aca="false">IF(A14="","",VLOOKUP($A10,IF(LEN(A14)=2,MSB,MSA),VLOOKUP(LEFT(A14,1),Teams,6,FALSE()),FALSE()))</f>
        <v>Morgan Webster</v>
      </c>
      <c r="D14" s="101" t="str">
        <f aca="false">IF(A14="","",VLOOKUP($A10,IF(LEN(A14)=2,MSB,MSA),VLOOKUP(LEFT(A14,1),Teams,7,FALSE()),FALSE()))</f>
        <v>U20</v>
      </c>
      <c r="E14" s="101" t="str">
        <f aca="false">IF(A14="","",VLOOKUP(LEFT(A14,1),Teams,2,FALSE()))</f>
        <v>Biggleswade AC</v>
      </c>
      <c r="F14" s="113" t="s">
        <v>637</v>
      </c>
      <c r="G14" s="114" t="n">
        <v>3</v>
      </c>
      <c r="H14" s="94"/>
      <c r="I14" s="95" t="n">
        <f aca="false">IF(OR(F14="",F14-VLOOKUP($A10,AWstandards,12,FALSE())&gt;0),0,INT(VLOOKUP($A10,AWstandards,11,FALSE())*(VLOOKUP($A10,AWstandards,12,FALSE())-F14)^VLOOKUP($A10,AWstandards,13,FALSE())+0.5))</f>
        <v>633</v>
      </c>
      <c r="J14" s="115" t="str">
        <f aca="false">IF(F14="","",IF(F14-VLOOKUP($A10,AWstandards,VLOOKUP(D14,Age,2,FALSE()),FALSE())&gt;0,"","aw"))</f>
        <v>aw</v>
      </c>
      <c r="K14" s="115" t="n">
        <f aca="false">IF(A14="","",VLOOKUP($A10,IF(LEN(A14)=2,MSB,MSA),VLOOKUP(LEFT(A14,1),Teams,8,FALSE()),FALSE()))</f>
        <v>3114617</v>
      </c>
      <c r="L14" s="116"/>
      <c r="M14" s="110" t="str">
        <f aca="false">IF($A14="","",IF(LEFT($A14,1)=M$10,$G14,""))</f>
        <v/>
      </c>
      <c r="N14" s="110" t="str">
        <f aca="false">IF($A14="","",IF(LEFT($A14,1)=N$10,$G14,""))</f>
        <v/>
      </c>
      <c r="O14" s="110" t="str">
        <f aca="false">IF($A14="","",IF(LEFT($A14,1)=O$10,$G14,""))</f>
        <v/>
      </c>
      <c r="P14" s="110" t="n">
        <f aca="false">IF($A14="","",IF(LEFT($A14,1)=P$10,$G14,""))</f>
        <v>3</v>
      </c>
      <c r="Q14" s="110" t="str">
        <f aca="false">IF($A14="","",IF(LEFT($A14,1)=Q$10,$G14,""))</f>
        <v/>
      </c>
      <c r="R14" s="110" t="str">
        <f aca="false">IF($A14="","",IF(LEFT($A14,1)=R$10,$G14,""))</f>
        <v/>
      </c>
      <c r="S14" s="110"/>
      <c r="T14" s="95"/>
      <c r="V14" s="0" t="s">
        <v>601</v>
      </c>
    </row>
    <row r="15" customFormat="false" ht="12.75" hidden="false" customHeight="false" outlineLevel="0" collapsed="false">
      <c r="A15" s="111"/>
      <c r="B15" s="112" t="s">
        <v>625</v>
      </c>
      <c r="C15" s="101" t="str">
        <f aca="false">IF(A15="","",VLOOKUP($A10,IF(LEN(A15)=2,MSB,MSA),VLOOKUP(LEFT(A15,1),Teams,6,FALSE()),FALSE()))</f>
        <v/>
      </c>
      <c r="D15" s="101" t="str">
        <f aca="false">IF(A15="","",VLOOKUP($A10,IF(LEN(A15)=2,MSB,MSA),VLOOKUP(LEFT(A15,1),Teams,7,FALSE()),FALSE()))</f>
        <v/>
      </c>
      <c r="E15" s="101" t="str">
        <f aca="false">IF(A15="","",VLOOKUP(LEFT(A15,1),Teams,2,FALSE()))</f>
        <v/>
      </c>
      <c r="F15" s="113"/>
      <c r="G15" s="114" t="n">
        <v>2</v>
      </c>
      <c r="H15" s="94"/>
      <c r="I15" s="95" t="n">
        <f aca="false">IF(OR(F15="",F15-VLOOKUP($A10,AWstandards,12,FALSE())&gt;0),0,INT(VLOOKUP($A10,AWstandards,11,FALSE())*(VLOOKUP($A10,AWstandards,12,FALSE())-F15)^VLOOKUP($A10,AWstandards,13,FALSE())+0.5))</f>
        <v>0</v>
      </c>
      <c r="J15" s="115" t="str">
        <f aca="false">IF(F15="","",IF(F15-VLOOKUP($A10,AWstandards,VLOOKUP(D15,Age,2,FALSE()),FALSE())&gt;0,"","aw"))</f>
        <v/>
      </c>
      <c r="K15" s="115" t="str">
        <f aca="false">IF(A15="","",VLOOKUP($A10,IF(LEN(A15)=2,MSB,MSA),VLOOKUP(LEFT(A15,1),Teams,8,FALSE()),FALSE()))</f>
        <v/>
      </c>
      <c r="L15" s="116"/>
      <c r="M15" s="110" t="str">
        <f aca="false">IF($A15="","",IF(LEFT($A15,1)=M$10,$G15,""))</f>
        <v/>
      </c>
      <c r="N15" s="110" t="str">
        <f aca="false">IF($A15="","",IF(LEFT($A15,1)=N$10,$G15,""))</f>
        <v/>
      </c>
      <c r="O15" s="110" t="str">
        <f aca="false">IF($A15="","",IF(LEFT($A15,1)=O$10,$G15,""))</f>
        <v/>
      </c>
      <c r="P15" s="110" t="str">
        <f aca="false">IF($A15="","",IF(LEFT($A15,1)=P$10,$G15,""))</f>
        <v/>
      </c>
      <c r="Q15" s="110" t="str">
        <f aca="false">IF($A15="","",IF(LEFT($A15,1)=Q$10,$G15,""))</f>
        <v/>
      </c>
      <c r="R15" s="110" t="str">
        <f aca="false">IF($A15="","",IF(LEFT($A15,1)=R$10,$G15,""))</f>
        <v/>
      </c>
      <c r="S15" s="110"/>
      <c r="T15" s="95"/>
      <c r="V15" s="0" t="s">
        <v>601</v>
      </c>
    </row>
    <row r="16" customFormat="false" ht="12.75" hidden="false" customHeight="false" outlineLevel="0" collapsed="false">
      <c r="A16" s="111"/>
      <c r="B16" s="112" t="s">
        <v>626</v>
      </c>
      <c r="C16" s="101" t="str">
        <f aca="false">IF(A16="","",VLOOKUP($A10,IF(LEN(A16)=2,MSB,MSA),VLOOKUP(LEFT(A16,1),Teams,6,FALSE()),FALSE()))</f>
        <v/>
      </c>
      <c r="D16" s="101" t="str">
        <f aca="false">IF(A16="","",VLOOKUP($A10,IF(LEN(A16)=2,MSB,MSA),VLOOKUP(LEFT(A16,1),Teams,7,FALSE()),FALSE()))</f>
        <v/>
      </c>
      <c r="E16" s="101" t="str">
        <f aca="false">IF(A16="","",VLOOKUP(LEFT(A16,1),Teams,2,FALSE()))</f>
        <v/>
      </c>
      <c r="F16" s="113"/>
      <c r="G16" s="114" t="n">
        <v>1</v>
      </c>
      <c r="H16" s="94"/>
      <c r="I16" s="95" t="n">
        <f aca="false">IF(OR(F16="",F16-VLOOKUP($A10,AWstandards,12,FALSE())&gt;0),0,INT(VLOOKUP($A10,AWstandards,11,FALSE())*(VLOOKUP($A10,AWstandards,12,FALSE())-F16)^VLOOKUP($A10,AWstandards,13,FALSE())+0.5))</f>
        <v>0</v>
      </c>
      <c r="J16" s="115" t="str">
        <f aca="false">IF(F16="","",IF(F16-VLOOKUP($A10,AWstandards,VLOOKUP(D16,Age,2,FALSE()),FALSE())&gt;0,"","aw"))</f>
        <v/>
      </c>
      <c r="K16" s="115" t="str">
        <f aca="false">IF(A16="","",VLOOKUP($A10,IF(LEN(A16)=2,MSB,MSA),VLOOKUP(LEFT(A16,1),Teams,8,FALSE()),FALSE()))</f>
        <v/>
      </c>
      <c r="L16" s="116"/>
      <c r="M16" s="110" t="str">
        <f aca="false">IF($A16="","",IF(LEFT($A16,1)=M$10,$G16,""))</f>
        <v/>
      </c>
      <c r="N16" s="110" t="str">
        <f aca="false">IF($A16="","",IF(LEFT($A16,1)=N$10,$G16,""))</f>
        <v/>
      </c>
      <c r="O16" s="110" t="str">
        <f aca="false">IF($A16="","",IF(LEFT($A16,1)=O$10,$G16,""))</f>
        <v/>
      </c>
      <c r="P16" s="110" t="str">
        <f aca="false">IF($A16="","",IF(LEFT($A16,1)=P$10,$G16,""))</f>
        <v/>
      </c>
      <c r="Q16" s="110" t="str">
        <f aca="false">IF($A16="","",IF(LEFT($A16,1)=Q$10,$G16,""))</f>
        <v/>
      </c>
      <c r="R16" s="110" t="str">
        <f aca="false">IF($A16="","",IF(LEFT($A16,1)=R$10,$G16,""))</f>
        <v/>
      </c>
      <c r="S16" s="110" t="n">
        <f aca="false">21-SUM(M11:R16)</f>
        <v>3</v>
      </c>
      <c r="T16" s="95"/>
      <c r="V16" s="0" t="s">
        <v>601</v>
      </c>
    </row>
    <row r="17" customFormat="false" ht="12.75" hidden="false" customHeight="false" outlineLevel="0" collapsed="false">
      <c r="A17" s="107" t="s">
        <v>7</v>
      </c>
      <c r="B17" s="102"/>
      <c r="C17" s="117" t="s">
        <v>638</v>
      </c>
      <c r="D17" s="118" t="s">
        <v>629</v>
      </c>
      <c r="E17" s="108" t="s">
        <v>639</v>
      </c>
      <c r="F17" s="104"/>
      <c r="G17" s="93"/>
      <c r="H17" s="94"/>
      <c r="I17" s="95"/>
      <c r="J17" s="95"/>
      <c r="K17" s="119"/>
      <c r="L17" s="95"/>
      <c r="M17" s="110"/>
      <c r="N17" s="110"/>
      <c r="O17" s="110"/>
      <c r="P17" s="110"/>
      <c r="Q17" s="110"/>
      <c r="R17" s="110"/>
      <c r="S17" s="110"/>
      <c r="T17" s="95" t="s">
        <v>640</v>
      </c>
    </row>
    <row r="18" customFormat="false" ht="12.75" hidden="false" customHeight="false" outlineLevel="0" collapsed="false">
      <c r="A18" s="120" t="s">
        <v>641</v>
      </c>
      <c r="B18" s="112" t="n">
        <v>1</v>
      </c>
      <c r="C18" s="101" t="str">
        <f aca="false">IF(A18="","",VLOOKUP($A17,IF(LEN(A18)=2,MSB,MSA),VLOOKUP(LEFT(A18,1),Teams,6,FALSE()),FALSE()))</f>
        <v>Jos Farquharson</v>
      </c>
      <c r="D18" s="101" t="str">
        <f aca="false">IF(A18="","",VLOOKUP($A17,IF(LEN(A18)=2,MSB,MSA),VLOOKUP(LEFT(A18,1),Teams,7,FALSE()),FALSE()))</f>
        <v>U17</v>
      </c>
      <c r="E18" s="101" t="str">
        <f aca="false">IF(A18="","",VLOOKUP(LEFT(A18,1),Teams,2,FALSE()))</f>
        <v>Woodford Green with Essex Ladies</v>
      </c>
      <c r="F18" s="113" t="s">
        <v>642</v>
      </c>
      <c r="G18" s="114" t="n">
        <v>6</v>
      </c>
      <c r="H18" s="94"/>
      <c r="I18" s="95" t="n">
        <f aca="false">IF(OR(F18="",F18-VLOOKUP($A17,AWstandards,12,FALSE())&gt;0),0,INT(VLOOKUP($A17,AWstandards,11,FALSE())*(VLOOKUP($A17,AWstandards,12,FALSE())-F18)^VLOOKUP($A17,AWstandards,13,FALSE())+0.5))</f>
        <v>683</v>
      </c>
      <c r="J18" s="115" t="str">
        <f aca="false">IF(F18="","",IF(F18-VLOOKUP($A17,AWstandards,VLOOKUP(D18,Age,2,FALSE()),FALSE())&gt;0,"","aw"))</f>
        <v>aw</v>
      </c>
      <c r="K18" s="115" t="n">
        <f aca="false">IF(A18="","",VLOOKUP($A17,IF(LEN(A18)=2,MSB,MSA),VLOOKUP(LEFT(A18,1),Teams,8,FALSE()),FALSE()))</f>
        <v>3449825</v>
      </c>
      <c r="L18" s="116"/>
      <c r="M18" s="110" t="n">
        <f aca="false">IF($A18="","",IF(LEFT($A18,1)=M$10,$G18,""))</f>
        <v>6</v>
      </c>
      <c r="N18" s="110" t="str">
        <f aca="false">IF($A18="","",IF(LEFT($A18,1)=N$10,$G18,""))</f>
        <v/>
      </c>
      <c r="O18" s="110" t="str">
        <f aca="false">IF($A18="","",IF(LEFT($A18,1)=O$10,$G18,""))</f>
        <v/>
      </c>
      <c r="P18" s="110" t="str">
        <f aca="false">IF($A18="","",IF(LEFT($A18,1)=P$10,$G18,""))</f>
        <v/>
      </c>
      <c r="Q18" s="110" t="str">
        <f aca="false">IF($A18="","",IF(LEFT($A18,1)=Q$10,$G18,""))</f>
        <v/>
      </c>
      <c r="R18" s="110" t="str">
        <f aca="false">IF($A18="","",IF(LEFT($A18,1)=R$10,$G18,""))</f>
        <v/>
      </c>
      <c r="S18" s="110"/>
      <c r="T18" s="95"/>
      <c r="V18" s="0" t="s">
        <v>601</v>
      </c>
    </row>
    <row r="19" customFormat="false" ht="12.75" hidden="false" customHeight="false" outlineLevel="0" collapsed="false">
      <c r="A19" s="120" t="s">
        <v>643</v>
      </c>
      <c r="B19" s="112" t="n">
        <v>2</v>
      </c>
      <c r="C19" s="101" t="str">
        <f aca="false">IF(A19="","",VLOOKUP($A17,IF(LEN(A19)=2,MSB,MSA),VLOOKUP(LEFT(A19,1),Teams,6,FALSE()),FALSE()))</f>
        <v>Dylan Ellis</v>
      </c>
      <c r="D19" s="101" t="str">
        <f aca="false">IF(A19="","",VLOOKUP($A17,IF(LEN(A19)=2,MSB,MSA),VLOOKUP(LEFT(A19,1),Teams,7,FALSE()),FALSE()))</f>
        <v>U20</v>
      </c>
      <c r="E19" s="101" t="str">
        <f aca="false">IF(A19="","",VLOOKUP(LEFT(A19,1),Teams,2,FALSE()))</f>
        <v>Harlow AC</v>
      </c>
      <c r="F19" s="113" t="s">
        <v>644</v>
      </c>
      <c r="G19" s="114" t="n">
        <v>5</v>
      </c>
      <c r="H19" s="94"/>
      <c r="I19" s="95" t="n">
        <f aca="false">IF(OR(F19="",F19-VLOOKUP($A17,AWstandards,12,FALSE())&gt;0),0,INT(VLOOKUP($A17,AWstandards,11,FALSE())*(VLOOKUP($A17,AWstandards,12,FALSE())-F19)^VLOOKUP($A17,AWstandards,13,FALSE())+0.5))</f>
        <v>668</v>
      </c>
      <c r="J19" s="115" t="str">
        <f aca="false">IF(F19="","",IF(F19-VLOOKUP($A17,AWstandards,VLOOKUP(D19,Age,2,FALSE()),FALSE())&gt;0,"","aw"))</f>
        <v>aw</v>
      </c>
      <c r="K19" s="115" t="n">
        <f aca="false">IF(A19="","",VLOOKUP($A17,IF(LEN(A19)=2,MSB,MSA),VLOOKUP(LEFT(A19,1),Teams,8,FALSE()),FALSE()))</f>
        <v>3331320</v>
      </c>
      <c r="L19" s="116"/>
      <c r="M19" s="110" t="str">
        <f aca="false">IF($A19="","",IF(LEFT($A19,1)=M$10,$G19,""))</f>
        <v/>
      </c>
      <c r="N19" s="110" t="n">
        <f aca="false">IF($A19="","",IF(LEFT($A19,1)=N$10,$G19,""))</f>
        <v>5</v>
      </c>
      <c r="O19" s="110" t="str">
        <f aca="false">IF($A19="","",IF(LEFT($A19,1)=O$10,$G19,""))</f>
        <v/>
      </c>
      <c r="P19" s="110" t="str">
        <f aca="false">IF($A19="","",IF(LEFT($A19,1)=P$10,$G19,""))</f>
        <v/>
      </c>
      <c r="Q19" s="110" t="str">
        <f aca="false">IF($A19="","",IF(LEFT($A19,1)=Q$10,$G19,""))</f>
        <v/>
      </c>
      <c r="R19" s="110" t="str">
        <f aca="false">IF($A19="","",IF(LEFT($A19,1)=R$10,$G19,""))</f>
        <v/>
      </c>
      <c r="S19" s="110"/>
      <c r="T19" s="95"/>
      <c r="V19" s="0" t="s">
        <v>601</v>
      </c>
    </row>
    <row r="20" customFormat="false" ht="12.75" hidden="false" customHeight="false" outlineLevel="0" collapsed="false">
      <c r="A20" s="120" t="s">
        <v>645</v>
      </c>
      <c r="B20" s="112" t="s">
        <v>634</v>
      </c>
      <c r="C20" s="101" t="str">
        <f aca="false">IF(A20="","",VLOOKUP($A17,IF(LEN(A20)=2,MSB,MSA),VLOOKUP(LEFT(A20,1),Teams,6,FALSE()),FALSE()))</f>
        <v>Alex Babb</v>
      </c>
      <c r="D20" s="101" t="str">
        <f aca="false">IF(A20="","",VLOOKUP($A17,IF(LEN(A20)=2,MSB,MSA),VLOOKUP(LEFT(A20,1),Teams,7,FALSE()),FALSE()))</f>
        <v>SM</v>
      </c>
      <c r="E20" s="101" t="str">
        <f aca="false">IF(A20="","",VLOOKUP(LEFT(A20,1),Teams,2,FALSE()))</f>
        <v>Victoria Park &amp; Tower Hamlets AC</v>
      </c>
      <c r="F20" s="113" t="s">
        <v>646</v>
      </c>
      <c r="G20" s="114" t="n">
        <v>4</v>
      </c>
      <c r="H20" s="94"/>
      <c r="I20" s="95" t="n">
        <f aca="false">IF(OR(F20="",F20-VLOOKUP($A17,AWstandards,12,FALSE())&gt;0),0,INT(VLOOKUP($A17,AWstandards,11,FALSE())*(VLOOKUP($A17,AWstandards,12,FALSE())-F20)^VLOOKUP($A17,AWstandards,13,FALSE())+0.5))</f>
        <v>554</v>
      </c>
      <c r="J20" s="115" t="str">
        <f aca="false">IF(F20="","",IF(F20-VLOOKUP($A17,AWstandards,VLOOKUP(D20,Age,2,FALSE()),FALSE())&gt;0,"","aw"))</f>
        <v/>
      </c>
      <c r="K20" s="115" t="n">
        <f aca="false">IF(A20="","",VLOOKUP($A17,IF(LEN(A20)=2,MSB,MSA),VLOOKUP(LEFT(A20,1),Teams,8,FALSE()),FALSE()))</f>
        <v>2872338</v>
      </c>
      <c r="L20" s="116"/>
      <c r="M20" s="110" t="str">
        <f aca="false">IF($A20="","",IF(LEFT($A20,1)=M$10,$G20,""))</f>
        <v/>
      </c>
      <c r="N20" s="110" t="str">
        <f aca="false">IF($A20="","",IF(LEFT($A20,1)=N$10,$G20,""))</f>
        <v/>
      </c>
      <c r="O20" s="110" t="n">
        <f aca="false">IF($A20="","",IF(LEFT($A20,1)=O$10,$G20,""))</f>
        <v>4</v>
      </c>
      <c r="P20" s="110" t="str">
        <f aca="false">IF($A20="","",IF(LEFT($A20,1)=P$10,$G20,""))</f>
        <v/>
      </c>
      <c r="Q20" s="110" t="str">
        <f aca="false">IF($A20="","",IF(LEFT($A20,1)=Q$10,$G20,""))</f>
        <v/>
      </c>
      <c r="R20" s="110" t="str">
        <f aca="false">IF($A20="","",IF(LEFT($A20,1)=R$10,$G20,""))</f>
        <v/>
      </c>
      <c r="S20" s="110"/>
      <c r="T20" s="95"/>
      <c r="V20" s="0" t="s">
        <v>601</v>
      </c>
    </row>
    <row r="21" customFormat="false" ht="12.75" hidden="false" customHeight="false" outlineLevel="0" collapsed="false">
      <c r="A21" s="120" t="s">
        <v>647</v>
      </c>
      <c r="B21" s="112" t="s">
        <v>636</v>
      </c>
      <c r="C21" s="101" t="str">
        <f aca="false">IF(A21="","",VLOOKUP($A17,IF(LEN(A21)=2,MSB,MSA),VLOOKUP(LEFT(A21,1),Teams,6,FALSE()),FALSE()))</f>
        <v>Callum Stokes</v>
      </c>
      <c r="D21" s="101" t="str">
        <f aca="false">IF(A21="","",VLOOKUP($A17,IF(LEN(A21)=2,MSB,MSA),VLOOKUP(LEFT(A21,1),Teams,7,FALSE()),FALSE()))</f>
        <v>U17</v>
      </c>
      <c r="E21" s="101" t="str">
        <f aca="false">IF(A21="","",VLOOKUP(LEFT(A21,1),Teams,2,FALSE()))</f>
        <v>Biggleswade AC</v>
      </c>
      <c r="F21" s="113" t="s">
        <v>648</v>
      </c>
      <c r="G21" s="114" t="n">
        <v>3</v>
      </c>
      <c r="H21" s="94"/>
      <c r="I21" s="95" t="n">
        <f aca="false">IF(OR(F21="",F21-VLOOKUP($A17,AWstandards,12,FALSE())&gt;0),0,INT(VLOOKUP($A17,AWstandards,11,FALSE())*(VLOOKUP($A17,AWstandards,12,FALSE())-F21)^VLOOKUP($A17,AWstandards,13,FALSE())+0.5))</f>
        <v>460</v>
      </c>
      <c r="J21" s="115" t="str">
        <f aca="false">IF(F21="","",IF(F21-VLOOKUP($A17,AWstandards,VLOOKUP(D21,Age,2,FALSE()),FALSE())&gt;0,"","aw"))</f>
        <v/>
      </c>
      <c r="K21" s="115" t="n">
        <f aca="false">IF(A21="","",VLOOKUP($A17,IF(LEN(A21)=2,MSB,MSA),VLOOKUP(LEFT(A21,1),Teams,8,FALSE()),FALSE()))</f>
        <v>3484629</v>
      </c>
      <c r="L21" s="116"/>
      <c r="M21" s="110" t="str">
        <f aca="false">IF($A21="","",IF(LEFT($A21,1)=M$10,$G21,""))</f>
        <v/>
      </c>
      <c r="N21" s="110" t="str">
        <f aca="false">IF($A21="","",IF(LEFT($A21,1)=N$10,$G21,""))</f>
        <v/>
      </c>
      <c r="O21" s="110" t="str">
        <f aca="false">IF($A21="","",IF(LEFT($A21,1)=O$10,$G21,""))</f>
        <v/>
      </c>
      <c r="P21" s="110" t="n">
        <f aca="false">IF($A21="","",IF(LEFT($A21,1)=P$10,$G21,""))</f>
        <v>3</v>
      </c>
      <c r="Q21" s="110" t="str">
        <f aca="false">IF($A21="","",IF(LEFT($A21,1)=Q$10,$G21,""))</f>
        <v/>
      </c>
      <c r="R21" s="110" t="str">
        <f aca="false">IF($A21="","",IF(LEFT($A21,1)=R$10,$G21,""))</f>
        <v/>
      </c>
      <c r="S21" s="110"/>
      <c r="T21" s="95"/>
      <c r="V21" s="0" t="s">
        <v>601</v>
      </c>
    </row>
    <row r="22" customFormat="false" ht="12.75" hidden="false" customHeight="false" outlineLevel="0" collapsed="false">
      <c r="A22" s="120"/>
      <c r="B22" s="112" t="s">
        <v>625</v>
      </c>
      <c r="C22" s="101" t="str">
        <f aca="false">IF(A22="","",VLOOKUP($A17,IF(LEN(A22)=2,MSB,MSA),VLOOKUP(LEFT(A22,1),Teams,6,FALSE()),FALSE()))</f>
        <v/>
      </c>
      <c r="D22" s="101" t="str">
        <f aca="false">IF(A22="","",VLOOKUP($A17,IF(LEN(A22)=2,MSB,MSA),VLOOKUP(LEFT(A22,1),Teams,7,FALSE()),FALSE()))</f>
        <v/>
      </c>
      <c r="E22" s="101" t="str">
        <f aca="false">IF(A22="","",VLOOKUP(LEFT(A22,1),Teams,2,FALSE()))</f>
        <v/>
      </c>
      <c r="F22" s="113"/>
      <c r="G22" s="114" t="n">
        <v>2</v>
      </c>
      <c r="H22" s="94"/>
      <c r="I22" s="95" t="n">
        <f aca="false">IF(OR(F22="",F22-VLOOKUP($A17,AWstandards,12,FALSE())&gt;0),0,INT(VLOOKUP($A17,AWstandards,11,FALSE())*(VLOOKUP($A17,AWstandards,12,FALSE())-F22)^VLOOKUP($A17,AWstandards,13,FALSE())+0.5))</f>
        <v>0</v>
      </c>
      <c r="J22" s="115" t="str">
        <f aca="false">IF(F22="","",IF(F22-VLOOKUP($A17,AWstandards,VLOOKUP(D22,Age,2,FALSE()),FALSE())&gt;0,"","aw"))</f>
        <v/>
      </c>
      <c r="K22" s="115" t="str">
        <f aca="false">IF(A22="","",VLOOKUP($A17,IF(LEN(A22)=2,MSB,MSA),VLOOKUP(LEFT(A22,1),Teams,8,FALSE()),FALSE()))</f>
        <v/>
      </c>
      <c r="L22" s="116"/>
      <c r="M22" s="110" t="str">
        <f aca="false">IF($A22="","",IF(LEFT($A22,1)=M$10,$G22,""))</f>
        <v/>
      </c>
      <c r="N22" s="110" t="str">
        <f aca="false">IF($A22="","",IF(LEFT($A22,1)=N$10,$G22,""))</f>
        <v/>
      </c>
      <c r="O22" s="110" t="str">
        <f aca="false">IF($A22="","",IF(LEFT($A22,1)=O$10,$G22,""))</f>
        <v/>
      </c>
      <c r="P22" s="110" t="str">
        <f aca="false">IF($A22="","",IF(LEFT($A22,1)=P$10,$G22,""))</f>
        <v/>
      </c>
      <c r="Q22" s="110" t="str">
        <f aca="false">IF($A22="","",IF(LEFT($A22,1)=Q$10,$G22,""))</f>
        <v/>
      </c>
      <c r="R22" s="110" t="str">
        <f aca="false">IF($A22="","",IF(LEFT($A22,1)=R$10,$G22,""))</f>
        <v/>
      </c>
      <c r="S22" s="110"/>
      <c r="T22" s="95"/>
      <c r="V22" s="0" t="s">
        <v>601</v>
      </c>
    </row>
    <row r="23" customFormat="false" ht="12.75" hidden="false" customHeight="false" outlineLevel="0" collapsed="false">
      <c r="A23" s="120"/>
      <c r="B23" s="112" t="s">
        <v>626</v>
      </c>
      <c r="C23" s="101" t="str">
        <f aca="false">IF(A23="","",VLOOKUP($A17,IF(LEN(A23)=2,MSB,MSA),VLOOKUP(LEFT(A23,1),Teams,6,FALSE()),FALSE()))</f>
        <v/>
      </c>
      <c r="D23" s="101" t="str">
        <f aca="false">IF(A23="","",VLOOKUP($A17,IF(LEN(A23)=2,MSB,MSA),VLOOKUP(LEFT(A23,1),Teams,7,FALSE()),FALSE()))</f>
        <v/>
      </c>
      <c r="E23" s="101" t="str">
        <f aca="false">IF(A23="","",VLOOKUP(LEFT(A23,1),Teams,2,FALSE()))</f>
        <v/>
      </c>
      <c r="F23" s="113"/>
      <c r="G23" s="114" t="n">
        <v>1</v>
      </c>
      <c r="H23" s="94"/>
      <c r="I23" s="95" t="n">
        <f aca="false">IF(OR(F23="",F23-VLOOKUP($A17,AWstandards,12,FALSE())&gt;0),0,INT(VLOOKUP($A17,AWstandards,11,FALSE())*(VLOOKUP($A17,AWstandards,12,FALSE())-F23)^VLOOKUP($A17,AWstandards,13,FALSE())+0.5))</f>
        <v>0</v>
      </c>
      <c r="J23" s="115" t="str">
        <f aca="false">IF(F23="","",IF(F23-VLOOKUP($A17,AWstandards,VLOOKUP(D23,Age,2,FALSE()),FALSE())&gt;0,"","aw"))</f>
        <v/>
      </c>
      <c r="K23" s="115" t="str">
        <f aca="false">IF(A23="","",VLOOKUP($A17,IF(LEN(A23)=2,MSB,MSA),VLOOKUP(LEFT(A23,1),Teams,8,FALSE()),FALSE()))</f>
        <v/>
      </c>
      <c r="L23" s="116"/>
      <c r="M23" s="110" t="str">
        <f aca="false">IF($A23="","",IF(LEFT($A23,1)=M$10,$G23,""))</f>
        <v/>
      </c>
      <c r="N23" s="110" t="str">
        <f aca="false">IF($A23="","",IF(LEFT($A23,1)=N$10,$G23,""))</f>
        <v/>
      </c>
      <c r="O23" s="110" t="str">
        <f aca="false">IF($A23="","",IF(LEFT($A23,1)=O$10,$G23,""))</f>
        <v/>
      </c>
      <c r="P23" s="110" t="str">
        <f aca="false">IF($A23="","",IF(LEFT($A23,1)=P$10,$G23,""))</f>
        <v/>
      </c>
      <c r="Q23" s="110" t="str">
        <f aca="false">IF($A23="","",IF(LEFT($A23,1)=Q$10,$G23,""))</f>
        <v/>
      </c>
      <c r="R23" s="110" t="str">
        <f aca="false">IF($A23="","",IF(LEFT($A23,1)=R$10,$G23,""))</f>
        <v/>
      </c>
      <c r="S23" s="110" t="n">
        <f aca="false">21-SUM(M18:R23)</f>
        <v>3</v>
      </c>
      <c r="T23" s="95"/>
      <c r="V23" s="0" t="s">
        <v>601</v>
      </c>
    </row>
    <row r="24" customFormat="false" ht="12.75" hidden="false" customHeight="false" outlineLevel="0" collapsed="false">
      <c r="A24" s="107" t="s">
        <v>17</v>
      </c>
      <c r="B24" s="102"/>
      <c r="C24" s="118" t="s">
        <v>649</v>
      </c>
      <c r="D24" s="118" t="s">
        <v>629</v>
      </c>
      <c r="E24" s="108" t="s">
        <v>650</v>
      </c>
      <c r="F24" s="104"/>
      <c r="G24" s="93"/>
      <c r="H24" s="94"/>
      <c r="I24" s="95"/>
      <c r="J24" s="95"/>
      <c r="K24" s="119"/>
      <c r="L24" s="95"/>
      <c r="M24" s="110"/>
      <c r="N24" s="110"/>
      <c r="O24" s="110"/>
      <c r="P24" s="110"/>
      <c r="Q24" s="110"/>
      <c r="R24" s="110"/>
      <c r="S24" s="110"/>
      <c r="T24" s="95" t="s">
        <v>651</v>
      </c>
    </row>
    <row r="25" customFormat="false" ht="12.75" hidden="false" customHeight="false" outlineLevel="0" collapsed="false">
      <c r="A25" s="120" t="s">
        <v>202</v>
      </c>
      <c r="B25" s="112" t="n">
        <v>1</v>
      </c>
      <c r="C25" s="101" t="str">
        <f aca="false">IF(A25="","",VLOOKUP($A24,IF(LEN(A25)=2,MSB,MSA),VLOOKUP(LEFT(A25,1),Teams,6,FALSE()),FALSE()))</f>
        <v>Michael Shonibare</v>
      </c>
      <c r="D25" s="101" t="str">
        <f aca="false">IF(A25="","",VLOOKUP($A24,IF(LEN(A25)=2,MSB,MSA),VLOOKUP(LEFT(A25,1),Teams,7,FALSE()),FALSE()))</f>
        <v>U17</v>
      </c>
      <c r="E25" s="101" t="str">
        <f aca="false">IF(A25="","",VLOOKUP(LEFT(A25,1),Teams,2,FALSE()))</f>
        <v>Victoria Park &amp; Tower Hamlets AC</v>
      </c>
      <c r="F25" s="113" t="s">
        <v>652</v>
      </c>
      <c r="G25" s="114" t="n">
        <v>6</v>
      </c>
      <c r="H25" s="94"/>
      <c r="I25" s="95" t="n">
        <f aca="false">IF(OR(F25="",F25-VLOOKUP($A24,AWstandards,12,FALSE())&gt;0),0,INT(VLOOKUP($A24,AWstandards,11,FALSE())*(VLOOKUP($A24,AWstandards,12,FALSE())-F25)^VLOOKUP($A24,AWstandards,13,FALSE())+0.5))</f>
        <v>689</v>
      </c>
      <c r="J25" s="115" t="str">
        <f aca="false">IF(F25="","",IF(F25-VLOOKUP($A24,AWstandards,VLOOKUP(D25,Age,2,FALSE()),FALSE())&gt;0,"","aw"))</f>
        <v>aw</v>
      </c>
      <c r="K25" s="115" t="n">
        <f aca="false">IF(A25="","",VLOOKUP($A24,IF(LEN(A25)=2,MSB,MSA),VLOOKUP(LEFT(A25,1),Teams,8,FALSE()),FALSE()))</f>
        <v>3545882</v>
      </c>
      <c r="L25" s="116"/>
      <c r="M25" s="110" t="str">
        <f aca="false">IF($A25="","",IF(LEFT($A25,1)=M$10,$G25,""))</f>
        <v/>
      </c>
      <c r="N25" s="110" t="str">
        <f aca="false">IF($A25="","",IF(LEFT($A25,1)=N$10,$G25,""))</f>
        <v/>
      </c>
      <c r="O25" s="110" t="n">
        <f aca="false">IF($A25="","",IF(LEFT($A25,1)=O$10,$G25,""))</f>
        <v>6</v>
      </c>
      <c r="P25" s="110" t="str">
        <f aca="false">IF($A25="","",IF(LEFT($A25,1)=P$10,$G25,""))</f>
        <v/>
      </c>
      <c r="Q25" s="110" t="str">
        <f aca="false">IF($A25="","",IF(LEFT($A25,1)=Q$10,$G25,""))</f>
        <v/>
      </c>
      <c r="R25" s="110" t="str">
        <f aca="false">IF($A25="","",IF(LEFT($A25,1)=R$10,$G25,""))</f>
        <v/>
      </c>
      <c r="S25" s="110"/>
      <c r="T25" s="95"/>
      <c r="V25" s="0" t="s">
        <v>605</v>
      </c>
    </row>
    <row r="26" customFormat="false" ht="12.75" hidden="false" customHeight="false" outlineLevel="0" collapsed="false">
      <c r="A26" s="120" t="s">
        <v>235</v>
      </c>
      <c r="B26" s="112" t="n">
        <v>2</v>
      </c>
      <c r="C26" s="101" t="str">
        <f aca="false">IF(A26="","",VLOOKUP($A24,IF(LEN(A26)=2,MSB,MSA),VLOOKUP(LEFT(A26,1),Teams,6,FALSE()),FALSE()))</f>
        <v>Morgan Webster</v>
      </c>
      <c r="D26" s="101" t="str">
        <f aca="false">IF(A26="","",VLOOKUP($A24,IF(LEN(A26)=2,MSB,MSA),VLOOKUP(LEFT(A26,1),Teams,7,FALSE()),FALSE()))</f>
        <v>U20</v>
      </c>
      <c r="E26" s="101" t="str">
        <f aca="false">IF(A26="","",VLOOKUP(LEFT(A26,1),Teams,2,FALSE()))</f>
        <v>Biggleswade AC</v>
      </c>
      <c r="F26" s="113" t="s">
        <v>653</v>
      </c>
      <c r="G26" s="114" t="n">
        <v>5</v>
      </c>
      <c r="H26" s="94"/>
      <c r="I26" s="95" t="n">
        <f aca="false">IF(OR(F26="",F26-VLOOKUP($A24,AWstandards,12,FALSE())&gt;0),0,INT(VLOOKUP($A24,AWstandards,11,FALSE())*(VLOOKUP($A24,AWstandards,12,FALSE())-F26)^VLOOKUP($A24,AWstandards,13,FALSE())+0.5))</f>
        <v>654</v>
      </c>
      <c r="J26" s="115" t="str">
        <f aca="false">IF(F26="","",IF(F26-VLOOKUP($A24,AWstandards,VLOOKUP(D26,Age,2,FALSE()),FALSE())&gt;0,"","aw"))</f>
        <v>aw</v>
      </c>
      <c r="K26" s="115" t="n">
        <f aca="false">IF(A26="","",VLOOKUP($A24,IF(LEN(A26)=2,MSB,MSA),VLOOKUP(LEFT(A26,1),Teams,8,FALSE()),FALSE()))</f>
        <v>3114617</v>
      </c>
      <c r="L26" s="116"/>
      <c r="M26" s="110" t="str">
        <f aca="false">IF($A26="","",IF(LEFT($A26,1)=M$10,$G26,""))</f>
        <v/>
      </c>
      <c r="N26" s="110" t="str">
        <f aca="false">IF($A26="","",IF(LEFT($A26,1)=N$10,$G26,""))</f>
        <v/>
      </c>
      <c r="O26" s="110" t="str">
        <f aca="false">IF($A26="","",IF(LEFT($A26,1)=O$10,$G26,""))</f>
        <v/>
      </c>
      <c r="P26" s="110" t="n">
        <f aca="false">IF($A26="","",IF(LEFT($A26,1)=P$10,$G26,""))</f>
        <v>5</v>
      </c>
      <c r="Q26" s="110" t="str">
        <f aca="false">IF($A26="","",IF(LEFT($A26,1)=Q$10,$G26,""))</f>
        <v/>
      </c>
      <c r="R26" s="110" t="str">
        <f aca="false">IF($A26="","",IF(LEFT($A26,1)=R$10,$G26,""))</f>
        <v/>
      </c>
      <c r="S26" s="110"/>
      <c r="T26" s="95"/>
      <c r="V26" s="0" t="s">
        <v>605</v>
      </c>
    </row>
    <row r="27" customFormat="false" ht="12.75" hidden="false" customHeight="false" outlineLevel="0" collapsed="false">
      <c r="A27" s="120" t="s">
        <v>206</v>
      </c>
      <c r="B27" s="112" t="s">
        <v>634</v>
      </c>
      <c r="C27" s="101" t="str">
        <f aca="false">IF(A27="","",VLOOKUP($A24,IF(LEN(A27)=2,MSB,MSA),VLOOKUP(LEFT(A27,1),Teams,6,FALSE()),FALSE()))</f>
        <v>Jos Farquharson</v>
      </c>
      <c r="D27" s="101" t="str">
        <f aca="false">IF(A27="","",VLOOKUP($A24,IF(LEN(A27)=2,MSB,MSA),VLOOKUP(LEFT(A27,1),Teams,7,FALSE()),FALSE()))</f>
        <v>U17</v>
      </c>
      <c r="E27" s="101" t="str">
        <f aca="false">IF(A27="","",VLOOKUP(LEFT(A27,1),Teams,2,FALSE()))</f>
        <v>Woodford Green with Essex Ladies</v>
      </c>
      <c r="F27" s="113" t="s">
        <v>654</v>
      </c>
      <c r="G27" s="114" t="n">
        <v>4</v>
      </c>
      <c r="H27" s="94"/>
      <c r="I27" s="95" t="n">
        <f aca="false">IF(OR(F27="",F27-VLOOKUP($A24,AWstandards,12,FALSE())&gt;0),0,INT(VLOOKUP($A24,AWstandards,11,FALSE())*(VLOOKUP($A24,AWstandards,12,FALSE())-F27)^VLOOKUP($A24,AWstandards,13,FALSE())+0.5))</f>
        <v>637</v>
      </c>
      <c r="J27" s="115" t="str">
        <f aca="false">IF(F27="","",IF(F27-VLOOKUP($A24,AWstandards,VLOOKUP(D27,Age,2,FALSE()),FALSE())&gt;0,"","aw"))</f>
        <v>aw</v>
      </c>
      <c r="K27" s="115" t="n">
        <f aca="false">IF(A27="","",VLOOKUP($A24,IF(LEN(A27)=2,MSB,MSA),VLOOKUP(LEFT(A27,1),Teams,8,FALSE()),FALSE()))</f>
        <v>3449825</v>
      </c>
      <c r="L27" s="116"/>
      <c r="M27" s="110" t="n">
        <f aca="false">IF($A27="","",IF(LEFT($A27,1)=M$10,$G27,""))</f>
        <v>4</v>
      </c>
      <c r="N27" s="110" t="str">
        <f aca="false">IF($A27="","",IF(LEFT($A27,1)=N$10,$G27,""))</f>
        <v/>
      </c>
      <c r="O27" s="110" t="str">
        <f aca="false">IF($A27="","",IF(LEFT($A27,1)=O$10,$G27,""))</f>
        <v/>
      </c>
      <c r="P27" s="110" t="str">
        <f aca="false">IF($A27="","",IF(LEFT($A27,1)=P$10,$G27,""))</f>
        <v/>
      </c>
      <c r="Q27" s="110" t="str">
        <f aca="false">IF($A27="","",IF(LEFT($A27,1)=Q$10,$G27,""))</f>
        <v/>
      </c>
      <c r="R27" s="110" t="str">
        <f aca="false">IF($A27="","",IF(LEFT($A27,1)=R$10,$G27,""))</f>
        <v/>
      </c>
      <c r="S27" s="110"/>
      <c r="T27" s="95"/>
      <c r="V27" s="0" t="s">
        <v>605</v>
      </c>
    </row>
    <row r="28" customFormat="false" ht="12.75" hidden="false" customHeight="false" outlineLevel="0" collapsed="false">
      <c r="A28" s="120" t="s">
        <v>192</v>
      </c>
      <c r="B28" s="112" t="s">
        <v>636</v>
      </c>
      <c r="C28" s="101" t="str">
        <f aca="false">IF(A28="","",VLOOKUP($A24,IF(LEN(A28)=2,MSB,MSA),VLOOKUP(LEFT(A28,1),Teams,6,FALSE()),FALSE()))</f>
        <v>Carl Paxman</v>
      </c>
      <c r="D28" s="101" t="str">
        <f aca="false">IF(A28="","",VLOOKUP($A24,IF(LEN(A28)=2,MSB,MSA),VLOOKUP(LEFT(A28,1),Teams,7,FALSE()),FALSE()))</f>
        <v>SM</v>
      </c>
      <c r="E28" s="101" t="str">
        <f aca="false">IF(A28="","",VLOOKUP(LEFT(A28,1),Teams,2,FALSE()))</f>
        <v>Harlow AC</v>
      </c>
      <c r="F28" s="113" t="s">
        <v>655</v>
      </c>
      <c r="G28" s="114" t="n">
        <v>3</v>
      </c>
      <c r="H28" s="94"/>
      <c r="I28" s="95" t="n">
        <f aca="false">IF(OR(F28="",F28-VLOOKUP($A24,AWstandards,12,FALSE())&gt;0),0,INT(VLOOKUP($A24,AWstandards,11,FALSE())*(VLOOKUP($A24,AWstandards,12,FALSE())-F28)^VLOOKUP($A24,AWstandards,13,FALSE())+0.5))</f>
        <v>253</v>
      </c>
      <c r="J28" s="115" t="str">
        <f aca="false">IF(F28="","",IF(F28-VLOOKUP($A24,AWstandards,VLOOKUP(D28,Age,2,FALSE()),FALSE())&gt;0,"","aw"))</f>
        <v/>
      </c>
      <c r="K28" s="115" t="n">
        <f aca="false">IF(A28="","",VLOOKUP($A24,IF(LEN(A28)=2,MSB,MSA),VLOOKUP(LEFT(A28,1),Teams,8,FALSE()),FALSE()))</f>
        <v>2940644</v>
      </c>
      <c r="L28" s="116"/>
      <c r="M28" s="110" t="str">
        <f aca="false">IF($A28="","",IF(LEFT($A28,1)=M$10,$G28,""))</f>
        <v/>
      </c>
      <c r="N28" s="110" t="n">
        <f aca="false">IF($A28="","",IF(LEFT($A28,1)=N$10,$G28,""))</f>
        <v>3</v>
      </c>
      <c r="O28" s="110" t="str">
        <f aca="false">IF($A28="","",IF(LEFT($A28,1)=O$10,$G28,""))</f>
        <v/>
      </c>
      <c r="P28" s="110" t="str">
        <f aca="false">IF($A28="","",IF(LEFT($A28,1)=P$10,$G28,""))</f>
        <v/>
      </c>
      <c r="Q28" s="110" t="str">
        <f aca="false">IF($A28="","",IF(LEFT($A28,1)=Q$10,$G28,""))</f>
        <v/>
      </c>
      <c r="R28" s="110" t="str">
        <f aca="false">IF($A28="","",IF(LEFT($A28,1)=R$10,$G28,""))</f>
        <v/>
      </c>
      <c r="S28" s="110"/>
      <c r="T28" s="95"/>
      <c r="V28" s="0" t="s">
        <v>605</v>
      </c>
    </row>
    <row r="29" customFormat="false" ht="12.75" hidden="false" customHeight="false" outlineLevel="0" collapsed="false">
      <c r="A29" s="120"/>
      <c r="B29" s="112" t="s">
        <v>625</v>
      </c>
      <c r="C29" s="101" t="str">
        <f aca="false">IF(A29="","",VLOOKUP($A24,IF(LEN(A29)=2,MSB,MSA),VLOOKUP(LEFT(A29,1),Teams,6,FALSE()),FALSE()))</f>
        <v/>
      </c>
      <c r="D29" s="101" t="str">
        <f aca="false">IF(A29="","",VLOOKUP($A24,IF(LEN(A29)=2,MSB,MSA),VLOOKUP(LEFT(A29,1),Teams,7,FALSE()),FALSE()))</f>
        <v/>
      </c>
      <c r="E29" s="101" t="str">
        <f aca="false">IF(A29="","",VLOOKUP(LEFT(A29,1),Teams,2,FALSE()))</f>
        <v/>
      </c>
      <c r="F29" s="113"/>
      <c r="G29" s="114" t="n">
        <v>2</v>
      </c>
      <c r="H29" s="94"/>
      <c r="I29" s="95" t="n">
        <f aca="false">IF(OR(F29="",F29-VLOOKUP($A24,AWstandards,12,FALSE())&gt;0),0,INT(VLOOKUP($A24,AWstandards,11,FALSE())*(VLOOKUP($A24,AWstandards,12,FALSE())-F29)^VLOOKUP($A24,AWstandards,13,FALSE())+0.5))</f>
        <v>0</v>
      </c>
      <c r="J29" s="115" t="str">
        <f aca="false">IF(F29="","",IF(F29-VLOOKUP($A24,AWstandards,VLOOKUP(D29,Age,2,FALSE()),FALSE())&gt;0,"","aw"))</f>
        <v/>
      </c>
      <c r="K29" s="115" t="str">
        <f aca="false">IF(A29="","",VLOOKUP($A24,IF(LEN(A29)=2,MSB,MSA),VLOOKUP(LEFT(A29,1),Teams,8,FALSE()),FALSE()))</f>
        <v/>
      </c>
      <c r="L29" s="116"/>
      <c r="M29" s="110" t="str">
        <f aca="false">IF($A29="","",IF(LEFT($A29,1)=M$10,$G29,""))</f>
        <v/>
      </c>
      <c r="N29" s="110" t="str">
        <f aca="false">IF($A29="","",IF(LEFT($A29,1)=N$10,$G29,""))</f>
        <v/>
      </c>
      <c r="O29" s="110" t="str">
        <f aca="false">IF($A29="","",IF(LEFT($A29,1)=O$10,$G29,""))</f>
        <v/>
      </c>
      <c r="P29" s="110" t="str">
        <f aca="false">IF($A29="","",IF(LEFT($A29,1)=P$10,$G29,""))</f>
        <v/>
      </c>
      <c r="Q29" s="110" t="str">
        <f aca="false">IF($A29="","",IF(LEFT($A29,1)=Q$10,$G29,""))</f>
        <v/>
      </c>
      <c r="R29" s="110" t="str">
        <f aca="false">IF($A29="","",IF(LEFT($A29,1)=R$10,$G29,""))</f>
        <v/>
      </c>
      <c r="S29" s="110"/>
      <c r="T29" s="95"/>
      <c r="V29" s="0" t="s">
        <v>605</v>
      </c>
    </row>
    <row r="30" customFormat="false" ht="12.75" hidden="false" customHeight="false" outlineLevel="0" collapsed="false">
      <c r="A30" s="120"/>
      <c r="B30" s="112" t="s">
        <v>626</v>
      </c>
      <c r="C30" s="101" t="str">
        <f aca="false">IF(A30="","",VLOOKUP($A24,IF(LEN(A30)=2,MSB,MSA),VLOOKUP(LEFT(A30,1),Teams,6,FALSE()),FALSE()))</f>
        <v/>
      </c>
      <c r="D30" s="101" t="str">
        <f aca="false">IF(A30="","",VLOOKUP($A24,IF(LEN(A30)=2,MSB,MSA),VLOOKUP(LEFT(A30,1),Teams,7,FALSE()),FALSE()))</f>
        <v/>
      </c>
      <c r="E30" s="101" t="str">
        <f aca="false">IF(A30="","",VLOOKUP(LEFT(A30,1),Teams,2,FALSE()))</f>
        <v/>
      </c>
      <c r="F30" s="113"/>
      <c r="G30" s="114" t="n">
        <v>1</v>
      </c>
      <c r="H30" s="94"/>
      <c r="I30" s="95" t="n">
        <f aca="false">IF(OR(F30="",F30-VLOOKUP($A24,AWstandards,12,FALSE())&gt;0),0,INT(VLOOKUP($A24,AWstandards,11,FALSE())*(VLOOKUP($A24,AWstandards,12,FALSE())-F30)^VLOOKUP($A24,AWstandards,13,FALSE())+0.5))</f>
        <v>0</v>
      </c>
      <c r="J30" s="115" t="str">
        <f aca="false">IF(F30="","",IF(F30-VLOOKUP($A24,AWstandards,VLOOKUP(D30,Age,2,FALSE()),FALSE())&gt;0,"","aw"))</f>
        <v/>
      </c>
      <c r="K30" s="115" t="str">
        <f aca="false">IF(A30="","",VLOOKUP($A24,IF(LEN(A30)=2,MSB,MSA),VLOOKUP(LEFT(A30,1),Teams,8,FALSE()),FALSE()))</f>
        <v/>
      </c>
      <c r="L30" s="116"/>
      <c r="M30" s="110" t="str">
        <f aca="false">IF($A30="","",IF(LEFT($A30,1)=M$10,$G30,""))</f>
        <v/>
      </c>
      <c r="N30" s="110" t="str">
        <f aca="false">IF($A30="","",IF(LEFT($A30,1)=N$10,$G30,""))</f>
        <v/>
      </c>
      <c r="O30" s="110" t="str">
        <f aca="false">IF($A30="","",IF(LEFT($A30,1)=O$10,$G30,""))</f>
        <v/>
      </c>
      <c r="P30" s="110" t="str">
        <f aca="false">IF($A30="","",IF(LEFT($A30,1)=P$10,$G30,""))</f>
        <v/>
      </c>
      <c r="Q30" s="110" t="str">
        <f aca="false">IF($A30="","",IF(LEFT($A30,1)=Q$10,$G30,""))</f>
        <v/>
      </c>
      <c r="R30" s="110" t="str">
        <f aca="false">IF($A30="","",IF(LEFT($A30,1)=R$10,$G30,""))</f>
        <v/>
      </c>
      <c r="S30" s="110" t="n">
        <f aca="false">21-SUM(M25:R30)</f>
        <v>3</v>
      </c>
      <c r="T30" s="95"/>
      <c r="V30" s="0" t="s">
        <v>605</v>
      </c>
    </row>
    <row r="31" customFormat="false" ht="12.75" hidden="false" customHeight="false" outlineLevel="0" collapsed="false">
      <c r="A31" s="107" t="s">
        <v>17</v>
      </c>
      <c r="B31" s="102"/>
      <c r="C31" s="117" t="s">
        <v>656</v>
      </c>
      <c r="D31" s="118" t="s">
        <v>629</v>
      </c>
      <c r="E31" s="108" t="s">
        <v>650</v>
      </c>
      <c r="F31" s="104"/>
      <c r="G31" s="93"/>
      <c r="H31" s="94"/>
      <c r="I31" s="95"/>
      <c r="J31" s="95"/>
      <c r="K31" s="119"/>
      <c r="L31" s="95"/>
      <c r="M31" s="110"/>
      <c r="N31" s="110"/>
      <c r="O31" s="110"/>
      <c r="P31" s="110"/>
      <c r="Q31" s="110"/>
      <c r="R31" s="110"/>
      <c r="S31" s="110"/>
      <c r="T31" s="95" t="s">
        <v>657</v>
      </c>
    </row>
    <row r="32" customFormat="false" ht="12.75" hidden="false" customHeight="false" outlineLevel="0" collapsed="false">
      <c r="A32" s="120" t="s">
        <v>658</v>
      </c>
      <c r="B32" s="112" t="n">
        <v>1</v>
      </c>
      <c r="C32" s="101" t="str">
        <f aca="false">IF(A32="","",VLOOKUP($A31,IF(LEN(A32)=2,MSB,MSA),VLOOKUP(LEFT(A32,1),Teams,6,FALSE()),FALSE()))</f>
        <v>Adam Mountford</v>
      </c>
      <c r="D32" s="101" t="str">
        <f aca="false">IF(A32="","",VLOOKUP($A31,IF(LEN(A32)=2,MSB,MSA),VLOOKUP(LEFT(A32,1),Teams,7,FALSE()),FALSE()))</f>
        <v>U17</v>
      </c>
      <c r="E32" s="101" t="str">
        <f aca="false">IF(A32="","",VLOOKUP(LEFT(A32,1),Teams,2,FALSE()))</f>
        <v>Woodford Green with Essex Ladies</v>
      </c>
      <c r="F32" s="113" t="s">
        <v>659</v>
      </c>
      <c r="G32" s="114" t="n">
        <v>6</v>
      </c>
      <c r="H32" s="94"/>
      <c r="I32" s="95" t="n">
        <f aca="false">IF(OR(F32="",F32-VLOOKUP($A31,AWstandards,12,FALSE())&gt;0),0,INT(VLOOKUP($A31,AWstandards,11,FALSE())*(VLOOKUP($A31,AWstandards,12,FALSE())-F32)^VLOOKUP($A31,AWstandards,13,FALSE())+0.5))</f>
        <v>596</v>
      </c>
      <c r="J32" s="115" t="str">
        <f aca="false">IF(F32="","",IF(F32-VLOOKUP($A31,AWstandards,VLOOKUP(D32,Age,2,FALSE()),FALSE())&gt;0,"","aw"))</f>
        <v>aw</v>
      </c>
      <c r="K32" s="115" t="n">
        <f aca="false">IF(A32="","",VLOOKUP($A31,IF(LEN(A32)=2,MSB,MSA),VLOOKUP(LEFT(A32,1),Teams,8,FALSE()),FALSE()))</f>
        <v>3483454</v>
      </c>
      <c r="L32" s="116"/>
      <c r="M32" s="110" t="n">
        <f aca="false">IF($A32="","",IF(LEFT($A32,1)=M$10,$G32,""))</f>
        <v>6</v>
      </c>
      <c r="N32" s="110" t="str">
        <f aca="false">IF($A32="","",IF(LEFT($A32,1)=N$10,$G32,""))</f>
        <v/>
      </c>
      <c r="O32" s="110" t="str">
        <f aca="false">IF($A32="","",IF(LEFT($A32,1)=O$10,$G32,""))</f>
        <v/>
      </c>
      <c r="P32" s="110" t="str">
        <f aca="false">IF($A32="","",IF(LEFT($A32,1)=P$10,$G32,""))</f>
        <v/>
      </c>
      <c r="Q32" s="110" t="str">
        <f aca="false">IF($A32="","",IF(LEFT($A32,1)=Q$10,$G32,""))</f>
        <v/>
      </c>
      <c r="R32" s="110" t="str">
        <f aca="false">IF($A32="","",IF(LEFT($A32,1)=R$10,$G32,""))</f>
        <v/>
      </c>
      <c r="S32" s="110"/>
      <c r="T32" s="95"/>
      <c r="V32" s="0" t="s">
        <v>605</v>
      </c>
    </row>
    <row r="33" customFormat="false" ht="12.75" hidden="false" customHeight="false" outlineLevel="0" collapsed="false">
      <c r="A33" s="120" t="s">
        <v>645</v>
      </c>
      <c r="B33" s="112" t="n">
        <v>2</v>
      </c>
      <c r="C33" s="101" t="str">
        <f aca="false">IF(A33="","",VLOOKUP($A31,IF(LEN(A33)=2,MSB,MSA),VLOOKUP(LEFT(A33,1),Teams,6,FALSE()),FALSE()))</f>
        <v>Alex Babb</v>
      </c>
      <c r="D33" s="101" t="str">
        <f aca="false">IF(A33="","",VLOOKUP($A31,IF(LEN(A33)=2,MSB,MSA),VLOOKUP(LEFT(A33,1),Teams,7,FALSE()),FALSE()))</f>
        <v>SM</v>
      </c>
      <c r="E33" s="101" t="str">
        <f aca="false">IF(A33="","",VLOOKUP(LEFT(A33,1),Teams,2,FALSE()))</f>
        <v>Victoria Park &amp; Tower Hamlets AC</v>
      </c>
      <c r="F33" s="113" t="s">
        <v>660</v>
      </c>
      <c r="G33" s="114" t="n">
        <v>5</v>
      </c>
      <c r="H33" s="94"/>
      <c r="I33" s="95" t="n">
        <f aca="false">IF(OR(F33="",F33-VLOOKUP($A31,AWstandards,12,FALSE())&gt;0),0,INT(VLOOKUP($A31,AWstandards,11,FALSE())*(VLOOKUP($A31,AWstandards,12,FALSE())-F33)^VLOOKUP($A31,AWstandards,13,FALSE())+0.5))</f>
        <v>568</v>
      </c>
      <c r="J33" s="115" t="str">
        <f aca="false">IF(F33="","",IF(F33-VLOOKUP($A31,AWstandards,VLOOKUP(D33,Age,2,FALSE()),FALSE())&gt;0,"","aw"))</f>
        <v/>
      </c>
      <c r="K33" s="115" t="n">
        <f aca="false">IF(A33="","",VLOOKUP($A31,IF(LEN(A33)=2,MSB,MSA),VLOOKUP(LEFT(A33,1),Teams,8,FALSE()),FALSE()))</f>
        <v>2872338</v>
      </c>
      <c r="L33" s="116"/>
      <c r="M33" s="110" t="str">
        <f aca="false">IF($A33="","",IF(LEFT($A33,1)=M$10,$G33,""))</f>
        <v/>
      </c>
      <c r="N33" s="110" t="str">
        <f aca="false">IF($A33="","",IF(LEFT($A33,1)=N$10,$G33,""))</f>
        <v/>
      </c>
      <c r="O33" s="110" t="n">
        <f aca="false">IF($A33="","",IF(LEFT($A33,1)=O$10,$G33,""))</f>
        <v>5</v>
      </c>
      <c r="P33" s="110" t="str">
        <f aca="false">IF($A33="","",IF(LEFT($A33,1)=P$10,$G33,""))</f>
        <v/>
      </c>
      <c r="Q33" s="110" t="str">
        <f aca="false">IF($A33="","",IF(LEFT($A33,1)=Q$10,$G33,""))</f>
        <v/>
      </c>
      <c r="R33" s="110" t="str">
        <f aca="false">IF($A33="","",IF(LEFT($A33,1)=R$10,$G33,""))</f>
        <v/>
      </c>
      <c r="S33" s="110"/>
      <c r="T33" s="95"/>
      <c r="V33" s="0" t="s">
        <v>605</v>
      </c>
    </row>
    <row r="34" customFormat="false" ht="12.75" hidden="false" customHeight="false" outlineLevel="0" collapsed="false">
      <c r="A34" s="120" t="s">
        <v>643</v>
      </c>
      <c r="B34" s="112" t="s">
        <v>634</v>
      </c>
      <c r="C34" s="101" t="str">
        <f aca="false">IF(A34="","",VLOOKUP($A31,IF(LEN(A34)=2,MSB,MSA),VLOOKUP(LEFT(A34,1),Teams,6,FALSE()),FALSE()))</f>
        <v>Glen Paxman</v>
      </c>
      <c r="D34" s="101" t="str">
        <f aca="false">IF(A34="","",VLOOKUP($A31,IF(LEN(A34)=2,MSB,MSA),VLOOKUP(LEFT(A34,1),Teams,7,FALSE()),FALSE()))</f>
        <v>SM</v>
      </c>
      <c r="E34" s="101" t="str">
        <f aca="false">IF(A34="","",VLOOKUP(LEFT(A34,1),Teams,2,FALSE()))</f>
        <v>Harlow AC</v>
      </c>
      <c r="F34" s="113" t="s">
        <v>661</v>
      </c>
      <c r="G34" s="114" t="n">
        <v>4</v>
      </c>
      <c r="H34" s="94"/>
      <c r="I34" s="95" t="n">
        <f aca="false">IF(OR(F34="",F34-VLOOKUP($A31,AWstandards,12,FALSE())&gt;0),0,INT(VLOOKUP($A31,AWstandards,11,FALSE())*(VLOOKUP($A31,AWstandards,12,FALSE())-F34)^VLOOKUP($A31,AWstandards,13,FALSE())+0.5))</f>
        <v>479</v>
      </c>
      <c r="J34" s="115" t="str">
        <f aca="false">IF(F34="","",IF(F34-VLOOKUP($A31,AWstandards,VLOOKUP(D34,Age,2,FALSE()),FALSE())&gt;0,"","aw"))</f>
        <v/>
      </c>
      <c r="K34" s="115" t="n">
        <f aca="false">IF(A34="","",VLOOKUP($A31,IF(LEN(A34)=2,MSB,MSA),VLOOKUP(LEFT(A34,1),Teams,8,FALSE()),FALSE()))</f>
        <v>2872085</v>
      </c>
      <c r="L34" s="116"/>
      <c r="M34" s="110" t="str">
        <f aca="false">IF($A34="","",IF(LEFT($A34,1)=M$10,$G34,""))</f>
        <v/>
      </c>
      <c r="N34" s="110" t="n">
        <f aca="false">IF($A34="","",IF(LEFT($A34,1)=N$10,$G34,""))</f>
        <v>4</v>
      </c>
      <c r="O34" s="110" t="str">
        <f aca="false">IF($A34="","",IF(LEFT($A34,1)=O$10,$G34,""))</f>
        <v/>
      </c>
      <c r="P34" s="110" t="str">
        <f aca="false">IF($A34="","",IF(LEFT($A34,1)=P$10,$G34,""))</f>
        <v/>
      </c>
      <c r="Q34" s="110" t="str">
        <f aca="false">IF($A34="","",IF(LEFT($A34,1)=Q$10,$G34,""))</f>
        <v/>
      </c>
      <c r="R34" s="110" t="str">
        <f aca="false">IF($A34="","",IF(LEFT($A34,1)=R$10,$G34,""))</f>
        <v/>
      </c>
      <c r="S34" s="110"/>
      <c r="T34" s="95"/>
      <c r="V34" s="0" t="s">
        <v>605</v>
      </c>
    </row>
    <row r="35" customFormat="false" ht="12.75" hidden="false" customHeight="false" outlineLevel="0" collapsed="false">
      <c r="A35" s="120" t="s">
        <v>647</v>
      </c>
      <c r="B35" s="112" t="s">
        <v>636</v>
      </c>
      <c r="C35" s="101" t="str">
        <f aca="false">IF(A35="","",VLOOKUP($A31,IF(LEN(A35)=2,MSB,MSA),VLOOKUP(LEFT(A35,1),Teams,6,FALSE()),FALSE()))</f>
        <v>Callum Stokes</v>
      </c>
      <c r="D35" s="101" t="str">
        <f aca="false">IF(A35="","",VLOOKUP($A31,IF(LEN(A35)=2,MSB,MSA),VLOOKUP(LEFT(A35,1),Teams,7,FALSE()),FALSE()))</f>
        <v>U17</v>
      </c>
      <c r="E35" s="101" t="str">
        <f aca="false">IF(A35="","",VLOOKUP(LEFT(A35,1),Teams,2,FALSE()))</f>
        <v>Biggleswade AC</v>
      </c>
      <c r="F35" s="113" t="s">
        <v>662</v>
      </c>
      <c r="G35" s="114" t="n">
        <v>3</v>
      </c>
      <c r="H35" s="94"/>
      <c r="I35" s="95" t="n">
        <f aca="false">IF(OR(F35="",F35-VLOOKUP($A31,AWstandards,12,FALSE())&gt;0),0,INT(VLOOKUP($A31,AWstandards,11,FALSE())*(VLOOKUP($A31,AWstandards,12,FALSE())-F35)^VLOOKUP($A31,AWstandards,13,FALSE())+0.5))</f>
        <v>433</v>
      </c>
      <c r="J35" s="115" t="str">
        <f aca="false">IF(F35="","",IF(F35-VLOOKUP($A31,AWstandards,VLOOKUP(D35,Age,2,FALSE()),FALSE())&gt;0,"","aw"))</f>
        <v/>
      </c>
      <c r="K35" s="115" t="n">
        <f aca="false">IF(A35="","",VLOOKUP($A31,IF(LEN(A35)=2,MSB,MSA),VLOOKUP(LEFT(A35,1),Teams,8,FALSE()),FALSE()))</f>
        <v>3484629</v>
      </c>
      <c r="L35" s="116"/>
      <c r="M35" s="110" t="str">
        <f aca="false">IF($A35="","",IF(LEFT($A35,1)=M$10,$G35,""))</f>
        <v/>
      </c>
      <c r="N35" s="110" t="str">
        <f aca="false">IF($A35="","",IF(LEFT($A35,1)=N$10,$G35,""))</f>
        <v/>
      </c>
      <c r="O35" s="110" t="str">
        <f aca="false">IF($A35="","",IF(LEFT($A35,1)=O$10,$G35,""))</f>
        <v/>
      </c>
      <c r="P35" s="110" t="n">
        <f aca="false">IF($A35="","",IF(LEFT($A35,1)=P$10,$G35,""))</f>
        <v>3</v>
      </c>
      <c r="Q35" s="110" t="str">
        <f aca="false">IF($A35="","",IF(LEFT($A35,1)=Q$10,$G35,""))</f>
        <v/>
      </c>
      <c r="R35" s="110" t="str">
        <f aca="false">IF($A35="","",IF(LEFT($A35,1)=R$10,$G35,""))</f>
        <v/>
      </c>
      <c r="S35" s="110"/>
      <c r="T35" s="95"/>
      <c r="V35" s="0" t="s">
        <v>605</v>
      </c>
    </row>
    <row r="36" customFormat="false" ht="12.75" hidden="false" customHeight="false" outlineLevel="0" collapsed="false">
      <c r="A36" s="120"/>
      <c r="B36" s="112" t="s">
        <v>625</v>
      </c>
      <c r="C36" s="101" t="str">
        <f aca="false">IF(A36="","",VLOOKUP($A31,IF(LEN(A36)=2,MSB,MSA),VLOOKUP(LEFT(A36,1),Teams,6,FALSE()),FALSE()))</f>
        <v/>
      </c>
      <c r="D36" s="101" t="str">
        <f aca="false">IF(A36="","",VLOOKUP($A31,IF(LEN(A36)=2,MSB,MSA),VLOOKUP(LEFT(A36,1),Teams,7,FALSE()),FALSE()))</f>
        <v/>
      </c>
      <c r="E36" s="101" t="str">
        <f aca="false">IF(A36="","",VLOOKUP(LEFT(A36,1),Teams,2,FALSE()))</f>
        <v/>
      </c>
      <c r="F36" s="113"/>
      <c r="G36" s="114" t="n">
        <v>2</v>
      </c>
      <c r="H36" s="94"/>
      <c r="I36" s="95" t="n">
        <f aca="false">IF(OR(F36="",F36-VLOOKUP($A31,AWstandards,12,FALSE())&gt;0),0,INT(VLOOKUP($A31,AWstandards,11,FALSE())*(VLOOKUP($A31,AWstandards,12,FALSE())-F36)^VLOOKUP($A31,AWstandards,13,FALSE())+0.5))</f>
        <v>0</v>
      </c>
      <c r="J36" s="115" t="str">
        <f aca="false">IF(F36="","",IF(F36-VLOOKUP($A31,AWstandards,VLOOKUP(D36,Age,2,FALSE()),FALSE())&gt;0,"","aw"))</f>
        <v/>
      </c>
      <c r="K36" s="115" t="str">
        <f aca="false">IF(A36="","",VLOOKUP($A31,IF(LEN(A36)=2,MSB,MSA),VLOOKUP(LEFT(A36,1),Teams,8,FALSE()),FALSE()))</f>
        <v/>
      </c>
      <c r="L36" s="116"/>
      <c r="M36" s="110" t="str">
        <f aca="false">IF($A36="","",IF(LEFT($A36,1)=M$10,$G36,""))</f>
        <v/>
      </c>
      <c r="N36" s="110" t="str">
        <f aca="false">IF($A36="","",IF(LEFT($A36,1)=N$10,$G36,""))</f>
        <v/>
      </c>
      <c r="O36" s="110" t="str">
        <f aca="false">IF($A36="","",IF(LEFT($A36,1)=O$10,$G36,""))</f>
        <v/>
      </c>
      <c r="P36" s="110" t="str">
        <f aca="false">IF($A36="","",IF(LEFT($A36,1)=P$10,$G36,""))</f>
        <v/>
      </c>
      <c r="Q36" s="110" t="str">
        <f aca="false">IF($A36="","",IF(LEFT($A36,1)=Q$10,$G36,""))</f>
        <v/>
      </c>
      <c r="R36" s="110" t="str">
        <f aca="false">IF($A36="","",IF(LEFT($A36,1)=R$10,$G36,""))</f>
        <v/>
      </c>
      <c r="S36" s="110"/>
      <c r="T36" s="95"/>
      <c r="V36" s="0" t="s">
        <v>605</v>
      </c>
    </row>
    <row r="37" customFormat="false" ht="12.75" hidden="false" customHeight="false" outlineLevel="0" collapsed="false">
      <c r="A37" s="120"/>
      <c r="B37" s="112" t="s">
        <v>626</v>
      </c>
      <c r="C37" s="101" t="str">
        <f aca="false">IF(A37="","",VLOOKUP($A31,IF(LEN(A37)=2,MSB,MSA),VLOOKUP(LEFT(A37,1),Teams,6,FALSE()),FALSE()))</f>
        <v/>
      </c>
      <c r="D37" s="101" t="str">
        <f aca="false">IF(A37="","",VLOOKUP($A31,IF(LEN(A37)=2,MSB,MSA),VLOOKUP(LEFT(A37,1),Teams,7,FALSE()),FALSE()))</f>
        <v/>
      </c>
      <c r="E37" s="101" t="str">
        <f aca="false">IF(A37="","",VLOOKUP(LEFT(A37,1),Teams,2,FALSE()))</f>
        <v/>
      </c>
      <c r="F37" s="113"/>
      <c r="G37" s="114" t="n">
        <v>1</v>
      </c>
      <c r="H37" s="94"/>
      <c r="I37" s="95" t="n">
        <f aca="false">IF(OR(F37="",F37-VLOOKUP($A31,AWstandards,12,FALSE())&gt;0),0,INT(VLOOKUP($A31,AWstandards,11,FALSE())*(VLOOKUP($A31,AWstandards,12,FALSE())-F37)^VLOOKUP($A31,AWstandards,13,FALSE())+0.5))</f>
        <v>0</v>
      </c>
      <c r="J37" s="115" t="str">
        <f aca="false">IF(F37="","",IF(F37-VLOOKUP($A31,AWstandards,VLOOKUP(D37,Age,2,FALSE()),FALSE())&gt;0,"","aw"))</f>
        <v/>
      </c>
      <c r="K37" s="115" t="str">
        <f aca="false">IF(A37="","",VLOOKUP($A31,IF(LEN(A37)=2,MSB,MSA),VLOOKUP(LEFT(A37,1),Teams,8,FALSE()),FALSE()))</f>
        <v/>
      </c>
      <c r="L37" s="116"/>
      <c r="M37" s="110" t="str">
        <f aca="false">IF($A37="","",IF(LEFT($A37,1)=M$10,$G37,""))</f>
        <v/>
      </c>
      <c r="N37" s="110" t="str">
        <f aca="false">IF($A37="","",IF(LEFT($A37,1)=N$10,$G37,""))</f>
        <v/>
      </c>
      <c r="O37" s="110" t="str">
        <f aca="false">IF($A37="","",IF(LEFT($A37,1)=O$10,$G37,""))</f>
        <v/>
      </c>
      <c r="P37" s="110" t="str">
        <f aca="false">IF($A37="","",IF(LEFT($A37,1)=P$10,$G37,""))</f>
        <v/>
      </c>
      <c r="Q37" s="110" t="str">
        <f aca="false">IF($A37="","",IF(LEFT($A37,1)=Q$10,$G37,""))</f>
        <v/>
      </c>
      <c r="R37" s="110" t="str">
        <f aca="false">IF($A37="","",IF(LEFT($A37,1)=R$10,$G37,""))</f>
        <v/>
      </c>
      <c r="S37" s="110" t="n">
        <f aca="false">21-SUM(M32:R37)</f>
        <v>3</v>
      </c>
      <c r="T37" s="95"/>
      <c r="V37" s="0" t="s">
        <v>605</v>
      </c>
    </row>
    <row r="38" customFormat="false" ht="12.75" hidden="false" customHeight="false" outlineLevel="0" collapsed="false">
      <c r="A38" s="107" t="s">
        <v>20</v>
      </c>
      <c r="B38" s="102"/>
      <c r="C38" s="118" t="s">
        <v>663</v>
      </c>
      <c r="D38" s="118"/>
      <c r="E38" s="121"/>
      <c r="F38" s="104"/>
      <c r="G38" s="93"/>
      <c r="H38" s="94"/>
      <c r="I38" s="95"/>
      <c r="J38" s="95"/>
      <c r="K38" s="119"/>
      <c r="L38" s="95"/>
      <c r="M38" s="110"/>
      <c r="N38" s="110"/>
      <c r="O38" s="110"/>
      <c r="P38" s="110"/>
      <c r="Q38" s="110"/>
      <c r="R38" s="110"/>
      <c r="S38" s="110"/>
      <c r="T38" s="95" t="s">
        <v>664</v>
      </c>
    </row>
    <row r="39" customFormat="false" ht="12.75" hidden="false" customHeight="false" outlineLevel="0" collapsed="false">
      <c r="A39" s="122" t="s">
        <v>202</v>
      </c>
      <c r="B39" s="112" t="n">
        <v>1</v>
      </c>
      <c r="C39" s="101" t="str">
        <f aca="false">IF(A39="","",VLOOKUP($A38,IF(LEN(A39)=2,MSB,MSA),VLOOKUP(LEFT(A39,1),Teams,6,FALSE()),FALSE()))</f>
        <v>Columba Blango</v>
      </c>
      <c r="D39" s="101" t="str">
        <f aca="false">IF(A39="","",VLOOKUP($A38,IF(LEN(A39)=2,MSB,MSA),VLOOKUP(LEFT(A39,1),Teams,7,FALSE()),FALSE()))</f>
        <v>SM</v>
      </c>
      <c r="E39" s="101" t="str">
        <f aca="false">IF(A39="","",VLOOKUP(LEFT(A39,1),Teams,2,FALSE()))</f>
        <v>Victoria Park &amp; Tower Hamlets AC</v>
      </c>
      <c r="F39" s="113" t="s">
        <v>665</v>
      </c>
      <c r="G39" s="114" t="n">
        <v>6</v>
      </c>
      <c r="H39" s="94"/>
      <c r="I39" s="95" t="n">
        <f aca="false">IF(OR(F39="",F39-VLOOKUP($A38,AWstandards,12,FALSE())&gt;0),0,INT(VLOOKUP($A38,AWstandards,11,FALSE())*(VLOOKUP($A38,AWstandards,12,FALSE())-F39)^VLOOKUP($A38,AWstandards,13,FALSE())+0.5))</f>
        <v>744</v>
      </c>
      <c r="J39" s="115" t="str">
        <f aca="false">IF(F39="","",IF(F39-VLOOKUP($A38,AWstandards,VLOOKUP(D39,Age,2,FALSE()),FALSE())&gt;0,"","aw"))</f>
        <v>aw</v>
      </c>
      <c r="K39" s="115" t="n">
        <f aca="false">IF(A39="","",VLOOKUP($A38,IF(LEN(A39)=2,MSB,MSA),VLOOKUP(LEFT(A39,1),Teams,8,FALSE()),FALSE()))</f>
        <v>2922485</v>
      </c>
      <c r="L39" s="116"/>
      <c r="M39" s="110" t="str">
        <f aca="false">IF($A39="","",IF(LEFT($A39,1)=M$10,$G39,""))</f>
        <v/>
      </c>
      <c r="N39" s="110" t="str">
        <f aca="false">IF($A39="","",IF(LEFT($A39,1)=N$10,$G39,""))</f>
        <v/>
      </c>
      <c r="O39" s="110" t="n">
        <f aca="false">IF($A39="","",IF(LEFT($A39,1)=O$10,$G39,""))</f>
        <v>6</v>
      </c>
      <c r="P39" s="110" t="str">
        <f aca="false">IF($A39="","",IF(LEFT($A39,1)=P$10,$G39,""))</f>
        <v/>
      </c>
      <c r="Q39" s="110" t="str">
        <f aca="false">IF($A39="","",IF(LEFT($A39,1)=Q$10,$G39,""))</f>
        <v/>
      </c>
      <c r="R39" s="110" t="str">
        <f aca="false">IF($A39="","",IF(LEFT($A39,1)=R$10,$G39,""))</f>
        <v/>
      </c>
      <c r="S39" s="110"/>
      <c r="T39" s="95"/>
      <c r="V39" s="0" t="s">
        <v>611</v>
      </c>
    </row>
    <row r="40" customFormat="false" ht="12.75" hidden="false" customHeight="false" outlineLevel="0" collapsed="false">
      <c r="A40" s="122" t="s">
        <v>235</v>
      </c>
      <c r="B40" s="112" t="n">
        <v>2</v>
      </c>
      <c r="C40" s="101" t="str">
        <f aca="false">IF(A40="","",VLOOKUP($A38,IF(LEN(A40)=2,MSB,MSA),VLOOKUP(LEFT(A40,1),Teams,6,FALSE()),FALSE()))</f>
        <v>Tom Boggon</v>
      </c>
      <c r="D40" s="101" t="str">
        <f aca="false">IF(A40="","",VLOOKUP($A38,IF(LEN(A40)=2,MSB,MSA),VLOOKUP(LEFT(A40,1),Teams,7,FALSE()),FALSE()))</f>
        <v>U20</v>
      </c>
      <c r="E40" s="101" t="str">
        <f aca="false">IF(A40="","",VLOOKUP(LEFT(A40,1),Teams,2,FALSE()))</f>
        <v>Biggleswade AC</v>
      </c>
      <c r="F40" s="113" t="s">
        <v>666</v>
      </c>
      <c r="G40" s="114" t="n">
        <v>5</v>
      </c>
      <c r="H40" s="94"/>
      <c r="I40" s="95" t="n">
        <f aca="false">IF(OR(F40="",F40-VLOOKUP($A38,AWstandards,12,FALSE())&gt;0),0,INT(VLOOKUP($A38,AWstandards,11,FALSE())*(VLOOKUP($A38,AWstandards,12,FALSE())-F40)^VLOOKUP($A38,AWstandards,13,FALSE())+0.5))</f>
        <v>715</v>
      </c>
      <c r="J40" s="115" t="str">
        <f aca="false">IF(F40="","",IF(F40-VLOOKUP($A38,AWstandards,VLOOKUP(D40,Age,2,FALSE()),FALSE())&gt;0,"","aw"))</f>
        <v>aw</v>
      </c>
      <c r="K40" s="115" t="n">
        <f aca="false">IF(A40="","",VLOOKUP($A38,IF(LEN(A40)=2,MSB,MSA),VLOOKUP(LEFT(A40,1),Teams,8,FALSE()),FALSE()))</f>
        <v>3114589</v>
      </c>
      <c r="L40" s="116"/>
      <c r="M40" s="110" t="str">
        <f aca="false">IF($A40="","",IF(LEFT($A40,1)=M$10,$G40,""))</f>
        <v/>
      </c>
      <c r="N40" s="110" t="str">
        <f aca="false">IF($A40="","",IF(LEFT($A40,1)=N$10,$G40,""))</f>
        <v/>
      </c>
      <c r="O40" s="110" t="str">
        <f aca="false">IF($A40="","",IF(LEFT($A40,1)=O$10,$G40,""))</f>
        <v/>
      </c>
      <c r="P40" s="110" t="n">
        <f aca="false">IF($A40="","",IF(LEFT($A40,1)=P$10,$G40,""))</f>
        <v>5</v>
      </c>
      <c r="Q40" s="110" t="str">
        <f aca="false">IF($A40="","",IF(LEFT($A40,1)=Q$10,$G40,""))</f>
        <v/>
      </c>
      <c r="R40" s="110" t="str">
        <f aca="false">IF($A40="","",IF(LEFT($A40,1)=R$10,$G40,""))</f>
        <v/>
      </c>
      <c r="S40" s="110"/>
      <c r="T40" s="95"/>
      <c r="V40" s="0" t="s">
        <v>611</v>
      </c>
    </row>
    <row r="41" customFormat="false" ht="12.75" hidden="false" customHeight="false" outlineLevel="0" collapsed="false">
      <c r="A41" s="122" t="s">
        <v>206</v>
      </c>
      <c r="B41" s="112" t="s">
        <v>634</v>
      </c>
      <c r="C41" s="101" t="str">
        <f aca="false">IF(A41="","",VLOOKUP($A38,IF(LEN(A41)=2,MSB,MSA),VLOOKUP(LEFT(A41,1),Teams,6,FALSE()),FALSE()))</f>
        <v>Adam Mountford</v>
      </c>
      <c r="D41" s="101" t="str">
        <f aca="false">IF(A41="","",VLOOKUP($A38,IF(LEN(A41)=2,MSB,MSA),VLOOKUP(LEFT(A41,1),Teams,7,FALSE()),FALSE()))</f>
        <v>U17</v>
      </c>
      <c r="E41" s="101" t="str">
        <f aca="false">IF(A41="","",VLOOKUP(LEFT(A41,1),Teams,2,FALSE()))</f>
        <v>Woodford Green with Essex Ladies</v>
      </c>
      <c r="F41" s="113" t="s">
        <v>667</v>
      </c>
      <c r="G41" s="114" t="n">
        <v>4</v>
      </c>
      <c r="H41" s="94"/>
      <c r="I41" s="95" t="n">
        <f aca="false">IF(OR(F41="",F41-VLOOKUP($A38,AWstandards,12,FALSE())&gt;0),0,INT(VLOOKUP($A38,AWstandards,11,FALSE())*(VLOOKUP($A38,AWstandards,12,FALSE())-F41)^VLOOKUP($A38,AWstandards,13,FALSE())+0.5))</f>
        <v>617</v>
      </c>
      <c r="J41" s="115" t="str">
        <f aca="false">IF(F41="","",IF(F41-VLOOKUP($A38,AWstandards,VLOOKUP(D41,Age,2,FALSE()),FALSE())&gt;0,"","aw"))</f>
        <v>aw</v>
      </c>
      <c r="K41" s="115" t="n">
        <f aca="false">IF(A41="","",VLOOKUP($A38,IF(LEN(A41)=2,MSB,MSA),VLOOKUP(LEFT(A41,1),Teams,8,FALSE()),FALSE()))</f>
        <v>3483454</v>
      </c>
      <c r="L41" s="116"/>
      <c r="M41" s="110" t="n">
        <f aca="false">IF($A41="","",IF(LEFT($A41,1)=M$10,$G41,""))</f>
        <v>4</v>
      </c>
      <c r="N41" s="110" t="str">
        <f aca="false">IF($A41="","",IF(LEFT($A41,1)=N$10,$G41,""))</f>
        <v/>
      </c>
      <c r="O41" s="110" t="str">
        <f aca="false">IF($A41="","",IF(LEFT($A41,1)=O$10,$G41,""))</f>
        <v/>
      </c>
      <c r="P41" s="110" t="str">
        <f aca="false">IF($A41="","",IF(LEFT($A41,1)=P$10,$G41,""))</f>
        <v/>
      </c>
      <c r="Q41" s="110" t="str">
        <f aca="false">IF($A41="","",IF(LEFT($A41,1)=Q$10,$G41,""))</f>
        <v/>
      </c>
      <c r="R41" s="110" t="str">
        <f aca="false">IF($A41="","",IF(LEFT($A41,1)=R$10,$G41,""))</f>
        <v/>
      </c>
      <c r="S41" s="110"/>
      <c r="T41" s="95"/>
      <c r="V41" s="0" t="s">
        <v>611</v>
      </c>
    </row>
    <row r="42" customFormat="false" ht="12.75" hidden="false" customHeight="false" outlineLevel="0" collapsed="false">
      <c r="A42" s="122" t="s">
        <v>192</v>
      </c>
      <c r="B42" s="112" t="s">
        <v>636</v>
      </c>
      <c r="C42" s="101" t="str">
        <f aca="false">IF(A42="","",VLOOKUP($A38,IF(LEN(A42)=2,MSB,MSA),VLOOKUP(LEFT(A42,1),Teams,6,FALSE()),FALSE()))</f>
        <v>Harry Woodall</v>
      </c>
      <c r="D42" s="101" t="str">
        <f aca="false">IF(A42="","",VLOOKUP($A38,IF(LEN(A42)=2,MSB,MSA),VLOOKUP(LEFT(A42,1),Teams,7,FALSE()),FALSE()))</f>
        <v>U20</v>
      </c>
      <c r="E42" s="101" t="str">
        <f aca="false">IF(A42="","",VLOOKUP(LEFT(A42,1),Teams,2,FALSE()))</f>
        <v>Harlow AC</v>
      </c>
      <c r="F42" s="113" t="s">
        <v>668</v>
      </c>
      <c r="G42" s="114" t="n">
        <v>3</v>
      </c>
      <c r="H42" s="94"/>
      <c r="I42" s="95" t="n">
        <f aca="false">IF(OR(F42="",F42-VLOOKUP($A38,AWstandards,12,FALSE())&gt;0),0,INT(VLOOKUP($A38,AWstandards,11,FALSE())*(VLOOKUP($A38,AWstandards,12,FALSE())-F42)^VLOOKUP($A38,AWstandards,13,FALSE())+0.5))</f>
        <v>497</v>
      </c>
      <c r="J42" s="115" t="str">
        <f aca="false">IF(F42="","",IF(F42-VLOOKUP($A38,AWstandards,VLOOKUP(D42,Age,2,FALSE()),FALSE())&gt;0,"","aw"))</f>
        <v/>
      </c>
      <c r="K42" s="115" t="n">
        <f aca="false">IF(A42="","",VLOOKUP($A38,IF(LEN(A42)=2,MSB,MSA),VLOOKUP(LEFT(A42,1),Teams,8,FALSE()),FALSE()))</f>
        <v>3257855</v>
      </c>
      <c r="L42" s="116"/>
      <c r="M42" s="110" t="str">
        <f aca="false">IF($A42="","",IF(LEFT($A42,1)=M$10,$G42,""))</f>
        <v/>
      </c>
      <c r="N42" s="110" t="n">
        <f aca="false">IF($A42="","",IF(LEFT($A42,1)=N$10,$G42,""))</f>
        <v>3</v>
      </c>
      <c r="O42" s="110" t="str">
        <f aca="false">IF($A42="","",IF(LEFT($A42,1)=O$10,$G42,""))</f>
        <v/>
      </c>
      <c r="P42" s="110" t="str">
        <f aca="false">IF($A42="","",IF(LEFT($A42,1)=P$10,$G42,""))</f>
        <v/>
      </c>
      <c r="Q42" s="110" t="str">
        <f aca="false">IF($A42="","",IF(LEFT($A42,1)=Q$10,$G42,""))</f>
        <v/>
      </c>
      <c r="R42" s="110" t="str">
        <f aca="false">IF($A42="","",IF(LEFT($A42,1)=R$10,$G42,""))</f>
        <v/>
      </c>
      <c r="S42" s="110"/>
      <c r="T42" s="95"/>
      <c r="V42" s="0" t="s">
        <v>611</v>
      </c>
    </row>
    <row r="43" customFormat="false" ht="12.75" hidden="false" customHeight="false" outlineLevel="0" collapsed="false">
      <c r="A43" s="123"/>
      <c r="B43" s="112" t="s">
        <v>625</v>
      </c>
      <c r="C43" s="101" t="str">
        <f aca="false">IF(A43="","",VLOOKUP($A38,IF(LEN(A43)=2,MSB,MSA),VLOOKUP(LEFT(A43,1),Teams,6,FALSE()),FALSE()))</f>
        <v/>
      </c>
      <c r="D43" s="101" t="str">
        <f aca="false">IF(A43="","",VLOOKUP($A38,IF(LEN(A43)=2,MSB,MSA),VLOOKUP(LEFT(A43,1),Teams,7,FALSE()),FALSE()))</f>
        <v/>
      </c>
      <c r="E43" s="101" t="str">
        <f aca="false">IF(A43="","",VLOOKUP(LEFT(A43,1),Teams,2,FALSE()))</f>
        <v/>
      </c>
      <c r="F43" s="113"/>
      <c r="G43" s="114" t="n">
        <v>2</v>
      </c>
      <c r="H43" s="94"/>
      <c r="I43" s="95" t="n">
        <f aca="false">IF(OR(F43="",F43-VLOOKUP($A38,AWstandards,12,FALSE())&gt;0),0,INT(VLOOKUP($A38,AWstandards,11,FALSE())*(VLOOKUP($A38,AWstandards,12,FALSE())-F43)^VLOOKUP($A38,AWstandards,13,FALSE())+0.5))</f>
        <v>0</v>
      </c>
      <c r="J43" s="115" t="str">
        <f aca="false">IF(F43="","",IF(F43-VLOOKUP($A38,AWstandards,VLOOKUP(D43,Age,2,FALSE()),FALSE())&gt;0,"","aw"))</f>
        <v/>
      </c>
      <c r="K43" s="115" t="str">
        <f aca="false">IF(A43="","",VLOOKUP($A38,IF(LEN(A43)=2,MSB,MSA),VLOOKUP(LEFT(A43,1),Teams,8,FALSE()),FALSE()))</f>
        <v/>
      </c>
      <c r="L43" s="116"/>
      <c r="M43" s="110" t="str">
        <f aca="false">IF($A43="","",IF(LEFT($A43,1)=M$10,$G43,""))</f>
        <v/>
      </c>
      <c r="N43" s="110" t="str">
        <f aca="false">IF($A43="","",IF(LEFT($A43,1)=N$10,$G43,""))</f>
        <v/>
      </c>
      <c r="O43" s="110" t="str">
        <f aca="false">IF($A43="","",IF(LEFT($A43,1)=O$10,$G43,""))</f>
        <v/>
      </c>
      <c r="P43" s="110" t="str">
        <f aca="false">IF($A43="","",IF(LEFT($A43,1)=P$10,$G43,""))</f>
        <v/>
      </c>
      <c r="Q43" s="110" t="str">
        <f aca="false">IF($A43="","",IF(LEFT($A43,1)=Q$10,$G43,""))</f>
        <v/>
      </c>
      <c r="R43" s="110" t="str">
        <f aca="false">IF($A43="","",IF(LEFT($A43,1)=R$10,$G43,""))</f>
        <v/>
      </c>
      <c r="S43" s="110"/>
      <c r="T43" s="95"/>
      <c r="V43" s="0" t="s">
        <v>611</v>
      </c>
    </row>
    <row r="44" customFormat="false" ht="12.75" hidden="false" customHeight="false" outlineLevel="0" collapsed="false">
      <c r="A44" s="123"/>
      <c r="B44" s="112" t="s">
        <v>626</v>
      </c>
      <c r="C44" s="101" t="str">
        <f aca="false">IF(A44="","",VLOOKUP($A38,IF(LEN(A44)=2,MSB,MSA),VLOOKUP(LEFT(A44,1),Teams,6,FALSE()),FALSE()))</f>
        <v/>
      </c>
      <c r="D44" s="101" t="str">
        <f aca="false">IF(A44="","",VLOOKUP($A38,IF(LEN(A44)=2,MSB,MSA),VLOOKUP(LEFT(A44,1),Teams,7,FALSE()),FALSE()))</f>
        <v/>
      </c>
      <c r="E44" s="101" t="str">
        <f aca="false">IF(A44="","",VLOOKUP(LEFT(A44,1),Teams,2,FALSE()))</f>
        <v/>
      </c>
      <c r="F44" s="113"/>
      <c r="G44" s="114" t="n">
        <v>1</v>
      </c>
      <c r="H44" s="94"/>
      <c r="I44" s="95" t="n">
        <f aca="false">IF(OR(F44="",F44-VLOOKUP($A38,AWstandards,12,FALSE())&gt;0),0,INT(VLOOKUP($A38,AWstandards,11,FALSE())*(VLOOKUP($A38,AWstandards,12,FALSE())-F44)^VLOOKUP($A38,AWstandards,13,FALSE())+0.5))</f>
        <v>0</v>
      </c>
      <c r="J44" s="115" t="str">
        <f aca="false">IF(F44="","",IF(F44-VLOOKUP($A38,AWstandards,VLOOKUP(D44,Age,2,FALSE()),FALSE())&gt;0,"","aw"))</f>
        <v/>
      </c>
      <c r="K44" s="115" t="str">
        <f aca="false">IF(A44="","",VLOOKUP($A38,IF(LEN(A44)=2,MSB,MSA),VLOOKUP(LEFT(A44,1),Teams,8,FALSE()),FALSE()))</f>
        <v/>
      </c>
      <c r="L44" s="116"/>
      <c r="M44" s="110" t="str">
        <f aca="false">IF($A44="","",IF(LEFT($A44,1)=M$10,$G44,""))</f>
        <v/>
      </c>
      <c r="N44" s="110" t="str">
        <f aca="false">IF($A44="","",IF(LEFT($A44,1)=N$10,$G44,""))</f>
        <v/>
      </c>
      <c r="O44" s="110" t="str">
        <f aca="false">IF($A44="","",IF(LEFT($A44,1)=O$10,$G44,""))</f>
        <v/>
      </c>
      <c r="P44" s="110" t="str">
        <f aca="false">IF($A44="","",IF(LEFT($A44,1)=P$10,$G44,""))</f>
        <v/>
      </c>
      <c r="Q44" s="110" t="str">
        <f aca="false">IF($A44="","",IF(LEFT($A44,1)=Q$10,$G44,""))</f>
        <v/>
      </c>
      <c r="R44" s="110" t="str">
        <f aca="false">IF($A44="","",IF(LEFT($A44,1)=R$10,$G44,""))</f>
        <v/>
      </c>
      <c r="S44" s="110" t="n">
        <f aca="false">21-SUM(M39:R44)</f>
        <v>3</v>
      </c>
      <c r="T44" s="95"/>
      <c r="V44" s="0" t="s">
        <v>611</v>
      </c>
    </row>
    <row r="45" customFormat="false" ht="12.75" hidden="false" customHeight="false" outlineLevel="0" collapsed="false">
      <c r="A45" s="107" t="s">
        <v>20</v>
      </c>
      <c r="B45" s="102"/>
      <c r="C45" s="117" t="s">
        <v>669</v>
      </c>
      <c r="D45" s="118"/>
      <c r="E45" s="121"/>
      <c r="F45" s="104"/>
      <c r="G45" s="93"/>
      <c r="H45" s="94"/>
      <c r="I45" s="95"/>
      <c r="J45" s="95"/>
      <c r="K45" s="119"/>
      <c r="L45" s="95"/>
      <c r="M45" s="110"/>
      <c r="N45" s="110"/>
      <c r="O45" s="110"/>
      <c r="P45" s="110"/>
      <c r="Q45" s="110"/>
      <c r="R45" s="110"/>
      <c r="S45" s="110"/>
      <c r="T45" s="95" t="s">
        <v>670</v>
      </c>
    </row>
    <row r="46" customFormat="false" ht="12.75" hidden="false" customHeight="false" outlineLevel="0" collapsed="false">
      <c r="A46" s="111" t="s">
        <v>645</v>
      </c>
      <c r="B46" s="112" t="n">
        <v>1</v>
      </c>
      <c r="C46" s="101" t="str">
        <f aca="false">IF(A46="","",VLOOKUP($A45,IF(LEN(A46)=2,MSB,MSA),VLOOKUP(LEFT(A46,1),Teams,6,FALSE()),FALSE()))</f>
        <v>Chris Zah</v>
      </c>
      <c r="D46" s="101" t="str">
        <f aca="false">IF(A46="","",VLOOKUP($A45,IF(LEN(A46)=2,MSB,MSA),VLOOKUP(LEFT(A46,1),Teams,7,FALSE()),FALSE()))</f>
        <v>SM</v>
      </c>
      <c r="E46" s="101" t="str">
        <f aca="false">IF(A46="","",VLOOKUP(LEFT(A46,1),Teams,2,FALSE()))</f>
        <v>Victoria Park &amp; Tower Hamlets AC</v>
      </c>
      <c r="F46" s="113" t="s">
        <v>671</v>
      </c>
      <c r="G46" s="114" t="n">
        <v>6</v>
      </c>
      <c r="H46" s="94"/>
      <c r="I46" s="95" t="n">
        <f aca="false">IF(OR(F46="",F46-VLOOKUP($A45,AWstandards,12,FALSE())&gt;0),0,INT(VLOOKUP($A45,AWstandards,11,FALSE())*(VLOOKUP($A45,AWstandards,12,FALSE())-F46)^VLOOKUP($A45,AWstandards,13,FALSE())+0.5))</f>
        <v>629</v>
      </c>
      <c r="J46" s="115" t="str">
        <f aca="false">IF(F46="","",IF(F46-VLOOKUP($A45,AWstandards,VLOOKUP(D46,Age,2,FALSE()),FALSE())&gt;0,"","aw"))</f>
        <v>aw</v>
      </c>
      <c r="K46" s="115" t="n">
        <f aca="false">IF(A46="","",VLOOKUP($A45,IF(LEN(A46)=2,MSB,MSA),VLOOKUP(LEFT(A46,1),Teams,8,FALSE()),FALSE()))</f>
        <v>3154632</v>
      </c>
      <c r="L46" s="116"/>
      <c r="M46" s="110" t="str">
        <f aca="false">IF($A46="","",IF(LEFT($A46,1)=M$10,$G46,""))</f>
        <v/>
      </c>
      <c r="N46" s="110" t="str">
        <f aca="false">IF($A46="","",IF(LEFT($A46,1)=N$10,$G46,""))</f>
        <v/>
      </c>
      <c r="O46" s="110" t="n">
        <f aca="false">IF($A46="","",IF(LEFT($A46,1)=O$10,$G46,""))</f>
        <v>6</v>
      </c>
      <c r="P46" s="110" t="str">
        <f aca="false">IF($A46="","",IF(LEFT($A46,1)=P$10,$G46,""))</f>
        <v/>
      </c>
      <c r="Q46" s="110" t="str">
        <f aca="false">IF($A46="","",IF(LEFT($A46,1)=Q$10,$G46,""))</f>
        <v/>
      </c>
      <c r="R46" s="110" t="str">
        <f aca="false">IF($A46="","",IF(LEFT($A46,1)=R$10,$G46,""))</f>
        <v/>
      </c>
      <c r="S46" s="110"/>
      <c r="T46" s="95"/>
      <c r="V46" s="0" t="s">
        <v>611</v>
      </c>
    </row>
    <row r="47" customFormat="false" ht="12.75" hidden="false" customHeight="false" outlineLevel="0" collapsed="false">
      <c r="A47" s="111" t="s">
        <v>658</v>
      </c>
      <c r="B47" s="112" t="n">
        <v>2</v>
      </c>
      <c r="C47" s="101" t="str">
        <f aca="false">IF(A47="","",VLOOKUP($A45,IF(LEN(A47)=2,MSB,MSA),VLOOKUP(LEFT(A47,1),Teams,6,FALSE()),FALSE()))</f>
        <v>Vivek Joshi</v>
      </c>
      <c r="D47" s="101" t="str">
        <f aca="false">IF(A47="","",VLOOKUP($A45,IF(LEN(A47)=2,MSB,MSA),VLOOKUP(LEFT(A47,1),Teams,7,FALSE()),FALSE()))</f>
        <v>SM</v>
      </c>
      <c r="E47" s="101" t="str">
        <f aca="false">IF(A47="","",VLOOKUP(LEFT(A47,1),Teams,2,FALSE()))</f>
        <v>Woodford Green with Essex Ladies</v>
      </c>
      <c r="F47" s="113" t="s">
        <v>672</v>
      </c>
      <c r="G47" s="114" t="n">
        <v>5</v>
      </c>
      <c r="H47" s="94"/>
      <c r="I47" s="95" t="n">
        <f aca="false">IF(OR(F47="",F47-VLOOKUP($A45,AWstandards,12,FALSE())&gt;0),0,INT(VLOOKUP($A45,AWstandards,11,FALSE())*(VLOOKUP($A45,AWstandards,12,FALSE())-F47)^VLOOKUP($A45,AWstandards,13,FALSE())+0.5))</f>
        <v>489</v>
      </c>
      <c r="J47" s="115" t="str">
        <f aca="false">IF(F47="","",IF(F47-VLOOKUP($A45,AWstandards,VLOOKUP(D47,Age,2,FALSE()),FALSE())&gt;0,"","aw"))</f>
        <v/>
      </c>
      <c r="K47" s="115" t="n">
        <f aca="false">IF(A47="","",VLOOKUP($A45,IF(LEN(A47)=2,MSB,MSA),VLOOKUP(LEFT(A47,1),Teams,8,FALSE()),FALSE()))</f>
        <v>3394788</v>
      </c>
      <c r="L47" s="116"/>
      <c r="M47" s="110" t="n">
        <f aca="false">IF($A47="","",IF(LEFT($A47,1)=M$10,$G47,""))</f>
        <v>5</v>
      </c>
      <c r="N47" s="110" t="str">
        <f aca="false">IF($A47="","",IF(LEFT($A47,1)=N$10,$G47,""))</f>
        <v/>
      </c>
      <c r="O47" s="110" t="str">
        <f aca="false">IF($A47="","",IF(LEFT($A47,1)=O$10,$G47,""))</f>
        <v/>
      </c>
      <c r="P47" s="110" t="str">
        <f aca="false">IF($A47="","",IF(LEFT($A47,1)=P$10,$G47,""))</f>
        <v/>
      </c>
      <c r="Q47" s="110" t="str">
        <f aca="false">IF($A47="","",IF(LEFT($A47,1)=Q$10,$G47,""))</f>
        <v/>
      </c>
      <c r="R47" s="110" t="str">
        <f aca="false">IF($A47="","",IF(LEFT($A47,1)=R$10,$G47,""))</f>
        <v/>
      </c>
      <c r="S47" s="110"/>
      <c r="T47" s="95"/>
      <c r="V47" s="0" t="s">
        <v>611</v>
      </c>
    </row>
    <row r="48" customFormat="false" ht="12.75" hidden="false" customHeight="false" outlineLevel="0" collapsed="false">
      <c r="A48" s="111" t="s">
        <v>643</v>
      </c>
      <c r="B48" s="112" t="s">
        <v>634</v>
      </c>
      <c r="C48" s="101" t="str">
        <f aca="false">IF(A48="","",VLOOKUP($A45,IF(LEN(A48)=2,MSB,MSA),VLOOKUP(LEFT(A48,1),Teams,6,FALSE()),FALSE()))</f>
        <v>Teale Cunningham</v>
      </c>
      <c r="D48" s="101" t="str">
        <f aca="false">IF(A48="","",VLOOKUP($A45,IF(LEN(A48)=2,MSB,MSA),VLOOKUP(LEFT(A48,1),Teams,7,FALSE()),FALSE()))</f>
        <v>U17</v>
      </c>
      <c r="E48" s="101" t="str">
        <f aca="false">IF(A48="","",VLOOKUP(LEFT(A48,1),Teams,2,FALSE()))</f>
        <v>Harlow AC</v>
      </c>
      <c r="F48" s="113" t="s">
        <v>673</v>
      </c>
      <c r="G48" s="114" t="n">
        <v>4</v>
      </c>
      <c r="H48" s="94"/>
      <c r="I48" s="95" t="n">
        <f aca="false">IF(OR(F48="",F48-VLOOKUP($A45,AWstandards,12,FALSE())&gt;0),0,INT(VLOOKUP($A45,AWstandards,11,FALSE())*(VLOOKUP($A45,AWstandards,12,FALSE())-F48)^VLOOKUP($A45,AWstandards,13,FALSE())+0.5))</f>
        <v>482</v>
      </c>
      <c r="J48" s="115" t="str">
        <f aca="false">IF(F48="","",IF(F48-VLOOKUP($A45,AWstandards,VLOOKUP(D48,Age,2,FALSE()),FALSE())&gt;0,"","aw"))</f>
        <v>aw</v>
      </c>
      <c r="K48" s="115" t="n">
        <f aca="false">IF(A48="","",VLOOKUP($A45,IF(LEN(A48)=2,MSB,MSA),VLOOKUP(LEFT(A48,1),Teams,8,FALSE()),FALSE()))</f>
        <v>3123765</v>
      </c>
      <c r="L48" s="116"/>
      <c r="M48" s="110" t="str">
        <f aca="false">IF($A48="","",IF(LEFT($A48,1)=M$10,$G48,""))</f>
        <v/>
      </c>
      <c r="N48" s="110" t="n">
        <f aca="false">IF($A48="","",IF(LEFT($A48,1)=N$10,$G48,""))</f>
        <v>4</v>
      </c>
      <c r="O48" s="110" t="str">
        <f aca="false">IF($A48="","",IF(LEFT($A48,1)=O$10,$G48,""))</f>
        <v/>
      </c>
      <c r="P48" s="110" t="str">
        <f aca="false">IF($A48="","",IF(LEFT($A48,1)=P$10,$G48,""))</f>
        <v/>
      </c>
      <c r="Q48" s="110" t="str">
        <f aca="false">IF($A48="","",IF(LEFT($A48,1)=Q$10,$G48,""))</f>
        <v/>
      </c>
      <c r="R48" s="110" t="str">
        <f aca="false">IF($A48="","",IF(LEFT($A48,1)=R$10,$G48,""))</f>
        <v/>
      </c>
      <c r="S48" s="110"/>
      <c r="T48" s="95"/>
      <c r="V48" s="0" t="s">
        <v>611</v>
      </c>
    </row>
    <row r="49" customFormat="false" ht="12.75" hidden="false" customHeight="false" outlineLevel="0" collapsed="false">
      <c r="A49" s="111" t="s">
        <v>647</v>
      </c>
      <c r="B49" s="112" t="s">
        <v>636</v>
      </c>
      <c r="C49" s="101" t="str">
        <f aca="false">IF(A49="","",VLOOKUP($A45,IF(LEN(A49)=2,MSB,MSA),VLOOKUP(LEFT(A49,1),Teams,6,FALSE()),FALSE()))</f>
        <v>David Lee</v>
      </c>
      <c r="D49" s="101" t="str">
        <f aca="false">IF(A49="","",VLOOKUP($A45,IF(LEN(A49)=2,MSB,MSA),VLOOKUP(LEFT(A49,1),Teams,7,FALSE()),FALSE()))</f>
        <v>U20</v>
      </c>
      <c r="E49" s="101" t="str">
        <f aca="false">IF(A49="","",VLOOKUP(LEFT(A49,1),Teams,2,FALSE()))</f>
        <v>Biggleswade AC</v>
      </c>
      <c r="F49" s="113" t="s">
        <v>674</v>
      </c>
      <c r="G49" s="114" t="n">
        <v>3</v>
      </c>
      <c r="H49" s="94"/>
      <c r="I49" s="95" t="n">
        <f aca="false">IF(OR(F49="",F49-VLOOKUP($A45,AWstandards,12,FALSE())&gt;0),0,INT(VLOOKUP($A45,AWstandards,11,FALSE())*(VLOOKUP($A45,AWstandards,12,FALSE())-F49)^VLOOKUP($A45,AWstandards,13,FALSE())+0.5))</f>
        <v>190</v>
      </c>
      <c r="J49" s="115" t="str">
        <f aca="false">IF(F49="","",IF(F49-VLOOKUP($A45,AWstandards,VLOOKUP(D49,Age,2,FALSE()),FALSE())&gt;0,"","aw"))</f>
        <v/>
      </c>
      <c r="K49" s="115" t="n">
        <f aca="false">IF(A49="","",VLOOKUP($A45,IF(LEN(A49)=2,MSB,MSA),VLOOKUP(LEFT(A49,1),Teams,8,FALSE()),FALSE()))</f>
        <v>3222300</v>
      </c>
      <c r="L49" s="116"/>
      <c r="M49" s="110" t="str">
        <f aca="false">IF($A49="","",IF(LEFT($A49,1)=M$10,$G49,""))</f>
        <v/>
      </c>
      <c r="N49" s="110" t="str">
        <f aca="false">IF($A49="","",IF(LEFT($A49,1)=N$10,$G49,""))</f>
        <v/>
      </c>
      <c r="O49" s="110" t="str">
        <f aca="false">IF($A49="","",IF(LEFT($A49,1)=O$10,$G49,""))</f>
        <v/>
      </c>
      <c r="P49" s="110" t="n">
        <f aca="false">IF($A49="","",IF(LEFT($A49,1)=P$10,$G49,""))</f>
        <v>3</v>
      </c>
      <c r="Q49" s="110" t="str">
        <f aca="false">IF($A49="","",IF(LEFT($A49,1)=Q$10,$G49,""))</f>
        <v/>
      </c>
      <c r="R49" s="110" t="str">
        <f aca="false">IF($A49="","",IF(LEFT($A49,1)=R$10,$G49,""))</f>
        <v/>
      </c>
      <c r="S49" s="110"/>
      <c r="T49" s="95"/>
      <c r="V49" s="0" t="s">
        <v>611</v>
      </c>
    </row>
    <row r="50" customFormat="false" ht="12.75" hidden="false" customHeight="false" outlineLevel="0" collapsed="false">
      <c r="A50" s="111"/>
      <c r="B50" s="112" t="s">
        <v>625</v>
      </c>
      <c r="C50" s="101" t="str">
        <f aca="false">IF(A50="","",VLOOKUP($A45,IF(LEN(A50)=2,MSB,MSA),VLOOKUP(LEFT(A50,1),Teams,6,FALSE()),FALSE()))</f>
        <v/>
      </c>
      <c r="D50" s="101" t="str">
        <f aca="false">IF(A50="","",VLOOKUP($A45,IF(LEN(A50)=2,MSB,MSA),VLOOKUP(LEFT(A50,1),Teams,7,FALSE()),FALSE()))</f>
        <v/>
      </c>
      <c r="E50" s="101" t="str">
        <f aca="false">IF(A50="","",VLOOKUP(LEFT(A50,1),Teams,2,FALSE()))</f>
        <v/>
      </c>
      <c r="F50" s="113"/>
      <c r="G50" s="114" t="n">
        <v>2</v>
      </c>
      <c r="H50" s="94"/>
      <c r="I50" s="95" t="n">
        <f aca="false">IF(OR(F50="",F50-VLOOKUP($A45,AWstandards,12,FALSE())&gt;0),0,INT(VLOOKUP($A45,AWstandards,11,FALSE())*(VLOOKUP($A45,AWstandards,12,FALSE())-F50)^VLOOKUP($A45,AWstandards,13,FALSE())+0.5))</f>
        <v>0</v>
      </c>
      <c r="J50" s="115" t="str">
        <f aca="false">IF(F50="","",IF(F50-VLOOKUP($A45,AWstandards,VLOOKUP(D50,Age,2,FALSE()),FALSE())&gt;0,"","aw"))</f>
        <v/>
      </c>
      <c r="K50" s="115" t="str">
        <f aca="false">IF(A50="","",VLOOKUP($A45,IF(LEN(A50)=2,MSB,MSA),VLOOKUP(LEFT(A50,1),Teams,8,FALSE()),FALSE()))</f>
        <v/>
      </c>
      <c r="L50" s="116"/>
      <c r="M50" s="110" t="str">
        <f aca="false">IF($A50="","",IF(LEFT($A50,1)=M$10,$G50,""))</f>
        <v/>
      </c>
      <c r="N50" s="110" t="str">
        <f aca="false">IF($A50="","",IF(LEFT($A50,1)=N$10,$G50,""))</f>
        <v/>
      </c>
      <c r="O50" s="110" t="str">
        <f aca="false">IF($A50="","",IF(LEFT($A50,1)=O$10,$G50,""))</f>
        <v/>
      </c>
      <c r="P50" s="110" t="str">
        <f aca="false">IF($A50="","",IF(LEFT($A50,1)=P$10,$G50,""))</f>
        <v/>
      </c>
      <c r="Q50" s="110" t="str">
        <f aca="false">IF($A50="","",IF(LEFT($A50,1)=Q$10,$G50,""))</f>
        <v/>
      </c>
      <c r="R50" s="110" t="str">
        <f aca="false">IF($A50="","",IF(LEFT($A50,1)=R$10,$G50,""))</f>
        <v/>
      </c>
      <c r="S50" s="110"/>
      <c r="T50" s="95"/>
      <c r="V50" s="0" t="s">
        <v>611</v>
      </c>
    </row>
    <row r="51" customFormat="false" ht="12.75" hidden="false" customHeight="false" outlineLevel="0" collapsed="false">
      <c r="A51" s="111"/>
      <c r="B51" s="112" t="s">
        <v>626</v>
      </c>
      <c r="C51" s="101" t="str">
        <f aca="false">IF(A51="","",VLOOKUP($A45,IF(LEN(A51)=2,MSB,MSA),VLOOKUP(LEFT(A51,1),Teams,6,FALSE()),FALSE()))</f>
        <v/>
      </c>
      <c r="D51" s="101" t="str">
        <f aca="false">IF(A51="","",VLOOKUP($A45,IF(LEN(A51)=2,MSB,MSA),VLOOKUP(LEFT(A51,1),Teams,7,FALSE()),FALSE()))</f>
        <v/>
      </c>
      <c r="E51" s="101" t="str">
        <f aca="false">IF(A51="","",VLOOKUP(LEFT(A51,1),Teams,2,FALSE()))</f>
        <v/>
      </c>
      <c r="F51" s="113"/>
      <c r="G51" s="114" t="n">
        <v>1</v>
      </c>
      <c r="H51" s="94"/>
      <c r="I51" s="95" t="n">
        <f aca="false">IF(OR(F51="",F51-VLOOKUP($A45,AWstandards,12,FALSE())&gt;0),0,INT(VLOOKUP($A45,AWstandards,11,FALSE())*(VLOOKUP($A45,AWstandards,12,FALSE())-F51)^VLOOKUP($A45,AWstandards,13,FALSE())+0.5))</f>
        <v>0</v>
      </c>
      <c r="J51" s="115" t="str">
        <f aca="false">IF(F51="","",IF(F51-VLOOKUP($A45,AWstandards,VLOOKUP(D51,Age,2,FALSE()),FALSE())&gt;0,"","aw"))</f>
        <v/>
      </c>
      <c r="K51" s="115" t="str">
        <f aca="false">IF(A51="","",VLOOKUP($A45,IF(LEN(A51)=2,MSB,MSA),VLOOKUP(LEFT(A51,1),Teams,8,FALSE()),FALSE()))</f>
        <v/>
      </c>
      <c r="L51" s="116"/>
      <c r="M51" s="110" t="str">
        <f aca="false">IF($A51="","",IF(LEFT($A51,1)=M$10,$G51,""))</f>
        <v/>
      </c>
      <c r="N51" s="110" t="str">
        <f aca="false">IF($A51="","",IF(LEFT($A51,1)=N$10,$G51,""))</f>
        <v/>
      </c>
      <c r="O51" s="110" t="str">
        <f aca="false">IF($A51="","",IF(LEFT($A51,1)=O$10,$G51,""))</f>
        <v/>
      </c>
      <c r="P51" s="110" t="str">
        <f aca="false">IF($A51="","",IF(LEFT($A51,1)=P$10,$G51,""))</f>
        <v/>
      </c>
      <c r="Q51" s="110" t="str">
        <f aca="false">IF($A51="","",IF(LEFT($A51,1)=Q$10,$G51,""))</f>
        <v/>
      </c>
      <c r="R51" s="110" t="str">
        <f aca="false">IF($A51="","",IF(LEFT($A51,1)=R$10,$G51,""))</f>
        <v/>
      </c>
      <c r="S51" s="110" t="n">
        <f aca="false">21-SUM(M46:R51)</f>
        <v>3</v>
      </c>
      <c r="T51" s="95"/>
      <c r="V51" s="0" t="s">
        <v>611</v>
      </c>
    </row>
    <row r="52" customFormat="false" ht="12.75" hidden="false" customHeight="false" outlineLevel="0" collapsed="false">
      <c r="A52" s="107" t="s">
        <v>25</v>
      </c>
      <c r="B52" s="102"/>
      <c r="C52" s="118" t="s">
        <v>675</v>
      </c>
      <c r="D52" s="118"/>
      <c r="E52" s="121"/>
      <c r="F52" s="104"/>
      <c r="G52" s="93"/>
      <c r="H52" s="94"/>
      <c r="I52" s="95"/>
      <c r="J52" s="95"/>
      <c r="K52" s="119"/>
      <c r="L52" s="95"/>
      <c r="M52" s="110"/>
      <c r="N52" s="110"/>
      <c r="O52" s="110"/>
      <c r="P52" s="110"/>
      <c r="Q52" s="110"/>
      <c r="R52" s="110"/>
      <c r="S52" s="110"/>
      <c r="T52" s="95" t="s">
        <v>676</v>
      </c>
    </row>
    <row r="53" customFormat="false" ht="12.75" hidden="false" customHeight="false" outlineLevel="0" collapsed="false">
      <c r="A53" s="111" t="s">
        <v>206</v>
      </c>
      <c r="B53" s="112" t="n">
        <v>1</v>
      </c>
      <c r="C53" s="101" t="str">
        <f aca="false">IF(A53="","",VLOOKUP($A52,IF(LEN(A53)=2,MSB,MSA),VLOOKUP(LEFT(A53,1),Teams,6,FALSE()),FALSE()))</f>
        <v>Andrew Mariani</v>
      </c>
      <c r="D53" s="101" t="str">
        <f aca="false">IF(A53="","",VLOOKUP($A52,IF(LEN(A53)=2,MSB,MSA),VLOOKUP(LEFT(A53,1),Teams,7,FALSE()),FALSE()))</f>
        <v>SM</v>
      </c>
      <c r="E53" s="101" t="str">
        <f aca="false">IF(A53="","",VLOOKUP(LEFT(A53,1),Teams,2,FALSE()))</f>
        <v>Woodford Green with Essex Ladies</v>
      </c>
      <c r="F53" s="113" t="s">
        <v>677</v>
      </c>
      <c r="G53" s="114" t="n">
        <v>6</v>
      </c>
      <c r="H53" s="94"/>
      <c r="I53" s="95" t="e">
        <f aca="false">IF(OR(F53="",TEXT(F53,"[s].0")-VLOOKUP($A52,AWstandards,12,FALSE())&gt;0),0,INT(VLOOKUP($A52,AWstandards,11,FALSE())*(VLOOKUP($A52,AWstandards,12,FALSE())-TEXT(F53,"[s].0"))^VLOOKUP($A52,AWstandards,13,FALSE())+0.5))</f>
        <v>#VALUE!</v>
      </c>
      <c r="J53" s="115" t="str">
        <f aca="false">IF(F53="","",IF(F53-VLOOKUP($A52,AWstandards,VLOOKUP(D53,Age,2,FALSE()),FALSE())&gt;0,"","aw"))</f>
        <v/>
      </c>
      <c r="K53" s="115" t="n">
        <f aca="false">IF(A53="","",VLOOKUP($A52,IF(LEN(A53)=2,MSB,MSA),VLOOKUP(LEFT(A53,1),Teams,8,FALSE()),FALSE()))</f>
        <v>2749299</v>
      </c>
      <c r="L53" s="116"/>
      <c r="M53" s="110" t="n">
        <f aca="false">IF($A53="","",IF(LEFT($A53,1)=M$10,$G53,""))</f>
        <v>6</v>
      </c>
      <c r="N53" s="110" t="str">
        <f aca="false">IF($A53="","",IF(LEFT($A53,1)=N$10,$G53,""))</f>
        <v/>
      </c>
      <c r="O53" s="110" t="str">
        <f aca="false">IF($A53="","",IF(LEFT($A53,1)=O$10,$G53,""))</f>
        <v/>
      </c>
      <c r="P53" s="110" t="str">
        <f aca="false">IF($A53="","",IF(LEFT($A53,1)=P$10,$G53,""))</f>
        <v/>
      </c>
      <c r="Q53" s="110" t="str">
        <f aca="false">IF($A53="","",IF(LEFT($A53,1)=Q$10,$G53,""))</f>
        <v/>
      </c>
      <c r="R53" s="110" t="str">
        <f aca="false">IF($A53="","",IF(LEFT($A53,1)=R$10,$G53,""))</f>
        <v/>
      </c>
      <c r="S53" s="110"/>
      <c r="T53" s="95"/>
      <c r="V53" s="0" t="s">
        <v>615</v>
      </c>
    </row>
    <row r="54" customFormat="false" ht="12.75" hidden="false" customHeight="false" outlineLevel="0" collapsed="false">
      <c r="A54" s="111" t="s">
        <v>202</v>
      </c>
      <c r="B54" s="112" t="n">
        <v>2</v>
      </c>
      <c r="C54" s="101" t="str">
        <f aca="false">IF(A54="","",VLOOKUP($A52,IF(LEN(A54)=2,MSB,MSA),VLOOKUP(LEFT(A54,1),Teams,6,FALSE()),FALSE()))</f>
        <v>Dave Jones</v>
      </c>
      <c r="D54" s="101" t="str">
        <f aca="false">IF(A54="","",VLOOKUP($A52,IF(LEN(A54)=2,MSB,MSA),VLOOKUP(LEFT(A54,1),Teams,7,FALSE()),FALSE()))</f>
        <v>SM</v>
      </c>
      <c r="E54" s="101" t="str">
        <f aca="false">IF(A54="","",VLOOKUP(LEFT(A54,1),Teams,2,FALSE()))</f>
        <v>Victoria Park &amp; Tower Hamlets AC</v>
      </c>
      <c r="F54" s="113" t="s">
        <v>678</v>
      </c>
      <c r="G54" s="114" t="n">
        <v>5</v>
      </c>
      <c r="H54" s="94"/>
      <c r="I54" s="95" t="e">
        <f aca="false">IF(OR(F54="",TEXT(F54,"[s].0")-VLOOKUP($A52,AWstandards,12,FALSE())&gt;0),0,INT(VLOOKUP($A52,AWstandards,11,FALSE())*(VLOOKUP($A52,AWstandards,12,FALSE())-TEXT(F54,"[s].0"))^VLOOKUP($A52,AWstandards,13,FALSE())+0.5))</f>
        <v>#VALUE!</v>
      </c>
      <c r="J54" s="115" t="str">
        <f aca="false">IF(F54="","",IF(F54-VLOOKUP($A52,AWstandards,VLOOKUP(D54,Age,2,FALSE()),FALSE())&gt;0,"","aw"))</f>
        <v/>
      </c>
      <c r="K54" s="115" t="n">
        <f aca="false">IF(A54="","",VLOOKUP($A52,IF(LEN(A54)=2,MSB,MSA),VLOOKUP(LEFT(A54,1),Teams,8,FALSE()),FALSE()))</f>
        <v>3297518</v>
      </c>
      <c r="L54" s="116"/>
      <c r="M54" s="110" t="str">
        <f aca="false">IF($A54="","",IF(LEFT($A54,1)=M$10,$G54,""))</f>
        <v/>
      </c>
      <c r="N54" s="110" t="str">
        <f aca="false">IF($A54="","",IF(LEFT($A54,1)=N$10,$G54,""))</f>
        <v/>
      </c>
      <c r="O54" s="110" t="n">
        <f aca="false">IF($A54="","",IF(LEFT($A54,1)=O$10,$G54,""))</f>
        <v>5</v>
      </c>
      <c r="P54" s="110" t="str">
        <f aca="false">IF($A54="","",IF(LEFT($A54,1)=P$10,$G54,""))</f>
        <v/>
      </c>
      <c r="Q54" s="110" t="str">
        <f aca="false">IF($A54="","",IF(LEFT($A54,1)=Q$10,$G54,""))</f>
        <v/>
      </c>
      <c r="R54" s="110" t="str">
        <f aca="false">IF($A54="","",IF(LEFT($A54,1)=R$10,$G54,""))</f>
        <v/>
      </c>
      <c r="S54" s="110"/>
      <c r="T54" s="95"/>
      <c r="V54" s="0" t="s">
        <v>615</v>
      </c>
    </row>
    <row r="55" customFormat="false" ht="12.75" hidden="false" customHeight="false" outlineLevel="0" collapsed="false">
      <c r="A55" s="111" t="s">
        <v>643</v>
      </c>
      <c r="B55" s="112" t="s">
        <v>634</v>
      </c>
      <c r="C55" s="101" t="str">
        <f aca="false">IF(A55="","",VLOOKUP($A52,IF(LEN(A55)=2,MSB,MSA),VLOOKUP(LEFT(A55,1),Teams,6,FALSE()),FALSE()))</f>
        <v>Donald Campbell</v>
      </c>
      <c r="D55" s="101" t="str">
        <f aca="false">IF(A55="","",VLOOKUP($A52,IF(LEN(A55)=2,MSB,MSA),VLOOKUP(LEFT(A55,1),Teams,7,FALSE()),FALSE()))</f>
        <v>U20</v>
      </c>
      <c r="E55" s="101" t="str">
        <f aca="false">IF(A55="","",VLOOKUP(LEFT(A55,1),Teams,2,FALSE()))</f>
        <v>Harlow AC</v>
      </c>
      <c r="F55" s="113" t="s">
        <v>679</v>
      </c>
      <c r="G55" s="114" t="n">
        <v>4</v>
      </c>
      <c r="H55" s="94"/>
      <c r="I55" s="95" t="e">
        <f aca="false">IF(OR(F55="",TEXT(F55,"[s].0")-VLOOKUP($A52,AWstandards,12,FALSE())&gt;0),0,INT(VLOOKUP($A52,AWstandards,11,FALSE())*(VLOOKUP($A52,AWstandards,12,FALSE())-TEXT(F55,"[s].0"))^VLOOKUP($A52,AWstandards,13,FALSE())+0.5))</f>
        <v>#VALUE!</v>
      </c>
      <c r="J55" s="115" t="str">
        <f aca="false">IF(F55="","",IF(F55-VLOOKUP($A52,AWstandards,VLOOKUP(D55,Age,2,FALSE()),FALSE())&gt;0,"","aw"))</f>
        <v/>
      </c>
      <c r="K55" s="115" t="n">
        <f aca="false">IF(A55="","",VLOOKUP($A52,IF(LEN(A55)=2,MSB,MSA),VLOOKUP(LEFT(A55,1),Teams,8,FALSE()),FALSE()))</f>
        <v>3251183</v>
      </c>
      <c r="L55" s="116"/>
      <c r="M55" s="110" t="str">
        <f aca="false">IF($A55="","",IF(LEFT($A55,1)=M$10,$G55,""))</f>
        <v/>
      </c>
      <c r="N55" s="110" t="n">
        <f aca="false">IF($A55="","",IF(LEFT($A55,1)=N$10,$G55,""))</f>
        <v>4</v>
      </c>
      <c r="O55" s="110" t="str">
        <f aca="false">IF($A55="","",IF(LEFT($A55,1)=O$10,$G55,""))</f>
        <v/>
      </c>
      <c r="P55" s="110" t="str">
        <f aca="false">IF($A55="","",IF(LEFT($A55,1)=P$10,$G55,""))</f>
        <v/>
      </c>
      <c r="Q55" s="110" t="str">
        <f aca="false">IF($A55="","",IF(LEFT($A55,1)=Q$10,$G55,""))</f>
        <v/>
      </c>
      <c r="R55" s="110" t="str">
        <f aca="false">IF($A55="","",IF(LEFT($A55,1)=R$10,$G55,""))</f>
        <v/>
      </c>
      <c r="S55" s="110"/>
      <c r="T55" s="95"/>
      <c r="V55" s="0" t="s">
        <v>615</v>
      </c>
    </row>
    <row r="56" customFormat="false" ht="12.75" hidden="false" customHeight="false" outlineLevel="0" collapsed="false">
      <c r="A56" s="111" t="s">
        <v>235</v>
      </c>
      <c r="B56" s="112" t="s">
        <v>636</v>
      </c>
      <c r="C56" s="101" t="str">
        <f aca="false">IF(A56="","",VLOOKUP($A52,IF(LEN(A56)=2,MSB,MSA),VLOOKUP(LEFT(A56,1),Teams,6,FALSE()),FALSE()))</f>
        <v>John Mcgrath</v>
      </c>
      <c r="D56" s="101" t="str">
        <f aca="false">IF(A56="","",VLOOKUP($A52,IF(LEN(A56)=2,MSB,MSA),VLOOKUP(LEFT(A56,1),Teams,7,FALSE()),FALSE()))</f>
        <v>M50</v>
      </c>
      <c r="E56" s="101" t="str">
        <f aca="false">IF(A56="","",VLOOKUP(LEFT(A56,1),Teams,2,FALSE()))</f>
        <v>Biggleswade AC</v>
      </c>
      <c r="F56" s="113" t="s">
        <v>680</v>
      </c>
      <c r="G56" s="114" t="n">
        <v>3</v>
      </c>
      <c r="H56" s="94"/>
      <c r="I56" s="95" t="e">
        <f aca="false">IF(OR(F56="",TEXT(F56,"[s].0")-VLOOKUP($A52,AWstandards,12,FALSE())&gt;0),0,INT(VLOOKUP($A52,AWstandards,11,FALSE())*(VLOOKUP($A52,AWstandards,12,FALSE())-TEXT(F56,"[s].0"))^VLOOKUP($A52,AWstandards,13,FALSE())+0.5))</f>
        <v>#VALUE!</v>
      </c>
      <c r="J56" s="115" t="str">
        <f aca="false">IF(F56="","",IF(F56-VLOOKUP($A52,AWstandards,VLOOKUP(D56,Age,2,FALSE()),FALSE())&gt;0,"","aw"))</f>
        <v/>
      </c>
      <c r="K56" s="115" t="n">
        <f aca="false">IF(A56="","",VLOOKUP($A52,IF(LEN(A56)=2,MSB,MSA),VLOOKUP(LEFT(A56,1),Teams,8,FALSE()),FALSE()))</f>
        <v>2708001</v>
      </c>
      <c r="L56" s="116"/>
      <c r="M56" s="110" t="str">
        <f aca="false">IF($A56="","",IF(LEFT($A56,1)=M$10,$G56,""))</f>
        <v/>
      </c>
      <c r="N56" s="110" t="str">
        <f aca="false">IF($A56="","",IF(LEFT($A56,1)=N$10,$G56,""))</f>
        <v/>
      </c>
      <c r="O56" s="110" t="str">
        <f aca="false">IF($A56="","",IF(LEFT($A56,1)=O$10,$G56,""))</f>
        <v/>
      </c>
      <c r="P56" s="110" t="n">
        <f aca="false">IF($A56="","",IF(LEFT($A56,1)=P$10,$G56,""))</f>
        <v>3</v>
      </c>
      <c r="Q56" s="110" t="str">
        <f aca="false">IF($A56="","",IF(LEFT($A56,1)=Q$10,$G56,""))</f>
        <v/>
      </c>
      <c r="R56" s="110" t="str">
        <f aca="false">IF($A56="","",IF(LEFT($A56,1)=R$10,$G56,""))</f>
        <v/>
      </c>
      <c r="S56" s="110"/>
      <c r="T56" s="95"/>
      <c r="V56" s="0" t="s">
        <v>615</v>
      </c>
    </row>
    <row r="57" customFormat="false" ht="12.75" hidden="false" customHeight="false" outlineLevel="0" collapsed="false">
      <c r="A57" s="111" t="s">
        <v>194</v>
      </c>
      <c r="B57" s="112" t="s">
        <v>625</v>
      </c>
      <c r="C57" s="101" t="str">
        <f aca="false">IF(A57="","",VLOOKUP($A52,IF(LEN(A57)=2,MSB,MSA),VLOOKUP(LEFT(A57,1),Teams,6,FALSE()),FALSE()))</f>
        <v>Sebastian Rule</v>
      </c>
      <c r="D57" s="101" t="str">
        <f aca="false">IF(A57="","",VLOOKUP($A52,IF(LEN(A57)=2,MSB,MSA),VLOOKUP(LEFT(A57,1),Teams,7,FALSE()),FALSE()))</f>
        <v>SM</v>
      </c>
      <c r="E57" s="101" t="str">
        <f aca="false">IF(A57="","",VLOOKUP(LEFT(A57,1),Teams,2,FALSE()))</f>
        <v>Mornington Chasers</v>
      </c>
      <c r="F57" s="113" t="s">
        <v>681</v>
      </c>
      <c r="G57" s="114" t="n">
        <v>2</v>
      </c>
      <c r="H57" s="94"/>
      <c r="I57" s="95" t="e">
        <f aca="false">IF(OR(F57="",TEXT(F57,"[s].0")-VLOOKUP($A52,AWstandards,12,FALSE())&gt;0),0,INT(VLOOKUP($A52,AWstandards,11,FALSE())*(VLOOKUP($A52,AWstandards,12,FALSE())-TEXT(F57,"[s].0"))^VLOOKUP($A52,AWstandards,13,FALSE())+0.5))</f>
        <v>#VALUE!</v>
      </c>
      <c r="J57" s="115" t="str">
        <f aca="false">IF(F57="","",IF(F57-VLOOKUP($A52,AWstandards,VLOOKUP(D57,Age,2,FALSE()),FALSE())&gt;0,"","aw"))</f>
        <v/>
      </c>
      <c r="K57" s="115" t="n">
        <f aca="false">IF(A57="","",VLOOKUP($A52,IF(LEN(A57)=2,MSB,MSA),VLOOKUP(LEFT(A57,1),Teams,8,FALSE()),FALSE()))</f>
        <v>3536479</v>
      </c>
      <c r="L57" s="116"/>
      <c r="M57" s="110" t="str">
        <f aca="false">IF($A57="","",IF(LEFT($A57,1)=M$10,$G57,""))</f>
        <v/>
      </c>
      <c r="N57" s="110" t="str">
        <f aca="false">IF($A57="","",IF(LEFT($A57,1)=N$10,$G57,""))</f>
        <v/>
      </c>
      <c r="O57" s="110" t="str">
        <f aca="false">IF($A57="","",IF(LEFT($A57,1)=O$10,$G57,""))</f>
        <v/>
      </c>
      <c r="P57" s="110" t="str">
        <f aca="false">IF($A57="","",IF(LEFT($A57,1)=P$10,$G57,""))</f>
        <v/>
      </c>
      <c r="Q57" s="110" t="n">
        <f aca="false">IF($A57="","",IF(LEFT($A57,1)=Q$10,$G57,""))</f>
        <v>2</v>
      </c>
      <c r="R57" s="110" t="str">
        <f aca="false">IF($A57="","",IF(LEFT($A57,1)=R$10,$G57,""))</f>
        <v/>
      </c>
      <c r="S57" s="110"/>
      <c r="T57" s="95"/>
      <c r="V57" s="0" t="s">
        <v>615</v>
      </c>
    </row>
    <row r="58" customFormat="false" ht="12.75" hidden="false" customHeight="false" outlineLevel="0" collapsed="false">
      <c r="A58" s="111"/>
      <c r="B58" s="112" t="s">
        <v>626</v>
      </c>
      <c r="C58" s="101" t="str">
        <f aca="false">IF(A58="","",VLOOKUP($A52,IF(LEN(A58)=2,MSB,MSA),VLOOKUP(LEFT(A58,1),Teams,6,FALSE()),FALSE()))</f>
        <v/>
      </c>
      <c r="D58" s="101" t="str">
        <f aca="false">IF(A58="","",VLOOKUP($A52,IF(LEN(A58)=2,MSB,MSA),VLOOKUP(LEFT(A58,1),Teams,7,FALSE()),FALSE()))</f>
        <v/>
      </c>
      <c r="E58" s="101" t="str">
        <f aca="false">IF(A58="","",VLOOKUP(LEFT(A58,1),Teams,2,FALSE()))</f>
        <v/>
      </c>
      <c r="F58" s="113"/>
      <c r="G58" s="114" t="n">
        <v>1</v>
      </c>
      <c r="H58" s="94"/>
      <c r="I58" s="95" t="e">
        <f aca="false">IF(OR(F58="",TEXT(F58,"[s].0")-VLOOKUP($A52,AWstandards,12,FALSE())&gt;0),0,INT(VLOOKUP($A52,AWstandards,11,FALSE())*(VLOOKUP($A52,AWstandards,12,FALSE())-TEXT(F58,"[s].0"))^VLOOKUP($A52,AWstandards,13,FALSE())+0.5))</f>
        <v>#VALUE!</v>
      </c>
      <c r="J58" s="115" t="str">
        <f aca="false">IF(F58="","",IF(F58-VLOOKUP($A52,AWstandards,VLOOKUP(D58,Age,2,FALSE()),FALSE())&gt;0,"","aw"))</f>
        <v/>
      </c>
      <c r="K58" s="115" t="str">
        <f aca="false">IF(A58="","",VLOOKUP($A52,IF(LEN(A58)=2,MSB,MSA),VLOOKUP(LEFT(A58,1),Teams,8,FALSE()),FALSE()))</f>
        <v/>
      </c>
      <c r="L58" s="116"/>
      <c r="M58" s="110" t="str">
        <f aca="false">IF($A58="","",IF(LEFT($A58,1)=M$10,$G58,""))</f>
        <v/>
      </c>
      <c r="N58" s="110" t="str">
        <f aca="false">IF($A58="","",IF(LEFT($A58,1)=N$10,$G58,""))</f>
        <v/>
      </c>
      <c r="O58" s="110" t="str">
        <f aca="false">IF($A58="","",IF(LEFT($A58,1)=O$10,$G58,""))</f>
        <v/>
      </c>
      <c r="P58" s="110" t="str">
        <f aca="false">IF($A58="","",IF(LEFT($A58,1)=P$10,$G58,""))</f>
        <v/>
      </c>
      <c r="Q58" s="110" t="str">
        <f aca="false">IF($A58="","",IF(LEFT($A58,1)=Q$10,$G58,""))</f>
        <v/>
      </c>
      <c r="R58" s="110" t="str">
        <f aca="false">IF($A58="","",IF(LEFT($A58,1)=R$10,$G58,""))</f>
        <v/>
      </c>
      <c r="S58" s="110" t="n">
        <f aca="false">21-SUM(M53:R58)</f>
        <v>1</v>
      </c>
      <c r="T58" s="95"/>
      <c r="V58" s="0" t="s">
        <v>615</v>
      </c>
    </row>
    <row r="59" customFormat="false" ht="12.75" hidden="false" customHeight="false" outlineLevel="0" collapsed="false">
      <c r="A59" s="107" t="s">
        <v>25</v>
      </c>
      <c r="B59" s="102"/>
      <c r="C59" s="117" t="s">
        <v>682</v>
      </c>
      <c r="D59" s="118"/>
      <c r="E59" s="121"/>
      <c r="F59" s="104"/>
      <c r="G59" s="93"/>
      <c r="H59" s="94"/>
      <c r="I59" s="95"/>
      <c r="J59" s="95"/>
      <c r="K59" s="119"/>
      <c r="L59" s="95"/>
      <c r="M59" s="110"/>
      <c r="N59" s="110"/>
      <c r="O59" s="110"/>
      <c r="P59" s="110"/>
      <c r="Q59" s="110"/>
      <c r="R59" s="110"/>
      <c r="S59" s="110"/>
      <c r="T59" s="95" t="s">
        <v>683</v>
      </c>
    </row>
    <row r="60" customFormat="false" ht="12.75" hidden="false" customHeight="false" outlineLevel="0" collapsed="false">
      <c r="A60" s="111" t="s">
        <v>658</v>
      </c>
      <c r="B60" s="112" t="n">
        <v>1</v>
      </c>
      <c r="C60" s="101" t="str">
        <f aca="false">IF(A60="","",VLOOKUP($A59,IF(LEN(A60)=2,MSB,MSA),VLOOKUP(LEFT(A60,1),Teams,6,FALSE()),FALSE()))</f>
        <v>Peter Caton</v>
      </c>
      <c r="D60" s="101" t="str">
        <f aca="false">IF(A60="","",VLOOKUP($A59,IF(LEN(A60)=2,MSB,MSA),VLOOKUP(LEFT(A60,1),Teams,7,FALSE()),FALSE()))</f>
        <v>M40</v>
      </c>
      <c r="E60" s="101" t="str">
        <f aca="false">IF(A60="","",VLOOKUP(LEFT(A60,1),Teams,2,FALSE()))</f>
        <v>Woodford Green with Essex Ladies</v>
      </c>
      <c r="F60" s="113" t="s">
        <v>684</v>
      </c>
      <c r="G60" s="114" t="n">
        <v>6</v>
      </c>
      <c r="H60" s="94"/>
      <c r="I60" s="95" t="e">
        <f aca="false">IF(OR(F60="",TEXT(F60,"[s].0")-VLOOKUP($A59,AWstandards,12,FALSE())&gt;0),0,INT(VLOOKUP($A59,AWstandards,11,FALSE())*(VLOOKUP($A59,AWstandards,12,FALSE())-TEXT(F60,"[s].0"))^VLOOKUP($A59,AWstandards,13,FALSE())+0.5))</f>
        <v>#VALUE!</v>
      </c>
      <c r="J60" s="115" t="str">
        <f aca="false">IF(F60="","",IF(F60-VLOOKUP($A59,AWstandards,VLOOKUP(D60,Age,2,FALSE()),FALSE())&gt;0,"","aw"))</f>
        <v/>
      </c>
      <c r="K60" s="115" t="n">
        <f aca="false">IF(A60="","",VLOOKUP($A59,IF(LEN(A60)=2,MSB,MSA),VLOOKUP(LEFT(A60,1),Teams,8,FALSE()),FALSE()))</f>
        <v>3445593</v>
      </c>
      <c r="L60" s="116"/>
      <c r="M60" s="110" t="n">
        <f aca="false">IF($A60="","",IF(LEFT($A60,1)=M$10,$G60,""))</f>
        <v>6</v>
      </c>
      <c r="N60" s="110" t="str">
        <f aca="false">IF($A60="","",IF(LEFT($A60,1)=N$10,$G60,""))</f>
        <v/>
      </c>
      <c r="O60" s="110" t="str">
        <f aca="false">IF($A60="","",IF(LEFT($A60,1)=O$10,$G60,""))</f>
        <v/>
      </c>
      <c r="P60" s="110" t="str">
        <f aca="false">IF($A60="","",IF(LEFT($A60,1)=P$10,$G60,""))</f>
        <v/>
      </c>
      <c r="Q60" s="110" t="str">
        <f aca="false">IF($A60="","",IF(LEFT($A60,1)=Q$10,$G60,""))</f>
        <v/>
      </c>
      <c r="R60" s="110" t="str">
        <f aca="false">IF($A60="","",IF(LEFT($A60,1)=R$10,$G60,""))</f>
        <v/>
      </c>
      <c r="S60" s="110"/>
      <c r="T60" s="95"/>
      <c r="V60" s="0" t="s">
        <v>615</v>
      </c>
    </row>
    <row r="61" customFormat="false" ht="12.75" hidden="false" customHeight="false" outlineLevel="0" collapsed="false">
      <c r="A61" s="111" t="s">
        <v>192</v>
      </c>
      <c r="B61" s="112" t="n">
        <v>2</v>
      </c>
      <c r="C61" s="101" t="str">
        <f aca="false">IF(A61="","",VLOOKUP($A59,IF(LEN(A61)=2,MSB,MSA),VLOOKUP(LEFT(A61,1),Teams,6,FALSE()),FALSE()))</f>
        <v>Owen Harknett</v>
      </c>
      <c r="D61" s="101" t="str">
        <f aca="false">IF(A61="","",VLOOKUP($A59,IF(LEN(A61)=2,MSB,MSA),VLOOKUP(LEFT(A61,1),Teams,7,FALSE()),FALSE()))</f>
        <v>U17</v>
      </c>
      <c r="E61" s="101" t="str">
        <f aca="false">IF(A61="","",VLOOKUP(LEFT(A61,1),Teams,2,FALSE()))</f>
        <v>Harlow AC</v>
      </c>
      <c r="F61" s="113" t="s">
        <v>685</v>
      </c>
      <c r="G61" s="114" t="n">
        <v>5</v>
      </c>
      <c r="H61" s="94"/>
      <c r="I61" s="95" t="e">
        <f aca="false">IF(OR(F61="",TEXT(F61,"[s].0")-VLOOKUP($A59,AWstandards,12,FALSE())&gt;0),0,INT(VLOOKUP($A59,AWstandards,11,FALSE())*(VLOOKUP($A59,AWstandards,12,FALSE())-TEXT(F61,"[s].0"))^VLOOKUP($A59,AWstandards,13,FALSE())+0.5))</f>
        <v>#VALUE!</v>
      </c>
      <c r="J61" s="115" t="str">
        <f aca="false">IF(F61="","",IF(F61-VLOOKUP($A59,AWstandards,VLOOKUP(D61,Age,2,FALSE()),FALSE())&gt;0,"","aw"))</f>
        <v/>
      </c>
      <c r="K61" s="115" t="n">
        <f aca="false">IF(A61="","",VLOOKUP($A59,IF(LEN(A61)=2,MSB,MSA),VLOOKUP(LEFT(A61,1),Teams,8,FALSE()),FALSE()))</f>
        <v>3015913</v>
      </c>
      <c r="L61" s="116"/>
      <c r="M61" s="110" t="str">
        <f aca="false">IF($A61="","",IF(LEFT($A61,1)=M$10,$G61,""))</f>
        <v/>
      </c>
      <c r="N61" s="110" t="n">
        <f aca="false">IF($A61="","",IF(LEFT($A61,1)=N$10,$G61,""))</f>
        <v>5</v>
      </c>
      <c r="O61" s="110" t="str">
        <f aca="false">IF($A61="","",IF(LEFT($A61,1)=O$10,$G61,""))</f>
        <v/>
      </c>
      <c r="P61" s="110" t="str">
        <f aca="false">IF($A61="","",IF(LEFT($A61,1)=P$10,$G61,""))</f>
        <v/>
      </c>
      <c r="Q61" s="110" t="str">
        <f aca="false">IF($A61="","",IF(LEFT($A61,1)=Q$10,$G61,""))</f>
        <v/>
      </c>
      <c r="R61" s="110" t="str">
        <f aca="false">IF($A61="","",IF(LEFT($A61,1)=R$10,$G61,""))</f>
        <v/>
      </c>
      <c r="S61" s="110"/>
      <c r="T61" s="95"/>
      <c r="V61" s="0" t="s">
        <v>615</v>
      </c>
    </row>
    <row r="62" customFormat="false" ht="12.75" hidden="false" customHeight="false" outlineLevel="0" collapsed="false">
      <c r="A62" s="111" t="s">
        <v>645</v>
      </c>
      <c r="B62" s="112" t="s">
        <v>634</v>
      </c>
      <c r="C62" s="101" t="str">
        <f aca="false">IF(A62="","",VLOOKUP($A59,IF(LEN(A62)=2,MSB,MSA),VLOOKUP(LEFT(A62,1),Teams,6,FALSE()),FALSE()))</f>
        <v>Tony Macdowall</v>
      </c>
      <c r="D62" s="101" t="str">
        <f aca="false">IF(A62="","",VLOOKUP($A59,IF(LEN(A62)=2,MSB,MSA),VLOOKUP(LEFT(A62,1),Teams,7,FALSE()),FALSE()))</f>
        <v>SM</v>
      </c>
      <c r="E62" s="101" t="str">
        <f aca="false">IF(A62="","",VLOOKUP(LEFT(A62,1),Teams,2,FALSE()))</f>
        <v>Victoria Park &amp; Tower Hamlets AC</v>
      </c>
      <c r="F62" s="113" t="s">
        <v>686</v>
      </c>
      <c r="G62" s="114" t="n">
        <v>4</v>
      </c>
      <c r="H62" s="94"/>
      <c r="I62" s="95" t="e">
        <f aca="false">IF(OR(F62="",TEXT(F62,"[s].0")-VLOOKUP($A59,AWstandards,12,FALSE())&gt;0),0,INT(VLOOKUP($A59,AWstandards,11,FALSE())*(VLOOKUP($A59,AWstandards,12,FALSE())-TEXT(F62,"[s].0"))^VLOOKUP($A59,AWstandards,13,FALSE())+0.5))</f>
        <v>#VALUE!</v>
      </c>
      <c r="J62" s="115" t="str">
        <f aca="false">IF(F62="","",IF(F62-VLOOKUP($A59,AWstandards,VLOOKUP(D62,Age,2,FALSE()),FALSE())&gt;0,"","aw"))</f>
        <v/>
      </c>
      <c r="K62" s="115" t="n">
        <f aca="false">IF(A62="","",VLOOKUP($A59,IF(LEN(A62)=2,MSB,MSA),VLOOKUP(LEFT(A62,1),Teams,8,FALSE()),FALSE()))</f>
        <v>2664688</v>
      </c>
      <c r="L62" s="116"/>
      <c r="M62" s="110" t="str">
        <f aca="false">IF($A62="","",IF(LEFT($A62,1)=M$10,$G62,""))</f>
        <v/>
      </c>
      <c r="N62" s="110" t="str">
        <f aca="false">IF($A62="","",IF(LEFT($A62,1)=N$10,$G62,""))</f>
        <v/>
      </c>
      <c r="O62" s="110" t="n">
        <f aca="false">IF($A62="","",IF(LEFT($A62,1)=O$10,$G62,""))</f>
        <v>4</v>
      </c>
      <c r="P62" s="110" t="str">
        <f aca="false">IF($A62="","",IF(LEFT($A62,1)=P$10,$G62,""))</f>
        <v/>
      </c>
      <c r="Q62" s="110" t="str">
        <f aca="false">IF($A62="","",IF(LEFT($A62,1)=Q$10,$G62,""))</f>
        <v/>
      </c>
      <c r="R62" s="110" t="str">
        <f aca="false">IF($A62="","",IF(LEFT($A62,1)=R$10,$G62,""))</f>
        <v/>
      </c>
      <c r="S62" s="110"/>
      <c r="T62" s="95"/>
      <c r="V62" s="0" t="s">
        <v>615</v>
      </c>
    </row>
    <row r="63" customFormat="false" ht="12.75" hidden="false" customHeight="false" outlineLevel="0" collapsed="false">
      <c r="A63" s="111" t="s">
        <v>647</v>
      </c>
      <c r="B63" s="112" t="s">
        <v>636</v>
      </c>
      <c r="C63" s="101" t="str">
        <f aca="false">IF(A63="","",VLOOKUP($A59,IF(LEN(A63)=2,MSB,MSA),VLOOKUP(LEFT(A63,1),Teams,6,FALSE()),FALSE()))</f>
        <v>Chris Forster</v>
      </c>
      <c r="D63" s="101" t="str">
        <f aca="false">IF(A63="","",VLOOKUP($A59,IF(LEN(A63)=2,MSB,MSA),VLOOKUP(LEFT(A63,1),Teams,7,FALSE()),FALSE()))</f>
        <v>U20</v>
      </c>
      <c r="E63" s="101" t="str">
        <f aca="false">IF(A63="","",VLOOKUP(LEFT(A63,1),Teams,2,FALSE()))</f>
        <v>Biggleswade AC</v>
      </c>
      <c r="F63" s="113" t="s">
        <v>687</v>
      </c>
      <c r="G63" s="114" t="n">
        <v>3</v>
      </c>
      <c r="H63" s="94"/>
      <c r="I63" s="95" t="e">
        <f aca="false">IF(OR(F63="",TEXT(F63,"[s].0")-VLOOKUP($A59,AWstandards,12,FALSE())&gt;0),0,INT(VLOOKUP($A59,AWstandards,11,FALSE())*(VLOOKUP($A59,AWstandards,12,FALSE())-TEXT(F63,"[s].0"))^VLOOKUP($A59,AWstandards,13,FALSE())+0.5))</f>
        <v>#VALUE!</v>
      </c>
      <c r="J63" s="115" t="str">
        <f aca="false">IF(F63="","",IF(F63-VLOOKUP($A59,AWstandards,VLOOKUP(D63,Age,2,FALSE()),FALSE())&gt;0,"","aw"))</f>
        <v/>
      </c>
      <c r="K63" s="115" t="n">
        <f aca="false">IF(A63="","",VLOOKUP($A59,IF(LEN(A63)=2,MSB,MSA),VLOOKUP(LEFT(A63,1),Teams,8,FALSE()),FALSE()))</f>
        <v>2951139</v>
      </c>
      <c r="L63" s="116"/>
      <c r="M63" s="110" t="str">
        <f aca="false">IF($A63="","",IF(LEFT($A63,1)=M$10,$G63,""))</f>
        <v/>
      </c>
      <c r="N63" s="110" t="str">
        <f aca="false">IF($A63="","",IF(LEFT($A63,1)=N$10,$G63,""))</f>
        <v/>
      </c>
      <c r="O63" s="110" t="str">
        <f aca="false">IF($A63="","",IF(LEFT($A63,1)=O$10,$G63,""))</f>
        <v/>
      </c>
      <c r="P63" s="110" t="n">
        <f aca="false">IF($A63="","",IF(LEFT($A63,1)=P$10,$G63,""))</f>
        <v>3</v>
      </c>
      <c r="Q63" s="110" t="str">
        <f aca="false">IF($A63="","",IF(LEFT($A63,1)=Q$10,$G63,""))</f>
        <v/>
      </c>
      <c r="R63" s="110" t="str">
        <f aca="false">IF($A63="","",IF(LEFT($A63,1)=R$10,$G63,""))</f>
        <v/>
      </c>
      <c r="S63" s="110"/>
      <c r="T63" s="95"/>
      <c r="V63" s="0" t="s">
        <v>615</v>
      </c>
    </row>
    <row r="64" customFormat="false" ht="12.75" hidden="false" customHeight="false" outlineLevel="0" collapsed="false">
      <c r="A64" s="111"/>
      <c r="B64" s="112" t="s">
        <v>625</v>
      </c>
      <c r="C64" s="101" t="str">
        <f aca="false">IF(A64="","",VLOOKUP($A59,IF(LEN(A64)=2,MSB,MSA),VLOOKUP(LEFT(A64,1),Teams,6,FALSE()),FALSE()))</f>
        <v/>
      </c>
      <c r="D64" s="101" t="str">
        <f aca="false">IF(A64="","",VLOOKUP($A59,IF(LEN(A64)=2,MSB,MSA),VLOOKUP(LEFT(A64,1),Teams,7,FALSE()),FALSE()))</f>
        <v/>
      </c>
      <c r="E64" s="101" t="str">
        <f aca="false">IF(A64="","",VLOOKUP(LEFT(A64,1),Teams,2,FALSE()))</f>
        <v/>
      </c>
      <c r="F64" s="113"/>
      <c r="G64" s="114" t="n">
        <v>2</v>
      </c>
      <c r="H64" s="94"/>
      <c r="I64" s="95" t="e">
        <f aca="false">IF(OR(F64="",TEXT(F64,"[s].0")-VLOOKUP($A59,AWstandards,12,FALSE())&gt;0),0,INT(VLOOKUP($A59,AWstandards,11,FALSE())*(VLOOKUP($A59,AWstandards,12,FALSE())-TEXT(F64,"[s].0"))^VLOOKUP($A59,AWstandards,13,FALSE())+0.5))</f>
        <v>#VALUE!</v>
      </c>
      <c r="J64" s="115" t="str">
        <f aca="false">IF(F64="","",IF(F64-VLOOKUP($A59,AWstandards,VLOOKUP(D64,Age,2,FALSE()),FALSE())&gt;0,"","aw"))</f>
        <v/>
      </c>
      <c r="K64" s="115" t="str">
        <f aca="false">IF(A64="","",VLOOKUP($A59,IF(LEN(A64)=2,MSB,MSA),VLOOKUP(LEFT(A64,1),Teams,8,FALSE()),FALSE()))</f>
        <v/>
      </c>
      <c r="L64" s="116"/>
      <c r="M64" s="110" t="str">
        <f aca="false">IF($A64="","",IF(LEFT($A64,1)=M$10,$G64,""))</f>
        <v/>
      </c>
      <c r="N64" s="110" t="str">
        <f aca="false">IF($A64="","",IF(LEFT($A64,1)=N$10,$G64,""))</f>
        <v/>
      </c>
      <c r="O64" s="110" t="str">
        <f aca="false">IF($A64="","",IF(LEFT($A64,1)=O$10,$G64,""))</f>
        <v/>
      </c>
      <c r="P64" s="110" t="str">
        <f aca="false">IF($A64="","",IF(LEFT($A64,1)=P$10,$G64,""))</f>
        <v/>
      </c>
      <c r="Q64" s="110" t="str">
        <f aca="false">IF($A64="","",IF(LEFT($A64,1)=Q$10,$G64,""))</f>
        <v/>
      </c>
      <c r="R64" s="110" t="str">
        <f aca="false">IF($A64="","",IF(LEFT($A64,1)=R$10,$G64,""))</f>
        <v/>
      </c>
      <c r="S64" s="110"/>
      <c r="T64" s="95"/>
      <c r="V64" s="0" t="s">
        <v>615</v>
      </c>
    </row>
    <row r="65" customFormat="false" ht="12.75" hidden="false" customHeight="false" outlineLevel="0" collapsed="false">
      <c r="A65" s="111"/>
      <c r="B65" s="112" t="s">
        <v>626</v>
      </c>
      <c r="C65" s="101" t="str">
        <f aca="false">IF(A65="","",VLOOKUP($A59,IF(LEN(A65)=2,MSB,MSA),VLOOKUP(LEFT(A65,1),Teams,6,FALSE()),FALSE()))</f>
        <v/>
      </c>
      <c r="D65" s="101" t="str">
        <f aca="false">IF(A65="","",VLOOKUP($A59,IF(LEN(A65)=2,MSB,MSA),VLOOKUP(LEFT(A65,1),Teams,7,FALSE()),FALSE()))</f>
        <v/>
      </c>
      <c r="E65" s="101" t="str">
        <f aca="false">IF(A65="","",VLOOKUP(LEFT(A65,1),Teams,2,FALSE()))</f>
        <v/>
      </c>
      <c r="F65" s="113"/>
      <c r="G65" s="114" t="n">
        <v>1</v>
      </c>
      <c r="H65" s="94"/>
      <c r="I65" s="95" t="e">
        <f aca="false">IF(OR(F65="",TEXT(F65,"[s].0")-VLOOKUP($A59,AWstandards,12,FALSE())&gt;0),0,INT(VLOOKUP($A59,AWstandards,11,FALSE())*(VLOOKUP($A59,AWstandards,12,FALSE())-TEXT(F65,"[s].0"))^VLOOKUP($A59,AWstandards,13,FALSE())+0.5))</f>
        <v>#VALUE!</v>
      </c>
      <c r="J65" s="115" t="str">
        <f aca="false">IF(F65="","",IF(F65-VLOOKUP($A59,AWstandards,VLOOKUP(D65,Age,2,FALSE()),FALSE())&gt;0,"","aw"))</f>
        <v/>
      </c>
      <c r="K65" s="115" t="str">
        <f aca="false">IF(A65="","",VLOOKUP($A59,IF(LEN(A65)=2,MSB,MSA),VLOOKUP(LEFT(A65,1),Teams,8,FALSE()),FALSE()))</f>
        <v/>
      </c>
      <c r="L65" s="116"/>
      <c r="M65" s="110" t="str">
        <f aca="false">IF($A65="","",IF(LEFT($A65,1)=M$10,$G65,""))</f>
        <v/>
      </c>
      <c r="N65" s="110" t="str">
        <f aca="false">IF($A65="","",IF(LEFT($A65,1)=N$10,$G65,""))</f>
        <v/>
      </c>
      <c r="O65" s="110" t="str">
        <f aca="false">IF($A65="","",IF(LEFT($A65,1)=O$10,$G65,""))</f>
        <v/>
      </c>
      <c r="P65" s="110" t="str">
        <f aca="false">IF($A65="","",IF(LEFT($A65,1)=P$10,$G65,""))</f>
        <v/>
      </c>
      <c r="Q65" s="110" t="str">
        <f aca="false">IF($A65="","",IF(LEFT($A65,1)=Q$10,$G65,""))</f>
        <v/>
      </c>
      <c r="R65" s="110" t="str">
        <f aca="false">IF($A65="","",IF(LEFT($A65,1)=R$10,$G65,""))</f>
        <v/>
      </c>
      <c r="S65" s="110" t="n">
        <f aca="false">21-SUM(M60:R65)</f>
        <v>3</v>
      </c>
      <c r="T65" s="95"/>
      <c r="V65" s="0" t="s">
        <v>615</v>
      </c>
    </row>
    <row r="66" customFormat="false" ht="12.75" hidden="false" customHeight="false" outlineLevel="0" collapsed="false">
      <c r="A66" s="107" t="s">
        <v>32</v>
      </c>
      <c r="B66" s="102"/>
      <c r="C66" s="117" t="s">
        <v>688</v>
      </c>
      <c r="D66" s="118"/>
      <c r="E66" s="121"/>
      <c r="F66" s="104"/>
      <c r="G66" s="93"/>
      <c r="H66" s="94"/>
      <c r="I66" s="95"/>
      <c r="J66" s="95"/>
      <c r="K66" s="119"/>
      <c r="L66" s="95"/>
      <c r="M66" s="110"/>
      <c r="N66" s="110"/>
      <c r="O66" s="110"/>
      <c r="P66" s="110"/>
      <c r="Q66" s="110"/>
      <c r="R66" s="110"/>
      <c r="S66" s="110"/>
      <c r="T66" s="95" t="s">
        <v>689</v>
      </c>
    </row>
    <row r="67" customFormat="false" ht="12.75" hidden="false" customHeight="false" outlineLevel="0" collapsed="false">
      <c r="A67" s="111" t="s">
        <v>192</v>
      </c>
      <c r="B67" s="112" t="n">
        <v>1</v>
      </c>
      <c r="C67" s="101" t="str">
        <f aca="false">IF(A67="","",VLOOKUP($A66,IF(LEN(A67)=2,MSB,MSA),VLOOKUP(LEFT(A67,1),Teams,6,FALSE()),FALSE()))</f>
        <v>Lewis Harkentt</v>
      </c>
      <c r="D67" s="101" t="str">
        <f aca="false">IF(A67="","",VLOOKUP($A66,IF(LEN(A67)=2,MSB,MSA),VLOOKUP(LEFT(A67,1),Teams,7,FALSE()),FALSE()))</f>
        <v>U17</v>
      </c>
      <c r="E67" s="101" t="str">
        <f aca="false">IF(A67="","",VLOOKUP(LEFT(A67,1),Teams,2,FALSE()))</f>
        <v>Harlow AC</v>
      </c>
      <c r="F67" s="113" t="s">
        <v>690</v>
      </c>
      <c r="G67" s="114" t="n">
        <v>6</v>
      </c>
      <c r="H67" s="94"/>
      <c r="I67" s="95" t="e">
        <f aca="false">IF(OR(F67="",TEXT(F67,"[s].0")-VLOOKUP($A66,AWstandards,12,FALSE())&gt;0),0,INT(VLOOKUP($A66,AWstandards,11,FALSE())*(VLOOKUP($A66,AWstandards,12,FALSE())-TEXT(F67,"[s].0"))^VLOOKUP($A66,AWstandards,13,FALSE())+0.5))</f>
        <v>#VALUE!</v>
      </c>
      <c r="J67" s="115" t="str">
        <f aca="false">IF(F67="","",IF(F67-VLOOKUP($A66,AWstandards,VLOOKUP(D67,Age,2,FALSE()),FALSE())&gt;0,"","aw"))</f>
        <v>aw</v>
      </c>
      <c r="K67" s="115" t="n">
        <f aca="false">IF(A67="","",VLOOKUP($A66,IF(LEN(A67)=2,MSB,MSA),VLOOKUP(LEFT(A67,1),Teams,8,FALSE()),FALSE()))</f>
        <v>3015914</v>
      </c>
      <c r="L67" s="116"/>
      <c r="M67" s="110" t="str">
        <f aca="false">IF($A67="","",IF(LEFT($A67,1)=M$10,$G67,""))</f>
        <v/>
      </c>
      <c r="N67" s="110" t="n">
        <f aca="false">IF($A67="","",IF(LEFT($A67,1)=N$10,$G67,""))</f>
        <v>6</v>
      </c>
      <c r="O67" s="110" t="str">
        <f aca="false">IF($A67="","",IF(LEFT($A67,1)=O$10,$G67,""))</f>
        <v/>
      </c>
      <c r="P67" s="110" t="str">
        <f aca="false">IF($A67="","",IF(LEFT($A67,1)=P$10,$G67,""))</f>
        <v/>
      </c>
      <c r="Q67" s="110" t="str">
        <f aca="false">IF($A67="","",IF(LEFT($A67,1)=Q$10,$G67,""))</f>
        <v/>
      </c>
      <c r="R67" s="110" t="str">
        <f aca="false">IF($A67="","",IF(LEFT($A67,1)=R$10,$G67,""))</f>
        <v/>
      </c>
      <c r="S67" s="110"/>
      <c r="T67" s="95"/>
      <c r="V67" s="0" t="s">
        <v>604</v>
      </c>
    </row>
    <row r="68" customFormat="false" ht="12.75" hidden="false" customHeight="false" outlineLevel="0" collapsed="false">
      <c r="A68" s="111" t="s">
        <v>202</v>
      </c>
      <c r="B68" s="112" t="n">
        <v>2</v>
      </c>
      <c r="C68" s="101" t="str">
        <f aca="false">IF(A68="","",VLOOKUP($A66,IF(LEN(A68)=2,MSB,MSA),VLOOKUP(LEFT(A68,1),Teams,6,FALSE()),FALSE()))</f>
        <v>Max Ware</v>
      </c>
      <c r="D68" s="101" t="str">
        <f aca="false">IF(A68="","",VLOOKUP($A66,IF(LEN(A68)=2,MSB,MSA),VLOOKUP(LEFT(A68,1),Teams,7,FALSE()),FALSE()))</f>
        <v>SM</v>
      </c>
      <c r="E68" s="101" t="str">
        <f aca="false">IF(A68="","",VLOOKUP(LEFT(A68,1),Teams,2,FALSE()))</f>
        <v>Victoria Park &amp; Tower Hamlets AC</v>
      </c>
      <c r="F68" s="113" t="s">
        <v>691</v>
      </c>
      <c r="G68" s="114" t="n">
        <v>5</v>
      </c>
      <c r="H68" s="94"/>
      <c r="I68" s="95" t="e">
        <f aca="false">IF(OR(F68="",TEXT(F68,"[s].0")-VLOOKUP($A66,AWstandards,12,FALSE())&gt;0),0,INT(VLOOKUP($A66,AWstandards,11,FALSE())*(VLOOKUP($A66,AWstandards,12,FALSE())-TEXT(F68,"[s].0"))^VLOOKUP($A66,AWstandards,13,FALSE())+0.5))</f>
        <v>#VALUE!</v>
      </c>
      <c r="J68" s="115" t="str">
        <f aca="false">IF(F68="","",IF(F68-VLOOKUP($A66,AWstandards,VLOOKUP(D68,Age,2,FALSE()),FALSE())&gt;0,"","aw"))</f>
        <v/>
      </c>
      <c r="K68" s="115" t="n">
        <f aca="false">IF(A68="","",VLOOKUP($A66,IF(LEN(A68)=2,MSB,MSA),VLOOKUP(LEFT(A68,1),Teams,8,FALSE()),FALSE()))</f>
        <v>2799449</v>
      </c>
      <c r="L68" s="116"/>
      <c r="M68" s="110" t="str">
        <f aca="false">IF($A68="","",IF(LEFT($A68,1)=M$10,$G68,""))</f>
        <v/>
      </c>
      <c r="N68" s="110" t="str">
        <f aca="false">IF($A68="","",IF(LEFT($A68,1)=N$10,$G68,""))</f>
        <v/>
      </c>
      <c r="O68" s="110" t="n">
        <f aca="false">IF($A68="","",IF(LEFT($A68,1)=O$10,$G68,""))</f>
        <v>5</v>
      </c>
      <c r="P68" s="110" t="str">
        <f aca="false">IF($A68="","",IF(LEFT($A68,1)=P$10,$G68,""))</f>
        <v/>
      </c>
      <c r="Q68" s="110" t="str">
        <f aca="false">IF($A68="","",IF(LEFT($A68,1)=Q$10,$G68,""))</f>
        <v/>
      </c>
      <c r="R68" s="110" t="str">
        <f aca="false">IF($A68="","",IF(LEFT($A68,1)=R$10,$G68,""))</f>
        <v/>
      </c>
      <c r="S68" s="110"/>
      <c r="T68" s="95"/>
      <c r="V68" s="0" t="s">
        <v>604</v>
      </c>
    </row>
    <row r="69" customFormat="false" ht="12.75" hidden="false" customHeight="false" outlineLevel="0" collapsed="false">
      <c r="A69" s="111" t="s">
        <v>206</v>
      </c>
      <c r="B69" s="112" t="s">
        <v>634</v>
      </c>
      <c r="C69" s="101" t="str">
        <f aca="false">IF(A69="","",VLOOKUP($A66,IF(LEN(A69)=2,MSB,MSA),VLOOKUP(LEFT(A69,1),Teams,6,FALSE()),FALSE()))</f>
        <v>Peter Caton</v>
      </c>
      <c r="D69" s="101" t="str">
        <f aca="false">IF(A69="","",VLOOKUP($A66,IF(LEN(A69)=2,MSB,MSA),VLOOKUP(LEFT(A69,1),Teams,7,FALSE()),FALSE()))</f>
        <v>M40</v>
      </c>
      <c r="E69" s="101" t="str">
        <f aca="false">IF(A69="","",VLOOKUP(LEFT(A69,1),Teams,2,FALSE()))</f>
        <v>Woodford Green with Essex Ladies</v>
      </c>
      <c r="F69" s="113" t="s">
        <v>692</v>
      </c>
      <c r="G69" s="114" t="n">
        <v>4</v>
      </c>
      <c r="H69" s="94"/>
      <c r="I69" s="95" t="e">
        <f aca="false">IF(OR(F69="",TEXT(F69,"[s].0")-VLOOKUP($A66,AWstandards,12,FALSE())&gt;0),0,INT(VLOOKUP($A66,AWstandards,11,FALSE())*(VLOOKUP($A66,AWstandards,12,FALSE())-TEXT(F69,"[s].0"))^VLOOKUP($A66,AWstandards,13,FALSE())+0.5))</f>
        <v>#VALUE!</v>
      </c>
      <c r="J69" s="115" t="str">
        <f aca="false">IF(F69="","",IF(F69-VLOOKUP($A66,AWstandards,VLOOKUP(D69,Age,2,FALSE()),FALSE())&gt;0,"","aw"))</f>
        <v/>
      </c>
      <c r="K69" s="115" t="n">
        <f aca="false">IF(A69="","",VLOOKUP($A66,IF(LEN(A69)=2,MSB,MSA),VLOOKUP(LEFT(A69,1),Teams,8,FALSE()),FALSE()))</f>
        <v>3445593</v>
      </c>
      <c r="L69" s="116"/>
      <c r="M69" s="110" t="n">
        <f aca="false">IF($A69="","",IF(LEFT($A69,1)=M$10,$G69,""))</f>
        <v>4</v>
      </c>
      <c r="N69" s="110" t="str">
        <f aca="false">IF($A69="","",IF(LEFT($A69,1)=N$10,$G69,""))</f>
        <v/>
      </c>
      <c r="O69" s="110" t="str">
        <f aca="false">IF($A69="","",IF(LEFT($A69,1)=O$10,$G69,""))</f>
        <v/>
      </c>
      <c r="P69" s="110" t="str">
        <f aca="false">IF($A69="","",IF(LEFT($A69,1)=P$10,$G69,""))</f>
        <v/>
      </c>
      <c r="Q69" s="110" t="str">
        <f aca="false">IF($A69="","",IF(LEFT($A69,1)=Q$10,$G69,""))</f>
        <v/>
      </c>
      <c r="R69" s="110" t="str">
        <f aca="false">IF($A69="","",IF(LEFT($A69,1)=R$10,$G69,""))</f>
        <v/>
      </c>
      <c r="S69" s="110"/>
      <c r="T69" s="95"/>
      <c r="V69" s="0" t="s">
        <v>604</v>
      </c>
    </row>
    <row r="70" customFormat="false" ht="12.75" hidden="false" customHeight="false" outlineLevel="0" collapsed="false">
      <c r="A70" s="111" t="s">
        <v>235</v>
      </c>
      <c r="B70" s="112" t="s">
        <v>636</v>
      </c>
      <c r="C70" s="101" t="str">
        <f aca="false">IF(A70="","",VLOOKUP($A66,IF(LEN(A70)=2,MSB,MSA),VLOOKUP(LEFT(A70,1),Teams,6,FALSE()),FALSE()))</f>
        <v>John Mcgrath</v>
      </c>
      <c r="D70" s="101" t="str">
        <f aca="false">IF(A70="","",VLOOKUP($A66,IF(LEN(A70)=2,MSB,MSA),VLOOKUP(LEFT(A70,1),Teams,7,FALSE()),FALSE()))</f>
        <v>M50</v>
      </c>
      <c r="E70" s="101" t="str">
        <f aca="false">IF(A70="","",VLOOKUP(LEFT(A70,1),Teams,2,FALSE()))</f>
        <v>Biggleswade AC</v>
      </c>
      <c r="F70" s="113" t="s">
        <v>693</v>
      </c>
      <c r="G70" s="114" t="n">
        <v>3</v>
      </c>
      <c r="H70" s="94"/>
      <c r="I70" s="95" t="e">
        <f aca="false">IF(OR(F70="",TEXT(F70,"[s].0")-VLOOKUP($A66,AWstandards,12,FALSE())&gt;0),0,INT(VLOOKUP($A66,AWstandards,11,FALSE())*(VLOOKUP($A66,AWstandards,12,FALSE())-TEXT(F70,"[s].0"))^VLOOKUP($A66,AWstandards,13,FALSE())+0.5))</f>
        <v>#VALUE!</v>
      </c>
      <c r="J70" s="115" t="str">
        <f aca="false">IF(F70="","",IF(F70-VLOOKUP($A66,AWstandards,VLOOKUP(D70,Age,2,FALSE()),FALSE())&gt;0,"","aw"))</f>
        <v/>
      </c>
      <c r="K70" s="115" t="n">
        <f aca="false">IF(A70="","",VLOOKUP($A66,IF(LEN(A70)=2,MSB,MSA),VLOOKUP(LEFT(A70,1),Teams,8,FALSE()),FALSE()))</f>
        <v>2708001</v>
      </c>
      <c r="L70" s="116"/>
      <c r="M70" s="110" t="str">
        <f aca="false">IF($A70="","",IF(LEFT($A70,1)=M$10,$G70,""))</f>
        <v/>
      </c>
      <c r="N70" s="110" t="str">
        <f aca="false">IF($A70="","",IF(LEFT($A70,1)=N$10,$G70,""))</f>
        <v/>
      </c>
      <c r="O70" s="110" t="str">
        <f aca="false">IF($A70="","",IF(LEFT($A70,1)=O$10,$G70,""))</f>
        <v/>
      </c>
      <c r="P70" s="110" t="n">
        <f aca="false">IF($A70="","",IF(LEFT($A70,1)=P$10,$G70,""))</f>
        <v>3</v>
      </c>
      <c r="Q70" s="110" t="str">
        <f aca="false">IF($A70="","",IF(LEFT($A70,1)=Q$10,$G70,""))</f>
        <v/>
      </c>
      <c r="R70" s="110" t="str">
        <f aca="false">IF($A70="","",IF(LEFT($A70,1)=R$10,$G70,""))</f>
        <v/>
      </c>
      <c r="S70" s="110"/>
      <c r="T70" s="95"/>
      <c r="V70" s="0" t="s">
        <v>604</v>
      </c>
    </row>
    <row r="71" customFormat="false" ht="12.75" hidden="false" customHeight="false" outlineLevel="0" collapsed="false">
      <c r="A71" s="111" t="s">
        <v>194</v>
      </c>
      <c r="B71" s="112" t="s">
        <v>625</v>
      </c>
      <c r="C71" s="101" t="str">
        <f aca="false">IF(A71="","",VLOOKUP($A66,IF(LEN(A71)=2,MSB,MSA),VLOOKUP(LEFT(A71,1),Teams,6,FALSE()),FALSE()))</f>
        <v>Sebastian Rule</v>
      </c>
      <c r="D71" s="101" t="str">
        <f aca="false">IF(A71="","",VLOOKUP($A66,IF(LEN(A71)=2,MSB,MSA),VLOOKUP(LEFT(A71,1),Teams,7,FALSE()),FALSE()))</f>
        <v>SM</v>
      </c>
      <c r="E71" s="101" t="str">
        <f aca="false">IF(A71="","",VLOOKUP(LEFT(A71,1),Teams,2,FALSE()))</f>
        <v>Mornington Chasers</v>
      </c>
      <c r="F71" s="113" t="s">
        <v>694</v>
      </c>
      <c r="G71" s="114" t="n">
        <v>2</v>
      </c>
      <c r="H71" s="94"/>
      <c r="I71" s="95" t="e">
        <f aca="false">IF(OR(F71="",TEXT(F71,"[s].0")-VLOOKUP($A66,AWstandards,12,FALSE())&gt;0),0,INT(VLOOKUP($A66,AWstandards,11,FALSE())*(VLOOKUP($A66,AWstandards,12,FALSE())-TEXT(F71,"[s].0"))^VLOOKUP($A66,AWstandards,13,FALSE())+0.5))</f>
        <v>#VALUE!</v>
      </c>
      <c r="J71" s="115" t="str">
        <f aca="false">IF(F71="","",IF(F71-VLOOKUP($A66,AWstandards,VLOOKUP(D71,Age,2,FALSE()),FALSE())&gt;0,"","aw"))</f>
        <v/>
      </c>
      <c r="K71" s="115" t="n">
        <f aca="false">IF(A71="","",VLOOKUP($A66,IF(LEN(A71)=2,MSB,MSA),VLOOKUP(LEFT(A71,1),Teams,8,FALSE()),FALSE()))</f>
        <v>3536479</v>
      </c>
      <c r="L71" s="116"/>
      <c r="M71" s="110" t="str">
        <f aca="false">IF($A71="","",IF(LEFT($A71,1)=M$10,$G71,""))</f>
        <v/>
      </c>
      <c r="N71" s="110" t="str">
        <f aca="false">IF($A71="","",IF(LEFT($A71,1)=N$10,$G71,""))</f>
        <v/>
      </c>
      <c r="O71" s="110" t="str">
        <f aca="false">IF($A71="","",IF(LEFT($A71,1)=O$10,$G71,""))</f>
        <v/>
      </c>
      <c r="P71" s="110" t="str">
        <f aca="false">IF($A71="","",IF(LEFT($A71,1)=P$10,$G71,""))</f>
        <v/>
      </c>
      <c r="Q71" s="110" t="n">
        <f aca="false">IF($A71="","",IF(LEFT($A71,1)=Q$10,$G71,""))</f>
        <v>2</v>
      </c>
      <c r="R71" s="110" t="str">
        <f aca="false">IF($A71="","",IF(LEFT($A71,1)=R$10,$G71,""))</f>
        <v/>
      </c>
      <c r="S71" s="110"/>
      <c r="T71" s="95"/>
      <c r="V71" s="0" t="s">
        <v>604</v>
      </c>
    </row>
    <row r="72" customFormat="false" ht="12.75" hidden="false" customHeight="false" outlineLevel="0" collapsed="false">
      <c r="A72" s="111"/>
      <c r="B72" s="112" t="s">
        <v>626</v>
      </c>
      <c r="C72" s="101" t="str">
        <f aca="false">IF(A72="","",VLOOKUP($A66,IF(LEN(A72)=2,MSB,MSA),VLOOKUP(LEFT(A72,1),Teams,6,FALSE()),FALSE()))</f>
        <v/>
      </c>
      <c r="D72" s="101" t="str">
        <f aca="false">IF(A72="","",VLOOKUP($A66,IF(LEN(A72)=2,MSB,MSA),VLOOKUP(LEFT(A72,1),Teams,7,FALSE()),FALSE()))</f>
        <v/>
      </c>
      <c r="E72" s="101" t="str">
        <f aca="false">IF(A72="","",VLOOKUP(LEFT(A72,1),Teams,2,FALSE()))</f>
        <v/>
      </c>
      <c r="F72" s="113"/>
      <c r="G72" s="114" t="n">
        <v>1</v>
      </c>
      <c r="H72" s="94"/>
      <c r="I72" s="95" t="e">
        <f aca="false">IF(OR(F72="",TEXT(F72,"[s].0")-VLOOKUP($A66,AWstandards,12,FALSE())&gt;0),0,INT(VLOOKUP($A66,AWstandards,11,FALSE())*(VLOOKUP($A66,AWstandards,12,FALSE())-TEXT(F72,"[s].0"))^VLOOKUP($A66,AWstandards,13,FALSE())+0.5))</f>
        <v>#VALUE!</v>
      </c>
      <c r="J72" s="115" t="str">
        <f aca="false">IF(F72="","",IF(F72-VLOOKUP($A66,AWstandards,VLOOKUP(D72,Age,2,FALSE()),FALSE())&gt;0,"","aw"))</f>
        <v/>
      </c>
      <c r="K72" s="115" t="str">
        <f aca="false">IF(A72="","",VLOOKUP($A66,IF(LEN(A72)=2,MSB,MSA),VLOOKUP(LEFT(A72,1),Teams,8,FALSE()),FALSE()))</f>
        <v/>
      </c>
      <c r="L72" s="116"/>
      <c r="M72" s="110" t="str">
        <f aca="false">IF($A72="","",IF(LEFT($A72,1)=M$10,$G72,""))</f>
        <v/>
      </c>
      <c r="N72" s="110" t="str">
        <f aca="false">IF($A72="","",IF(LEFT($A72,1)=N$10,$G72,""))</f>
        <v/>
      </c>
      <c r="O72" s="110" t="str">
        <f aca="false">IF($A72="","",IF(LEFT($A72,1)=O$10,$G72,""))</f>
        <v/>
      </c>
      <c r="P72" s="110" t="str">
        <f aca="false">IF($A72="","",IF(LEFT($A72,1)=P$10,$G72,""))</f>
        <v/>
      </c>
      <c r="Q72" s="110" t="str">
        <f aca="false">IF($A72="","",IF(LEFT($A72,1)=Q$10,$G72,""))</f>
        <v/>
      </c>
      <c r="R72" s="110" t="str">
        <f aca="false">IF($A72="","",IF(LEFT($A72,1)=R$10,$G72,""))</f>
        <v/>
      </c>
      <c r="S72" s="110" t="n">
        <f aca="false">21-SUM(M67:R72)</f>
        <v>1</v>
      </c>
      <c r="T72" s="95"/>
      <c r="V72" s="0" t="s">
        <v>604</v>
      </c>
    </row>
    <row r="73" customFormat="false" ht="12.75" hidden="false" customHeight="false" outlineLevel="0" collapsed="false">
      <c r="A73" s="107" t="s">
        <v>32</v>
      </c>
      <c r="B73" s="102"/>
      <c r="C73" s="117" t="s">
        <v>695</v>
      </c>
      <c r="D73" s="118"/>
      <c r="E73" s="121"/>
      <c r="F73" s="104"/>
      <c r="G73" s="93"/>
      <c r="H73" s="94"/>
      <c r="I73" s="95"/>
      <c r="J73" s="95"/>
      <c r="K73" s="119"/>
      <c r="L73" s="95"/>
      <c r="M73" s="110"/>
      <c r="N73" s="110"/>
      <c r="O73" s="110"/>
      <c r="P73" s="110"/>
      <c r="Q73" s="110"/>
      <c r="R73" s="110"/>
      <c r="S73" s="110"/>
      <c r="T73" s="95" t="s">
        <v>696</v>
      </c>
    </row>
    <row r="74" customFormat="false" ht="12.75" hidden="false" customHeight="false" outlineLevel="0" collapsed="false">
      <c r="A74" s="111" t="s">
        <v>643</v>
      </c>
      <c r="B74" s="112" t="n">
        <v>1</v>
      </c>
      <c r="C74" s="101" t="str">
        <f aca="false">IF(A74="","",VLOOKUP($A73,IF(LEN(A74)=2,MSB,MSA),VLOOKUP(LEFT(A74,1),Teams,6,FALSE()),FALSE()))</f>
        <v>Donald Campbell</v>
      </c>
      <c r="D74" s="101" t="str">
        <f aca="false">IF(A74="","",VLOOKUP($A73,IF(LEN(A74)=2,MSB,MSA),VLOOKUP(LEFT(A74,1),Teams,7,FALSE()),FALSE()))</f>
        <v>U20</v>
      </c>
      <c r="E74" s="101" t="str">
        <f aca="false">IF(A74="","",VLOOKUP(LEFT(A74,1),Teams,2,FALSE()))</f>
        <v>Harlow AC</v>
      </c>
      <c r="F74" s="113" t="s">
        <v>697</v>
      </c>
      <c r="G74" s="114" t="n">
        <v>6</v>
      </c>
      <c r="H74" s="94"/>
      <c r="I74" s="95" t="e">
        <f aca="false">IF(OR(F74="",TEXT(F74,"[s].0")-VLOOKUP($A73,AWstandards,12,FALSE())&gt;0),0,INT(VLOOKUP($A73,AWstandards,11,FALSE())*(VLOOKUP($A73,AWstandards,12,FALSE())-TEXT(F74,"[s].0"))^VLOOKUP($A73,AWstandards,13,FALSE())+0.5))</f>
        <v>#VALUE!</v>
      </c>
      <c r="J74" s="115" t="str">
        <f aca="false">IF(F74="","",IF(F74-VLOOKUP($A73,AWstandards,VLOOKUP(D74,Age,2,FALSE()),FALSE())&gt;0,"","aw"))</f>
        <v/>
      </c>
      <c r="K74" s="115" t="n">
        <f aca="false">IF(A74="","",VLOOKUP($A73,IF(LEN(A74)=2,MSB,MSA),VLOOKUP(LEFT(A74,1),Teams,8,FALSE()),FALSE()))</f>
        <v>3251183</v>
      </c>
      <c r="L74" s="116"/>
      <c r="M74" s="110" t="str">
        <f aca="false">IF($A74="","",IF(LEFT($A74,1)=M$10,$G74,""))</f>
        <v/>
      </c>
      <c r="N74" s="110" t="n">
        <f aca="false">IF($A74="","",IF(LEFT($A74,1)=N$10,$G74,""))</f>
        <v>6</v>
      </c>
      <c r="O74" s="110" t="str">
        <f aca="false">IF($A74="","",IF(LEFT($A74,1)=O$10,$G74,""))</f>
        <v/>
      </c>
      <c r="P74" s="110" t="str">
        <f aca="false">IF($A74="","",IF(LEFT($A74,1)=P$10,$G74,""))</f>
        <v/>
      </c>
      <c r="Q74" s="110" t="str">
        <f aca="false">IF($A74="","",IF(LEFT($A74,1)=Q$10,$G74,""))</f>
        <v/>
      </c>
      <c r="R74" s="110" t="str">
        <f aca="false">IF($A74="","",IF(LEFT($A74,1)=R$10,$G74,""))</f>
        <v/>
      </c>
      <c r="S74" s="110"/>
      <c r="T74" s="95"/>
      <c r="V74" s="0" t="s">
        <v>604</v>
      </c>
    </row>
    <row r="75" customFormat="false" ht="12.75" hidden="false" customHeight="false" outlineLevel="0" collapsed="false">
      <c r="A75" s="111" t="s">
        <v>645</v>
      </c>
      <c r="B75" s="112" t="n">
        <v>2</v>
      </c>
      <c r="C75" s="101" t="str">
        <f aca="false">IF(A75="","",VLOOKUP($A73,IF(LEN(A75)=2,MSB,MSA),VLOOKUP(LEFT(A75,1),Teams,6,FALSE()),FALSE()))</f>
        <v>Richard Hope</v>
      </c>
      <c r="D75" s="101" t="str">
        <f aca="false">IF(A75="","",VLOOKUP($A73,IF(LEN(A75)=2,MSB,MSA),VLOOKUP(LEFT(A75,1),Teams,7,FALSE()),FALSE()))</f>
        <v>SM</v>
      </c>
      <c r="E75" s="101" t="str">
        <f aca="false">IF(A75="","",VLOOKUP(LEFT(A75,1),Teams,2,FALSE()))</f>
        <v>Victoria Park &amp; Tower Hamlets AC</v>
      </c>
      <c r="F75" s="113" t="s">
        <v>698</v>
      </c>
      <c r="G75" s="114" t="n">
        <v>5</v>
      </c>
      <c r="H75" s="94"/>
      <c r="I75" s="95" t="e">
        <f aca="false">IF(OR(F75="",TEXT(F75,"[s].0")-VLOOKUP($A73,AWstandards,12,FALSE())&gt;0),0,INT(VLOOKUP($A73,AWstandards,11,FALSE())*(VLOOKUP($A73,AWstandards,12,FALSE())-TEXT(F75,"[s].0"))^VLOOKUP($A73,AWstandards,13,FALSE())+0.5))</f>
        <v>#VALUE!</v>
      </c>
      <c r="J75" s="115" t="str">
        <f aca="false">IF(F75="","",IF(F75-VLOOKUP($A73,AWstandards,VLOOKUP(D75,Age,2,FALSE()),FALSE())&gt;0,"","aw"))</f>
        <v/>
      </c>
      <c r="K75" s="115" t="n">
        <f aca="false">IF(A75="","",VLOOKUP($A73,IF(LEN(A75)=2,MSB,MSA),VLOOKUP(LEFT(A75,1),Teams,8,FALSE()),FALSE()))</f>
        <v>2872672</v>
      </c>
      <c r="L75" s="116"/>
      <c r="M75" s="110" t="str">
        <f aca="false">IF($A75="","",IF(LEFT($A75,1)=M$10,$G75,""))</f>
        <v/>
      </c>
      <c r="N75" s="110" t="str">
        <f aca="false">IF($A75="","",IF(LEFT($A75,1)=N$10,$G75,""))</f>
        <v/>
      </c>
      <c r="O75" s="110" t="n">
        <f aca="false">IF($A75="","",IF(LEFT($A75,1)=O$10,$G75,""))</f>
        <v>5</v>
      </c>
      <c r="P75" s="110" t="str">
        <f aca="false">IF($A75="","",IF(LEFT($A75,1)=P$10,$G75,""))</f>
        <v/>
      </c>
      <c r="Q75" s="110" t="str">
        <f aca="false">IF($A75="","",IF(LEFT($A75,1)=Q$10,$G75,""))</f>
        <v/>
      </c>
      <c r="R75" s="110" t="str">
        <f aca="false">IF($A75="","",IF(LEFT($A75,1)=R$10,$G75,""))</f>
        <v/>
      </c>
      <c r="S75" s="110"/>
      <c r="T75" s="95"/>
      <c r="V75" s="0" t="s">
        <v>604</v>
      </c>
    </row>
    <row r="76" customFormat="false" ht="12.75" hidden="false" customHeight="false" outlineLevel="0" collapsed="false">
      <c r="A76" s="111" t="s">
        <v>699</v>
      </c>
      <c r="B76" s="112" t="s">
        <v>634</v>
      </c>
      <c r="C76" s="101" t="str">
        <f aca="false">IF(A76="","",VLOOKUP($A73,IF(LEN(A76)=2,MSB,MSA),VLOOKUP(LEFT(A76,1),Teams,6,FALSE()),FALSE()))</f>
        <v>Simon Fitzmaurice</v>
      </c>
      <c r="D76" s="101" t="str">
        <f aca="false">IF(A76="","",VLOOKUP($A73,IF(LEN(A76)=2,MSB,MSA),VLOOKUP(LEFT(A76,1),Teams,7,FALSE()),FALSE()))</f>
        <v>SM</v>
      </c>
      <c r="E76" s="101" t="str">
        <f aca="false">IF(A76="","",VLOOKUP(LEFT(A76,1),Teams,2,FALSE()))</f>
        <v>Mornington Chasers</v>
      </c>
      <c r="F76" s="113" t="s">
        <v>700</v>
      </c>
      <c r="G76" s="114" t="n">
        <v>4</v>
      </c>
      <c r="H76" s="94"/>
      <c r="I76" s="95" t="e">
        <f aca="false">IF(OR(F76="",TEXT(F76,"[s].0")-VLOOKUP($A73,AWstandards,12,FALSE())&gt;0),0,INT(VLOOKUP($A73,AWstandards,11,FALSE())*(VLOOKUP($A73,AWstandards,12,FALSE())-TEXT(F76,"[s].0"))^VLOOKUP($A73,AWstandards,13,FALSE())+0.5))</f>
        <v>#VALUE!</v>
      </c>
      <c r="J76" s="115" t="str">
        <f aca="false">IF(F76="","",IF(F76-VLOOKUP($A73,AWstandards,VLOOKUP(D76,Age,2,FALSE()),FALSE())&gt;0,"","aw"))</f>
        <v/>
      </c>
      <c r="K76" s="115" t="n">
        <f aca="false">IF(A76="","",VLOOKUP($A73,IF(LEN(A76)=2,MSB,MSA),VLOOKUP(LEFT(A76,1),Teams,8,FALSE()),FALSE()))</f>
        <v>3470089</v>
      </c>
      <c r="L76" s="116"/>
      <c r="M76" s="110" t="str">
        <f aca="false">IF($A76="","",IF(LEFT($A76,1)=M$10,$G76,""))</f>
        <v/>
      </c>
      <c r="N76" s="110" t="str">
        <f aca="false">IF($A76="","",IF(LEFT($A76,1)=N$10,$G76,""))</f>
        <v/>
      </c>
      <c r="O76" s="110" t="str">
        <f aca="false">IF($A76="","",IF(LEFT($A76,1)=O$10,$G76,""))</f>
        <v/>
      </c>
      <c r="P76" s="110" t="str">
        <f aca="false">IF($A76="","",IF(LEFT($A76,1)=P$10,$G76,""))</f>
        <v/>
      </c>
      <c r="Q76" s="110" t="n">
        <f aca="false">IF($A76="","",IF(LEFT($A76,1)=Q$10,$G76,""))</f>
        <v>4</v>
      </c>
      <c r="R76" s="110" t="str">
        <f aca="false">IF($A76="","",IF(LEFT($A76,1)=R$10,$G76,""))</f>
        <v/>
      </c>
      <c r="S76" s="110"/>
      <c r="T76" s="95"/>
      <c r="V76" s="0" t="s">
        <v>604</v>
      </c>
    </row>
    <row r="77" customFormat="false" ht="12.75" hidden="false" customHeight="false" outlineLevel="0" collapsed="false">
      <c r="A77" s="111" t="s">
        <v>647</v>
      </c>
      <c r="B77" s="112" t="s">
        <v>636</v>
      </c>
      <c r="C77" s="101" t="str">
        <f aca="false">IF(A77="","",VLOOKUP($A73,IF(LEN(A77)=2,MSB,MSA),VLOOKUP(LEFT(A77,1),Teams,6,FALSE()),FALSE()))</f>
        <v>David Lee</v>
      </c>
      <c r="D77" s="101" t="str">
        <f aca="false">IF(A77="","",VLOOKUP($A73,IF(LEN(A77)=2,MSB,MSA),VLOOKUP(LEFT(A77,1),Teams,7,FALSE()),FALSE()))</f>
        <v>U20</v>
      </c>
      <c r="E77" s="101" t="str">
        <f aca="false">IF(A77="","",VLOOKUP(LEFT(A77,1),Teams,2,FALSE()))</f>
        <v>Biggleswade AC</v>
      </c>
      <c r="F77" s="113" t="s">
        <v>701</v>
      </c>
      <c r="G77" s="114" t="n">
        <v>3</v>
      </c>
      <c r="H77" s="94"/>
      <c r="I77" s="95" t="e">
        <f aca="false">IF(OR(F77="",TEXT(F77,"[s].0")-VLOOKUP($A73,AWstandards,12,FALSE())&gt;0),0,INT(VLOOKUP($A73,AWstandards,11,FALSE())*(VLOOKUP($A73,AWstandards,12,FALSE())-TEXT(F77,"[s].0"))^VLOOKUP($A73,AWstandards,13,FALSE())+0.5))</f>
        <v>#VALUE!</v>
      </c>
      <c r="J77" s="115" t="str">
        <f aca="false">IF(F77="","",IF(F77-VLOOKUP($A73,AWstandards,VLOOKUP(D77,Age,2,FALSE()),FALSE())&gt;0,"","aw"))</f>
        <v/>
      </c>
      <c r="K77" s="115" t="n">
        <f aca="false">IF(A77="","",VLOOKUP($A73,IF(LEN(A77)=2,MSB,MSA),VLOOKUP(LEFT(A77,1),Teams,8,FALSE()),FALSE()))</f>
        <v>3222300</v>
      </c>
      <c r="L77" s="116"/>
      <c r="M77" s="110" t="str">
        <f aca="false">IF($A77="","",IF(LEFT($A77,1)=M$10,$G77,""))</f>
        <v/>
      </c>
      <c r="N77" s="110" t="str">
        <f aca="false">IF($A77="","",IF(LEFT($A77,1)=N$10,$G77,""))</f>
        <v/>
      </c>
      <c r="O77" s="110" t="str">
        <f aca="false">IF($A77="","",IF(LEFT($A77,1)=O$10,$G77,""))</f>
        <v/>
      </c>
      <c r="P77" s="110" t="n">
        <f aca="false">IF($A77="","",IF(LEFT($A77,1)=P$10,$G77,""))</f>
        <v>3</v>
      </c>
      <c r="Q77" s="110" t="str">
        <f aca="false">IF($A77="","",IF(LEFT($A77,1)=Q$10,$G77,""))</f>
        <v/>
      </c>
      <c r="R77" s="110" t="str">
        <f aca="false">IF($A77="","",IF(LEFT($A77,1)=R$10,$G77,""))</f>
        <v/>
      </c>
      <c r="S77" s="110"/>
      <c r="T77" s="95"/>
      <c r="V77" s="0" t="s">
        <v>604</v>
      </c>
    </row>
    <row r="78" customFormat="false" ht="12.75" hidden="false" customHeight="false" outlineLevel="0" collapsed="false">
      <c r="A78" s="111"/>
      <c r="B78" s="112" t="s">
        <v>625</v>
      </c>
      <c r="C78" s="101" t="str">
        <f aca="false">IF(A78="","",VLOOKUP($A73,IF(LEN(A78)=2,MSB,MSA),VLOOKUP(LEFT(A78,1),Teams,6,FALSE()),FALSE()))</f>
        <v/>
      </c>
      <c r="D78" s="101" t="str">
        <f aca="false">IF(A78="","",VLOOKUP($A73,IF(LEN(A78)=2,MSB,MSA),VLOOKUP(LEFT(A78,1),Teams,7,FALSE()),FALSE()))</f>
        <v/>
      </c>
      <c r="E78" s="101" t="str">
        <f aca="false">IF(A78="","",VLOOKUP(LEFT(A78,1),Teams,2,FALSE()))</f>
        <v/>
      </c>
      <c r="F78" s="113"/>
      <c r="G78" s="114" t="n">
        <v>2</v>
      </c>
      <c r="H78" s="94"/>
      <c r="I78" s="95" t="e">
        <f aca="false">IF(OR(F78="",TEXT(F78,"[s].0")-VLOOKUP($A73,AWstandards,12,FALSE())&gt;0),0,INT(VLOOKUP($A73,AWstandards,11,FALSE())*(VLOOKUP($A73,AWstandards,12,FALSE())-TEXT(F78,"[s].0"))^VLOOKUP($A73,AWstandards,13,FALSE())+0.5))</f>
        <v>#VALUE!</v>
      </c>
      <c r="J78" s="115" t="str">
        <f aca="false">IF(F78="","",IF(F78-VLOOKUP($A73,AWstandards,VLOOKUP(D78,Age,2,FALSE()),FALSE())&gt;0,"","aw"))</f>
        <v/>
      </c>
      <c r="K78" s="115" t="str">
        <f aca="false">IF(A78="","",VLOOKUP($A73,IF(LEN(A78)=2,MSB,MSA),VLOOKUP(LEFT(A78,1),Teams,8,FALSE()),FALSE()))</f>
        <v/>
      </c>
      <c r="L78" s="116"/>
      <c r="M78" s="110" t="str">
        <f aca="false">IF($A78="","",IF(LEFT($A78,1)=M$10,$G78,""))</f>
        <v/>
      </c>
      <c r="N78" s="110" t="str">
        <f aca="false">IF($A78="","",IF(LEFT($A78,1)=N$10,$G78,""))</f>
        <v/>
      </c>
      <c r="O78" s="110" t="str">
        <f aca="false">IF($A78="","",IF(LEFT($A78,1)=O$10,$G78,""))</f>
        <v/>
      </c>
      <c r="P78" s="110" t="str">
        <f aca="false">IF($A78="","",IF(LEFT($A78,1)=P$10,$G78,""))</f>
        <v/>
      </c>
      <c r="Q78" s="110" t="str">
        <f aca="false">IF($A78="","",IF(LEFT($A78,1)=Q$10,$G78,""))</f>
        <v/>
      </c>
      <c r="R78" s="110" t="str">
        <f aca="false">IF($A78="","",IF(LEFT($A78,1)=R$10,$G78,""))</f>
        <v/>
      </c>
      <c r="S78" s="110"/>
      <c r="T78" s="95"/>
      <c r="V78" s="0" t="s">
        <v>604</v>
      </c>
    </row>
    <row r="79" customFormat="false" ht="12.75" hidden="false" customHeight="false" outlineLevel="0" collapsed="false">
      <c r="A79" s="111"/>
      <c r="B79" s="112" t="s">
        <v>626</v>
      </c>
      <c r="C79" s="101" t="str">
        <f aca="false">IF(A79="","",VLOOKUP($A73,IF(LEN(A79)=2,MSB,MSA),VLOOKUP(LEFT(A79,1),Teams,6,FALSE()),FALSE()))</f>
        <v/>
      </c>
      <c r="D79" s="101" t="str">
        <f aca="false">IF(A79="","",VLOOKUP($A73,IF(LEN(A79)=2,MSB,MSA),VLOOKUP(LEFT(A79,1),Teams,7,FALSE()),FALSE()))</f>
        <v/>
      </c>
      <c r="E79" s="101" t="str">
        <f aca="false">IF(A79="","",VLOOKUP(LEFT(A79,1),Teams,2,FALSE()))</f>
        <v/>
      </c>
      <c r="F79" s="113"/>
      <c r="G79" s="114" t="n">
        <v>1</v>
      </c>
      <c r="H79" s="94"/>
      <c r="I79" s="95" t="e">
        <f aca="false">IF(OR(F79="",TEXT(F79,"[s].0")-VLOOKUP($A73,AWstandards,12,FALSE())&gt;0),0,INT(VLOOKUP($A73,AWstandards,11,FALSE())*(VLOOKUP($A73,AWstandards,12,FALSE())-TEXT(F79,"[s].0"))^VLOOKUP($A73,AWstandards,13,FALSE())+0.5))</f>
        <v>#VALUE!</v>
      </c>
      <c r="J79" s="115" t="str">
        <f aca="false">IF(F79="","",IF(F79-VLOOKUP($A73,AWstandards,VLOOKUP(D79,Age,2,FALSE()),FALSE())&gt;0,"","aw"))</f>
        <v/>
      </c>
      <c r="K79" s="115" t="str">
        <f aca="false">IF(A79="","",VLOOKUP($A73,IF(LEN(A79)=2,MSB,MSA),VLOOKUP(LEFT(A79,1),Teams,8,FALSE()),FALSE()))</f>
        <v/>
      </c>
      <c r="L79" s="116"/>
      <c r="M79" s="110" t="str">
        <f aca="false">IF($A79="","",IF(LEFT($A79,1)=M$10,$G79,""))</f>
        <v/>
      </c>
      <c r="N79" s="110" t="str">
        <f aca="false">IF($A79="","",IF(LEFT($A79,1)=N$10,$G79,""))</f>
        <v/>
      </c>
      <c r="O79" s="110" t="str">
        <f aca="false">IF($A79="","",IF(LEFT($A79,1)=O$10,$G79,""))</f>
        <v/>
      </c>
      <c r="P79" s="110" t="str">
        <f aca="false">IF($A79="","",IF(LEFT($A79,1)=P$10,$G79,""))</f>
        <v/>
      </c>
      <c r="Q79" s="110" t="str">
        <f aca="false">IF($A79="","",IF(LEFT($A79,1)=Q$10,$G79,""))</f>
        <v/>
      </c>
      <c r="R79" s="110" t="str">
        <f aca="false">IF($A79="","",IF(LEFT($A79,1)=R$10,$G79,""))</f>
        <v/>
      </c>
      <c r="S79" s="110" t="n">
        <f aca="false">21-SUM(M74:R79)</f>
        <v>3</v>
      </c>
      <c r="T79" s="95"/>
      <c r="V79" s="0" t="s">
        <v>604</v>
      </c>
    </row>
    <row r="80" customFormat="false" ht="12.75" hidden="false" customHeight="false" outlineLevel="0" collapsed="false">
      <c r="A80" s="107" t="str">
        <f aca="false">Dec!A$17</f>
        <v>3000</v>
      </c>
      <c r="B80" s="102"/>
      <c r="C80" s="118" t="str">
        <f aca="false">"Men's A "&amp;IF(INT(VALUE(MID(Dec!$B$1,2,1))/2)*2=VALUE(MID(Dec!$B$1,2,1)),"3000m","5000m")</f>
        <v>Men's A 3000m</v>
      </c>
      <c r="D80" s="118"/>
      <c r="E80" s="121"/>
      <c r="F80" s="104"/>
      <c r="G80" s="93"/>
      <c r="H80" s="94"/>
      <c r="I80" s="95"/>
      <c r="J80" s="95"/>
      <c r="K80" s="119"/>
      <c r="L80" s="95"/>
      <c r="M80" s="110"/>
      <c r="N80" s="110"/>
      <c r="O80" s="110"/>
      <c r="P80" s="110"/>
      <c r="Q80" s="110"/>
      <c r="R80" s="110"/>
      <c r="S80" s="110"/>
      <c r="T80" s="95" t="s">
        <v>702</v>
      </c>
    </row>
    <row r="81" customFormat="false" ht="12.75" hidden="false" customHeight="false" outlineLevel="0" collapsed="false">
      <c r="A81" s="111" t="s">
        <v>202</v>
      </c>
      <c r="B81" s="112" t="n">
        <v>1</v>
      </c>
      <c r="C81" s="101" t="str">
        <f aca="false">IF(A81="","",VLOOKUP($A80,IF(LEN(A81)=2,MSB,MSA),VLOOKUP(LEFT(A81,1),Teams,6,FALSE()),FALSE()))</f>
        <v>Tom Heslop</v>
      </c>
      <c r="D81" s="101" t="str">
        <f aca="false">IF(A81="","",VLOOKUP($A80,IF(LEN(A81)=2,MSB,MSA),VLOOKUP(LEFT(A81,1),Teams,7,FALSE()),FALSE()))</f>
        <v>SM</v>
      </c>
      <c r="E81" s="101" t="str">
        <f aca="false">IF(A81="","",VLOOKUP(LEFT(A81,1),Teams,2,FALSE()))</f>
        <v>Victoria Park &amp; Tower Hamlets AC</v>
      </c>
      <c r="F81" s="113" t="s">
        <v>703</v>
      </c>
      <c r="G81" s="114" t="n">
        <v>6</v>
      </c>
      <c r="H81" s="94"/>
      <c r="I81" s="95" t="e">
        <f aca="false">IF(OR(F81="",TEXT(F81,"[s].0")-VLOOKUP($A80,AWstandards,12,FALSE())&gt;0),0,INT(VLOOKUP($A80,AWstandards,11,FALSE())*(VLOOKUP($A80,AWstandards,12,FALSE())-TEXT(F81,"[s].0"))^VLOOKUP($A80,AWstandards,13,FALSE())+0.5))</f>
        <v>#VALUE!</v>
      </c>
      <c r="J81" s="115" t="str">
        <f aca="false">IF(F81="","",IF(F81-VLOOKUP($A80,AWstandards,VLOOKUP(D81,Age,2,FALSE()),FALSE())&gt;0,"","aw"))</f>
        <v>aw</v>
      </c>
      <c r="K81" s="115" t="n">
        <f aca="false">IF(A81="","",VLOOKUP($A80,IF(LEN(A81)=2,MSB,MSA),VLOOKUP(LEFT(A81,1),Teams,8,FALSE()),FALSE()))</f>
        <v>2900570</v>
      </c>
      <c r="L81" s="116"/>
      <c r="M81" s="110" t="str">
        <f aca="false">IF($A81="","",IF(LEFT($A81,1)=M$10,$G81,""))</f>
        <v/>
      </c>
      <c r="N81" s="110" t="str">
        <f aca="false">IF($A81="","",IF(LEFT($A81,1)=N$10,$G81,""))</f>
        <v/>
      </c>
      <c r="O81" s="110" t="n">
        <f aca="false">IF($A81="","",IF(LEFT($A81,1)=O$10,$G81,""))</f>
        <v>6</v>
      </c>
      <c r="P81" s="110" t="str">
        <f aca="false">IF($A81="","",IF(LEFT($A81,1)=P$10,$G81,""))</f>
        <v/>
      </c>
      <c r="Q81" s="110" t="str">
        <f aca="false">IF($A81="","",IF(LEFT($A81,1)=Q$10,$G81,""))</f>
        <v/>
      </c>
      <c r="R81" s="110" t="str">
        <f aca="false">IF($A81="","",IF(LEFT($A81,1)=R$10,$G81,""))</f>
        <v/>
      </c>
      <c r="S81" s="110"/>
      <c r="T81" s="95"/>
      <c r="V81" s="0" t="s">
        <v>704</v>
      </c>
    </row>
    <row r="82" customFormat="false" ht="12.75" hidden="false" customHeight="false" outlineLevel="0" collapsed="false">
      <c r="A82" s="111" t="s">
        <v>658</v>
      </c>
      <c r="B82" s="112" t="n">
        <v>2</v>
      </c>
      <c r="C82" s="101" t="str">
        <f aca="false">IF(A82="","",VLOOKUP($A80,IF(LEN(A82)=2,MSB,MSA),VLOOKUP(LEFT(A82,1),Teams,6,FALSE()),FALSE()))</f>
        <v>Daniel Steel</v>
      </c>
      <c r="D82" s="101" t="str">
        <f aca="false">IF(A82="","",VLOOKUP($A80,IF(LEN(A82)=2,MSB,MSA),VLOOKUP(LEFT(A82,1),Teams,7,FALSE()),FALSE()))</f>
        <v>SM</v>
      </c>
      <c r="E82" s="101" t="str">
        <f aca="false">IF(A82="","",VLOOKUP(LEFT(A82,1),Teams,2,FALSE()))</f>
        <v>Woodford Green with Essex Ladies</v>
      </c>
      <c r="F82" s="113" t="s">
        <v>705</v>
      </c>
      <c r="G82" s="114" t="n">
        <v>5</v>
      </c>
      <c r="H82" s="94"/>
      <c r="I82" s="95" t="e">
        <f aca="false">IF(OR(F82="",TEXT(F82,"[s].0")-VLOOKUP($A80,AWstandards,12,FALSE())&gt;0),0,INT(VLOOKUP($A80,AWstandards,11,FALSE())*(VLOOKUP($A80,AWstandards,12,FALSE())-TEXT(F82,"[s].0"))^VLOOKUP($A80,AWstandards,13,FALSE())+0.5))</f>
        <v>#VALUE!</v>
      </c>
      <c r="J82" s="115" t="str">
        <f aca="false">IF(F82="","",IF(F82-VLOOKUP($A80,AWstandards,VLOOKUP(D82,Age,2,FALSE()),FALSE())&gt;0,"","aw"))</f>
        <v/>
      </c>
      <c r="K82" s="115" t="n">
        <f aca="false">IF(A82="","",VLOOKUP($A80,IF(LEN(A82)=2,MSB,MSA),VLOOKUP(LEFT(A82,1),Teams,8,FALSE()),FALSE()))</f>
        <v>3438574</v>
      </c>
      <c r="L82" s="116"/>
      <c r="M82" s="110" t="n">
        <f aca="false">IF($A82="","",IF(LEFT($A82,1)=M$10,$G82,""))</f>
        <v>5</v>
      </c>
      <c r="N82" s="110" t="str">
        <f aca="false">IF($A82="","",IF(LEFT($A82,1)=N$10,$G82,""))</f>
        <v/>
      </c>
      <c r="O82" s="110" t="str">
        <f aca="false">IF($A82="","",IF(LEFT($A82,1)=O$10,$G82,""))</f>
        <v/>
      </c>
      <c r="P82" s="110" t="str">
        <f aca="false">IF($A82="","",IF(LEFT($A82,1)=P$10,$G82,""))</f>
        <v/>
      </c>
      <c r="Q82" s="110" t="str">
        <f aca="false">IF($A82="","",IF(LEFT($A82,1)=Q$10,$G82,""))</f>
        <v/>
      </c>
      <c r="R82" s="110" t="str">
        <f aca="false">IF($A82="","",IF(LEFT($A82,1)=R$10,$G82,""))</f>
        <v/>
      </c>
      <c r="S82" s="110"/>
      <c r="T82" s="95"/>
      <c r="V82" s="0" t="s">
        <v>704</v>
      </c>
    </row>
    <row r="83" customFormat="false" ht="12.75" hidden="false" customHeight="false" outlineLevel="0" collapsed="false">
      <c r="A83" s="111" t="s">
        <v>643</v>
      </c>
      <c r="B83" s="112" t="s">
        <v>634</v>
      </c>
      <c r="C83" s="101" t="str">
        <f aca="false">IF(A83="","",VLOOKUP($A80,IF(LEN(A83)=2,MSB,MSA),VLOOKUP(LEFT(A83,1),Teams,6,FALSE()),FALSE()))</f>
        <v>Donald Campbell</v>
      </c>
      <c r="D83" s="101" t="str">
        <f aca="false">IF(A83="","",VLOOKUP($A80,IF(LEN(A83)=2,MSB,MSA),VLOOKUP(LEFT(A83,1),Teams,7,FALSE()),FALSE()))</f>
        <v>U20</v>
      </c>
      <c r="E83" s="101" t="str">
        <f aca="false">IF(A83="","",VLOOKUP(LEFT(A83,1),Teams,2,FALSE()))</f>
        <v>Harlow AC</v>
      </c>
      <c r="F83" s="113" t="s">
        <v>706</v>
      </c>
      <c r="G83" s="114" t="n">
        <v>4</v>
      </c>
      <c r="H83" s="94"/>
      <c r="I83" s="95" t="e">
        <f aca="false">IF(OR(F83="",TEXT(F83,"[s].0")-VLOOKUP($A80,AWstandards,12,FALSE())&gt;0),0,INT(VLOOKUP($A80,AWstandards,11,FALSE())*(VLOOKUP($A80,AWstandards,12,FALSE())-TEXT(F83,"[s].0"))^VLOOKUP($A80,AWstandards,13,FALSE())+0.5))</f>
        <v>#VALUE!</v>
      </c>
      <c r="J83" s="115" t="str">
        <f aca="false">IF(F83="","",IF(F83-VLOOKUP($A80,AWstandards,VLOOKUP(D83,Age,2,FALSE()),FALSE())&gt;0,"","aw"))</f>
        <v/>
      </c>
      <c r="K83" s="115" t="n">
        <f aca="false">IF(A83="","",VLOOKUP($A80,IF(LEN(A83)=2,MSB,MSA),VLOOKUP(LEFT(A83,1),Teams,8,FALSE()),FALSE()))</f>
        <v>3251183</v>
      </c>
      <c r="L83" s="116"/>
      <c r="M83" s="110" t="str">
        <f aca="false">IF($A83="","",IF(LEFT($A83,1)=M$10,$G83,""))</f>
        <v/>
      </c>
      <c r="N83" s="110" t="n">
        <f aca="false">IF($A83="","",IF(LEFT($A83,1)=N$10,$G83,""))</f>
        <v>4</v>
      </c>
      <c r="O83" s="110" t="str">
        <f aca="false">IF($A83="","",IF(LEFT($A83,1)=O$10,$G83,""))</f>
        <v/>
      </c>
      <c r="P83" s="110" t="str">
        <f aca="false">IF($A83="","",IF(LEFT($A83,1)=P$10,$G83,""))</f>
        <v/>
      </c>
      <c r="Q83" s="110" t="str">
        <f aca="false">IF($A83="","",IF(LEFT($A83,1)=Q$10,$G83,""))</f>
        <v/>
      </c>
      <c r="R83" s="110" t="str">
        <f aca="false">IF($A83="","",IF(LEFT($A83,1)=R$10,$G83,""))</f>
        <v/>
      </c>
      <c r="S83" s="110"/>
      <c r="T83" s="95"/>
      <c r="V83" s="0" t="s">
        <v>704</v>
      </c>
    </row>
    <row r="84" customFormat="false" ht="12.75" hidden="false" customHeight="false" outlineLevel="0" collapsed="false">
      <c r="A84" s="111" t="s">
        <v>194</v>
      </c>
      <c r="B84" s="112" t="s">
        <v>636</v>
      </c>
      <c r="C84" s="101" t="str">
        <f aca="false">IF(A84="","",VLOOKUP($A80,IF(LEN(A84)=2,MSB,MSA),VLOOKUP(LEFT(A84,1),Teams,6,FALSE()),FALSE()))</f>
        <v>Simon Fitzmaurice</v>
      </c>
      <c r="D84" s="101" t="str">
        <f aca="false">IF(A84="","",VLOOKUP($A80,IF(LEN(A84)=2,MSB,MSA),VLOOKUP(LEFT(A84,1),Teams,7,FALSE()),FALSE()))</f>
        <v>SM</v>
      </c>
      <c r="E84" s="101" t="str">
        <f aca="false">IF(A84="","",VLOOKUP(LEFT(A84,1),Teams,2,FALSE()))</f>
        <v>Mornington Chasers</v>
      </c>
      <c r="F84" s="113" t="s">
        <v>707</v>
      </c>
      <c r="G84" s="114" t="n">
        <v>3</v>
      </c>
      <c r="H84" s="94"/>
      <c r="I84" s="95" t="e">
        <f aca="false">IF(OR(F84="",TEXT(F84,"[s].0")-VLOOKUP($A80,AWstandards,12,FALSE())&gt;0),0,INT(VLOOKUP($A80,AWstandards,11,FALSE())*(VLOOKUP($A80,AWstandards,12,FALSE())-TEXT(F84,"[s].0"))^VLOOKUP($A80,AWstandards,13,FALSE())+0.5))</f>
        <v>#VALUE!</v>
      </c>
      <c r="J84" s="115" t="str">
        <f aca="false">IF(F84="","",IF(F84-VLOOKUP($A80,AWstandards,VLOOKUP(D84,Age,2,FALSE()),FALSE())&gt;0,"","aw"))</f>
        <v/>
      </c>
      <c r="K84" s="115" t="n">
        <f aca="false">IF(A84="","",VLOOKUP($A80,IF(LEN(A84)=2,MSB,MSA),VLOOKUP(LEFT(A84,1),Teams,8,FALSE()),FALSE()))</f>
        <v>3470089</v>
      </c>
      <c r="L84" s="116"/>
      <c r="M84" s="110" t="str">
        <f aca="false">IF($A84="","",IF(LEFT($A84,1)=M$10,$G84,""))</f>
        <v/>
      </c>
      <c r="N84" s="110" t="str">
        <f aca="false">IF($A84="","",IF(LEFT($A84,1)=N$10,$G84,""))</f>
        <v/>
      </c>
      <c r="O84" s="110" t="str">
        <f aca="false">IF($A84="","",IF(LEFT($A84,1)=O$10,$G84,""))</f>
        <v/>
      </c>
      <c r="P84" s="110" t="str">
        <f aca="false">IF($A84="","",IF(LEFT($A84,1)=P$10,$G84,""))</f>
        <v/>
      </c>
      <c r="Q84" s="110" t="n">
        <f aca="false">IF($A84="","",IF(LEFT($A84,1)=Q$10,$G84,""))</f>
        <v>3</v>
      </c>
      <c r="R84" s="110" t="str">
        <f aca="false">IF($A84="","",IF(LEFT($A84,1)=R$10,$G84,""))</f>
        <v/>
      </c>
      <c r="S84" s="110"/>
      <c r="T84" s="95"/>
      <c r="V84" s="0" t="s">
        <v>704</v>
      </c>
    </row>
    <row r="85" customFormat="false" ht="12.75" hidden="false" customHeight="false" outlineLevel="0" collapsed="false">
      <c r="A85" s="111"/>
      <c r="B85" s="112" t="s">
        <v>625</v>
      </c>
      <c r="C85" s="101" t="str">
        <f aca="false">IF(A85="","",VLOOKUP($A80,IF(LEN(A85)=2,MSB,MSA),VLOOKUP(LEFT(A85,1),Teams,6,FALSE()),FALSE()))</f>
        <v/>
      </c>
      <c r="D85" s="101" t="str">
        <f aca="false">IF(A85="","",VLOOKUP($A80,IF(LEN(A85)=2,MSB,MSA),VLOOKUP(LEFT(A85,1),Teams,7,FALSE()),FALSE()))</f>
        <v/>
      </c>
      <c r="E85" s="101" t="str">
        <f aca="false">IF(A85="","",VLOOKUP(LEFT(A85,1),Teams,2,FALSE()))</f>
        <v/>
      </c>
      <c r="F85" s="113"/>
      <c r="G85" s="114" t="n">
        <v>2</v>
      </c>
      <c r="H85" s="94"/>
      <c r="I85" s="95" t="e">
        <f aca="false">IF(OR(F85="",TEXT(F85,"[s].0")-VLOOKUP($A80,AWstandards,12,FALSE())&gt;0),0,INT(VLOOKUP($A80,AWstandards,11,FALSE())*(VLOOKUP($A80,AWstandards,12,FALSE())-TEXT(F85,"[s].0"))^VLOOKUP($A80,AWstandards,13,FALSE())+0.5))</f>
        <v>#VALUE!</v>
      </c>
      <c r="J85" s="115" t="str">
        <f aca="false">IF(F85="","",IF(F85-VLOOKUP($A80,AWstandards,VLOOKUP(D85,Age,2,FALSE()),FALSE())&gt;0,"","aw"))</f>
        <v/>
      </c>
      <c r="K85" s="115" t="str">
        <f aca="false">IF(A85="","",VLOOKUP($A80,IF(LEN(A85)=2,MSB,MSA),VLOOKUP(LEFT(A85,1),Teams,8,FALSE()),FALSE()))</f>
        <v/>
      </c>
      <c r="L85" s="116"/>
      <c r="M85" s="110" t="str">
        <f aca="false">IF($A85="","",IF(LEFT($A85,1)=M$10,$G85,""))</f>
        <v/>
      </c>
      <c r="N85" s="110" t="str">
        <f aca="false">IF($A85="","",IF(LEFT($A85,1)=N$10,$G85,""))</f>
        <v/>
      </c>
      <c r="O85" s="110" t="str">
        <f aca="false">IF($A85="","",IF(LEFT($A85,1)=O$10,$G85,""))</f>
        <v/>
      </c>
      <c r="P85" s="110" t="str">
        <f aca="false">IF($A85="","",IF(LEFT($A85,1)=P$10,$G85,""))</f>
        <v/>
      </c>
      <c r="Q85" s="110" t="str">
        <f aca="false">IF($A85="","",IF(LEFT($A85,1)=Q$10,$G85,""))</f>
        <v/>
      </c>
      <c r="R85" s="110" t="str">
        <f aca="false">IF($A85="","",IF(LEFT($A85,1)=R$10,$G85,""))</f>
        <v/>
      </c>
      <c r="S85" s="110"/>
      <c r="T85" s="95"/>
      <c r="V85" s="0" t="s">
        <v>704</v>
      </c>
    </row>
    <row r="86" customFormat="false" ht="12.75" hidden="false" customHeight="false" outlineLevel="0" collapsed="false">
      <c r="A86" s="111"/>
      <c r="B86" s="112" t="s">
        <v>626</v>
      </c>
      <c r="C86" s="101" t="str">
        <f aca="false">IF(A86="","",VLOOKUP($A80,IF(LEN(A86)=2,MSB,MSA),VLOOKUP(LEFT(A86,1),Teams,6,FALSE()),FALSE()))</f>
        <v/>
      </c>
      <c r="D86" s="101" t="str">
        <f aca="false">IF(A86="","",VLOOKUP($A80,IF(LEN(A86)=2,MSB,MSA),VLOOKUP(LEFT(A86,1),Teams,7,FALSE()),FALSE()))</f>
        <v/>
      </c>
      <c r="E86" s="101" t="str">
        <f aca="false">IF(A86="","",VLOOKUP(LEFT(A86,1),Teams,2,FALSE()))</f>
        <v/>
      </c>
      <c r="F86" s="113"/>
      <c r="G86" s="114" t="n">
        <v>1</v>
      </c>
      <c r="H86" s="94"/>
      <c r="I86" s="95" t="e">
        <f aca="false">IF(OR(F86="",TEXT(F86,"[s].0")-VLOOKUP($A80,AWstandards,12,FALSE())&gt;0),0,INT(VLOOKUP($A80,AWstandards,11,FALSE())*(VLOOKUP($A80,AWstandards,12,FALSE())-TEXT(F86,"[s].0"))^VLOOKUP($A80,AWstandards,13,FALSE())+0.5))</f>
        <v>#VALUE!</v>
      </c>
      <c r="J86" s="115" t="str">
        <f aca="false">IF(F86="","",IF(F86-VLOOKUP($A80,AWstandards,VLOOKUP(D86,Age,2,FALSE()),FALSE())&gt;0,"","aw"))</f>
        <v/>
      </c>
      <c r="K86" s="115" t="str">
        <f aca="false">IF(A86="","",VLOOKUP($A80,IF(LEN(A86)=2,MSB,MSA),VLOOKUP(LEFT(A86,1),Teams,8,FALSE()),FALSE()))</f>
        <v/>
      </c>
      <c r="L86" s="116"/>
      <c r="M86" s="110" t="str">
        <f aca="false">IF($A86="","",IF(LEFT($A86,1)=M$10,$G86,""))</f>
        <v/>
      </c>
      <c r="N86" s="110" t="str">
        <f aca="false">IF($A86="","",IF(LEFT($A86,1)=N$10,$G86,""))</f>
        <v/>
      </c>
      <c r="O86" s="110" t="str">
        <f aca="false">IF($A86="","",IF(LEFT($A86,1)=O$10,$G86,""))</f>
        <v/>
      </c>
      <c r="P86" s="110" t="str">
        <f aca="false">IF($A86="","",IF(LEFT($A86,1)=P$10,$G86,""))</f>
        <v/>
      </c>
      <c r="Q86" s="110" t="str">
        <f aca="false">IF($A86="","",IF(LEFT($A86,1)=Q$10,$G86,""))</f>
        <v/>
      </c>
      <c r="R86" s="110" t="str">
        <f aca="false">IF($A86="","",IF(LEFT($A86,1)=R$10,$G86,""))</f>
        <v/>
      </c>
      <c r="S86" s="110" t="n">
        <f aca="false">21-SUM(M81:R86)</f>
        <v>3</v>
      </c>
      <c r="T86" s="95"/>
      <c r="V86" s="0" t="s">
        <v>704</v>
      </c>
    </row>
    <row r="87" customFormat="false" ht="12.75" hidden="false" customHeight="false" outlineLevel="0" collapsed="false">
      <c r="A87" s="107" t="str">
        <f aca="false">Dec!A$17</f>
        <v>3000</v>
      </c>
      <c r="B87" s="102"/>
      <c r="C87" s="118" t="str">
        <f aca="false">"Men's B "&amp;IF(INT(VALUE(MID(Dec!$B$1,2,1))/2)*2=VALUE(MID(Dec!$B$1,2,1)),"3000m","5000m")</f>
        <v>Men's B 3000m</v>
      </c>
      <c r="D87" s="118"/>
      <c r="E87" s="121"/>
      <c r="F87" s="104"/>
      <c r="G87" s="93"/>
      <c r="H87" s="94"/>
      <c r="I87" s="95"/>
      <c r="J87" s="95"/>
      <c r="K87" s="119"/>
      <c r="L87" s="95"/>
      <c r="M87" s="110"/>
      <c r="N87" s="110"/>
      <c r="O87" s="110"/>
      <c r="P87" s="110"/>
      <c r="Q87" s="110"/>
      <c r="R87" s="110"/>
      <c r="S87" s="110"/>
      <c r="T87" s="95" t="s">
        <v>708</v>
      </c>
    </row>
    <row r="88" customFormat="false" ht="12.75" hidden="false" customHeight="false" outlineLevel="0" collapsed="false">
      <c r="A88" s="111" t="s">
        <v>645</v>
      </c>
      <c r="B88" s="112" t="n">
        <v>1</v>
      </c>
      <c r="C88" s="101" t="str">
        <f aca="false">IF(A88="","",VLOOKUP($A87,IF(LEN(A88)=2,MSB,MSA),VLOOKUP(LEFT(A88,1),Teams,6,FALSE()),FALSE()))</f>
        <v>Max Ware</v>
      </c>
      <c r="D88" s="101" t="str">
        <f aca="false">IF(A88="","",VLOOKUP($A87,IF(LEN(A88)=2,MSB,MSA),VLOOKUP(LEFT(A88,1),Teams,7,FALSE()),FALSE()))</f>
        <v>SM</v>
      </c>
      <c r="E88" s="101" t="str">
        <f aca="false">IF(A88="","",VLOOKUP(LEFT(A88,1),Teams,2,FALSE()))</f>
        <v>Victoria Park &amp; Tower Hamlets AC</v>
      </c>
      <c r="F88" s="113" t="s">
        <v>709</v>
      </c>
      <c r="G88" s="114" t="n">
        <v>6</v>
      </c>
      <c r="H88" s="94"/>
      <c r="I88" s="95" t="e">
        <f aca="false">IF(OR(F88="",TEXT(F88,"[s].0")-VLOOKUP($A87,AWstandards,12,FALSE())&gt;0),0,INT(VLOOKUP($A87,AWstandards,11,FALSE())*(VLOOKUP($A87,AWstandards,12,FALSE())-TEXT(F88,"[s].0"))^VLOOKUP($A87,AWstandards,13,FALSE())+0.5))</f>
        <v>#VALUE!</v>
      </c>
      <c r="J88" s="115" t="str">
        <f aca="false">IF(F88="","",IF(F88-VLOOKUP($A87,AWstandards,VLOOKUP(D88,Age,2,FALSE()),FALSE())&gt;0,"","aw"))</f>
        <v/>
      </c>
      <c r="K88" s="115" t="n">
        <f aca="false">IF(A88="","",VLOOKUP($A87,IF(LEN(A88)=2,MSB,MSA),VLOOKUP(LEFT(A88,1),Teams,8,FALSE()),FALSE()))</f>
        <v>2799449</v>
      </c>
      <c r="L88" s="116"/>
      <c r="M88" s="110" t="str">
        <f aca="false">IF($A88="","",IF(LEFT($A88,1)=M$10,$G88,""))</f>
        <v/>
      </c>
      <c r="N88" s="110" t="str">
        <f aca="false">IF($A88="","",IF(LEFT($A88,1)=N$10,$G88,""))</f>
        <v/>
      </c>
      <c r="O88" s="110" t="n">
        <f aca="false">IF($A88="","",IF(LEFT($A88,1)=O$10,$G88,""))</f>
        <v>6</v>
      </c>
      <c r="P88" s="110" t="str">
        <f aca="false">IF($A88="","",IF(LEFT($A88,1)=P$10,$G88,""))</f>
        <v/>
      </c>
      <c r="Q88" s="110" t="str">
        <f aca="false">IF($A88="","",IF(LEFT($A88,1)=Q$10,$G88,""))</f>
        <v/>
      </c>
      <c r="R88" s="110" t="str">
        <f aca="false">IF($A88="","",IF(LEFT($A88,1)=R$10,$G88,""))</f>
        <v/>
      </c>
      <c r="S88" s="110"/>
      <c r="T88" s="95"/>
      <c r="V88" s="0" t="s">
        <v>704</v>
      </c>
    </row>
    <row r="89" customFormat="false" ht="12.75" hidden="false" customHeight="false" outlineLevel="0" collapsed="false">
      <c r="A89" s="111" t="s">
        <v>206</v>
      </c>
      <c r="B89" s="112" t="n">
        <v>2</v>
      </c>
      <c r="C89" s="101" t="str">
        <f aca="false">IF(A89="","",VLOOKUP($A87,IF(LEN(A89)=2,MSB,MSA),VLOOKUP(LEFT(A89,1),Teams,6,FALSE()),FALSE()))</f>
        <v>Harold Wyber</v>
      </c>
      <c r="D89" s="101" t="str">
        <f aca="false">IF(A89="","",VLOOKUP($A87,IF(LEN(A89)=2,MSB,MSA),VLOOKUP(LEFT(A89,1),Teams,7,FALSE()),FALSE()))</f>
        <v>SM</v>
      </c>
      <c r="E89" s="101" t="str">
        <f aca="false">IF(A89="","",VLOOKUP(LEFT(A89,1),Teams,2,FALSE()))</f>
        <v>Woodford Green with Essex Ladies</v>
      </c>
      <c r="F89" s="113" t="s">
        <v>710</v>
      </c>
      <c r="G89" s="114" t="n">
        <v>5</v>
      </c>
      <c r="H89" s="94"/>
      <c r="I89" s="95" t="e">
        <f aca="false">IF(OR(F89="",TEXT(F89,"[s].0")-VLOOKUP($A87,AWstandards,12,FALSE())&gt;0),0,INT(VLOOKUP($A87,AWstandards,11,FALSE())*(VLOOKUP($A87,AWstandards,12,FALSE())-TEXT(F89,"[s].0"))^VLOOKUP($A87,AWstandards,13,FALSE())+0.5))</f>
        <v>#VALUE!</v>
      </c>
      <c r="J89" s="115" t="str">
        <f aca="false">IF(F89="","",IF(F89-VLOOKUP($A87,AWstandards,VLOOKUP(D89,Age,2,FALSE()),FALSE())&gt;0,"","aw"))</f>
        <v/>
      </c>
      <c r="K89" s="115" t="n">
        <f aca="false">IF(A89="","",VLOOKUP($A87,IF(LEN(A89)=2,MSB,MSA),VLOOKUP(LEFT(A89,1),Teams,8,FALSE()),FALSE()))</f>
        <v>2749447</v>
      </c>
      <c r="L89" s="116"/>
      <c r="M89" s="110" t="n">
        <f aca="false">IF($A89="","",IF(LEFT($A89,1)=M$10,$G89,""))</f>
        <v>5</v>
      </c>
      <c r="N89" s="110" t="str">
        <f aca="false">IF($A89="","",IF(LEFT($A89,1)=N$10,$G89,""))</f>
        <v/>
      </c>
      <c r="O89" s="110" t="str">
        <f aca="false">IF($A89="","",IF(LEFT($A89,1)=O$10,$G89,""))</f>
        <v/>
      </c>
      <c r="P89" s="110" t="str">
        <f aca="false">IF($A89="","",IF(LEFT($A89,1)=P$10,$G89,""))</f>
        <v/>
      </c>
      <c r="Q89" s="110" t="str">
        <f aca="false">IF($A89="","",IF(LEFT($A89,1)=Q$10,$G89,""))</f>
        <v/>
      </c>
      <c r="R89" s="110" t="str">
        <f aca="false">IF($A89="","",IF(LEFT($A89,1)=R$10,$G89,""))</f>
        <v/>
      </c>
      <c r="S89" s="110"/>
      <c r="T89" s="95"/>
      <c r="V89" s="0" t="s">
        <v>704</v>
      </c>
    </row>
    <row r="90" customFormat="false" ht="12.75" hidden="false" customHeight="false" outlineLevel="0" collapsed="false">
      <c r="A90" s="111" t="s">
        <v>192</v>
      </c>
      <c r="B90" s="112" t="s">
        <v>634</v>
      </c>
      <c r="C90" s="101" t="str">
        <f aca="false">IF(A90="","",VLOOKUP($A87,IF(LEN(A90)=2,MSB,MSA),VLOOKUP(LEFT(A90,1),Teams,6,FALSE()),FALSE()))</f>
        <v>Martyn Coulter</v>
      </c>
      <c r="D90" s="101" t="str">
        <f aca="false">IF(A90="","",VLOOKUP($A87,IF(LEN(A90)=2,MSB,MSA),VLOOKUP(LEFT(A90,1),Teams,7,FALSE()),FALSE()))</f>
        <v>SM</v>
      </c>
      <c r="E90" s="101" t="str">
        <f aca="false">IF(A90="","",VLOOKUP(LEFT(A90,1),Teams,2,FALSE()))</f>
        <v>Harlow AC</v>
      </c>
      <c r="F90" s="113" t="s">
        <v>711</v>
      </c>
      <c r="G90" s="114" t="n">
        <v>4</v>
      </c>
      <c r="H90" s="94"/>
      <c r="I90" s="95" t="e">
        <f aca="false">IF(OR(F90="",TEXT(F90,"[s].0")-VLOOKUP($A87,AWstandards,12,FALSE())&gt;0),0,INT(VLOOKUP($A87,AWstandards,11,FALSE())*(VLOOKUP($A87,AWstandards,12,FALSE())-TEXT(F90,"[s].0"))^VLOOKUP($A87,AWstandards,13,FALSE())+0.5))</f>
        <v>#VALUE!</v>
      </c>
      <c r="J90" s="115" t="str">
        <f aca="false">IF(F90="","",IF(F90-VLOOKUP($A87,AWstandards,VLOOKUP(D90,Age,2,FALSE()),FALSE())&gt;0,"","aw"))</f>
        <v/>
      </c>
      <c r="K90" s="115" t="n">
        <f aca="false">IF(A90="","",VLOOKUP($A87,IF(LEN(A90)=2,MSB,MSA),VLOOKUP(LEFT(A90,1),Teams,8,FALSE()),FALSE()))</f>
        <v>3497699</v>
      </c>
      <c r="L90" s="116"/>
      <c r="M90" s="110" t="str">
        <f aca="false">IF($A90="","",IF(LEFT($A90,1)=M$10,$G90,""))</f>
        <v/>
      </c>
      <c r="N90" s="110" t="n">
        <f aca="false">IF($A90="","",IF(LEFT($A90,1)=N$10,$G90,""))</f>
        <v>4</v>
      </c>
      <c r="O90" s="110" t="str">
        <f aca="false">IF($A90="","",IF(LEFT($A90,1)=O$10,$G90,""))</f>
        <v/>
      </c>
      <c r="P90" s="110" t="str">
        <f aca="false">IF($A90="","",IF(LEFT($A90,1)=P$10,$G90,""))</f>
        <v/>
      </c>
      <c r="Q90" s="110" t="str">
        <f aca="false">IF($A90="","",IF(LEFT($A90,1)=Q$10,$G90,""))</f>
        <v/>
      </c>
      <c r="R90" s="110" t="str">
        <f aca="false">IF($A90="","",IF(LEFT($A90,1)=R$10,$G90,""))</f>
        <v/>
      </c>
      <c r="S90" s="110"/>
      <c r="T90" s="95"/>
      <c r="V90" s="0" t="s">
        <v>704</v>
      </c>
    </row>
    <row r="91" customFormat="false" ht="12.75" hidden="false" customHeight="false" outlineLevel="0" collapsed="false">
      <c r="A91" s="111"/>
      <c r="B91" s="112" t="s">
        <v>636</v>
      </c>
      <c r="C91" s="101" t="str">
        <f aca="false">IF(A91="","",VLOOKUP($A87,IF(LEN(A91)=2,MSB,MSA),VLOOKUP(LEFT(A91,1),Teams,6,FALSE()),FALSE()))</f>
        <v/>
      </c>
      <c r="D91" s="101" t="str">
        <f aca="false">IF(A91="","",VLOOKUP($A87,IF(LEN(A91)=2,MSB,MSA),VLOOKUP(LEFT(A91,1),Teams,7,FALSE()),FALSE()))</f>
        <v/>
      </c>
      <c r="E91" s="101" t="str">
        <f aca="false">IF(A91="","",VLOOKUP(LEFT(A91,1),Teams,2,FALSE()))</f>
        <v/>
      </c>
      <c r="F91" s="113"/>
      <c r="G91" s="114" t="n">
        <v>3</v>
      </c>
      <c r="H91" s="94"/>
      <c r="I91" s="95" t="e">
        <f aca="false">IF(OR(F91="",TEXT(F91,"[s].0")-VLOOKUP($A87,AWstandards,12,FALSE())&gt;0),0,INT(VLOOKUP($A87,AWstandards,11,FALSE())*(VLOOKUP($A87,AWstandards,12,FALSE())-TEXT(F91,"[s].0"))^VLOOKUP($A87,AWstandards,13,FALSE())+0.5))</f>
        <v>#VALUE!</v>
      </c>
      <c r="J91" s="115" t="str">
        <f aca="false">IF(F91="","",IF(F91-VLOOKUP($A87,AWstandards,VLOOKUP(D91,Age,2,FALSE()),FALSE())&gt;0,"","aw"))</f>
        <v/>
      </c>
      <c r="K91" s="115" t="str">
        <f aca="false">IF(A91="","",VLOOKUP($A87,IF(LEN(A91)=2,MSB,MSA),VLOOKUP(LEFT(A91,1),Teams,8,FALSE()),FALSE()))</f>
        <v/>
      </c>
      <c r="L91" s="116"/>
      <c r="M91" s="110" t="str">
        <f aca="false">IF($A91="","",IF(LEFT($A91,1)=M$10,$G91,""))</f>
        <v/>
      </c>
      <c r="N91" s="110" t="str">
        <f aca="false">IF($A91="","",IF(LEFT($A91,1)=N$10,$G91,""))</f>
        <v/>
      </c>
      <c r="O91" s="110" t="str">
        <f aca="false">IF($A91="","",IF(LEFT($A91,1)=O$10,$G91,""))</f>
        <v/>
      </c>
      <c r="P91" s="110" t="str">
        <f aca="false">IF($A91="","",IF(LEFT($A91,1)=P$10,$G91,""))</f>
        <v/>
      </c>
      <c r="Q91" s="110" t="str">
        <f aca="false">IF($A91="","",IF(LEFT($A91,1)=Q$10,$G91,""))</f>
        <v/>
      </c>
      <c r="R91" s="110" t="str">
        <f aca="false">IF($A91="","",IF(LEFT($A91,1)=R$10,$G91,""))</f>
        <v/>
      </c>
      <c r="S91" s="110"/>
      <c r="T91" s="95"/>
      <c r="V91" s="0" t="s">
        <v>704</v>
      </c>
    </row>
    <row r="92" customFormat="false" ht="12.75" hidden="false" customHeight="false" outlineLevel="0" collapsed="false">
      <c r="A92" s="111"/>
      <c r="B92" s="112" t="s">
        <v>625</v>
      </c>
      <c r="C92" s="101" t="str">
        <f aca="false">IF(A92="","",VLOOKUP($A87,IF(LEN(A92)=2,MSB,MSA),VLOOKUP(LEFT(A92,1),Teams,6,FALSE()),FALSE()))</f>
        <v/>
      </c>
      <c r="D92" s="101" t="str">
        <f aca="false">IF(A92="","",VLOOKUP($A87,IF(LEN(A92)=2,MSB,MSA),VLOOKUP(LEFT(A92,1),Teams,7,FALSE()),FALSE()))</f>
        <v/>
      </c>
      <c r="E92" s="101" t="str">
        <f aca="false">IF(A92="","",VLOOKUP(LEFT(A92,1),Teams,2,FALSE()))</f>
        <v/>
      </c>
      <c r="F92" s="113"/>
      <c r="G92" s="114" t="n">
        <v>2</v>
      </c>
      <c r="H92" s="94"/>
      <c r="I92" s="95" t="e">
        <f aca="false">IF(OR(F92="",TEXT(F92,"[s].0")-VLOOKUP($A87,AWstandards,12,FALSE())&gt;0),0,INT(VLOOKUP($A87,AWstandards,11,FALSE())*(VLOOKUP($A87,AWstandards,12,FALSE())-TEXT(F92,"[s].0"))^VLOOKUP($A87,AWstandards,13,FALSE())+0.5))</f>
        <v>#VALUE!</v>
      </c>
      <c r="J92" s="115" t="str">
        <f aca="false">IF(F92="","",IF(F92-VLOOKUP($A87,AWstandards,VLOOKUP(D92,Age,2,FALSE()),FALSE())&gt;0,"","aw"))</f>
        <v/>
      </c>
      <c r="K92" s="115" t="str">
        <f aca="false">IF(A92="","",VLOOKUP($A87,IF(LEN(A92)=2,MSB,MSA),VLOOKUP(LEFT(A92,1),Teams,8,FALSE()),FALSE()))</f>
        <v/>
      </c>
      <c r="L92" s="116"/>
      <c r="M92" s="110" t="str">
        <f aca="false">IF($A92="","",IF(LEFT($A92,1)=M$10,$G92,""))</f>
        <v/>
      </c>
      <c r="N92" s="110" t="str">
        <f aca="false">IF($A92="","",IF(LEFT($A92,1)=N$10,$G92,""))</f>
        <v/>
      </c>
      <c r="O92" s="110" t="str">
        <f aca="false">IF($A92="","",IF(LEFT($A92,1)=O$10,$G92,""))</f>
        <v/>
      </c>
      <c r="P92" s="110" t="str">
        <f aca="false">IF($A92="","",IF(LEFT($A92,1)=P$10,$G92,""))</f>
        <v/>
      </c>
      <c r="Q92" s="110" t="str">
        <f aca="false">IF($A92="","",IF(LEFT($A92,1)=Q$10,$G92,""))</f>
        <v/>
      </c>
      <c r="R92" s="110" t="str">
        <f aca="false">IF($A92="","",IF(LEFT($A92,1)=R$10,$G92,""))</f>
        <v/>
      </c>
      <c r="S92" s="110"/>
      <c r="T92" s="95"/>
      <c r="V92" s="0" t="s">
        <v>704</v>
      </c>
    </row>
    <row r="93" customFormat="false" ht="12.75" hidden="false" customHeight="false" outlineLevel="0" collapsed="false">
      <c r="A93" s="111"/>
      <c r="B93" s="112" t="s">
        <v>626</v>
      </c>
      <c r="C93" s="101" t="str">
        <f aca="false">IF(A93="","",VLOOKUP($A87,IF(LEN(A93)=2,MSB,MSA),VLOOKUP(LEFT(A93,1),Teams,6,FALSE()),FALSE()))</f>
        <v/>
      </c>
      <c r="D93" s="101" t="str">
        <f aca="false">IF(A93="","",VLOOKUP($A87,IF(LEN(A93)=2,MSB,MSA),VLOOKUP(LEFT(A93,1),Teams,7,FALSE()),FALSE()))</f>
        <v/>
      </c>
      <c r="E93" s="101" t="str">
        <f aca="false">IF(A93="","",VLOOKUP(LEFT(A93,1),Teams,2,FALSE()))</f>
        <v/>
      </c>
      <c r="F93" s="113"/>
      <c r="G93" s="114" t="n">
        <v>1</v>
      </c>
      <c r="H93" s="94"/>
      <c r="I93" s="95" t="e">
        <f aca="false">IF(OR(F93="",TEXT(F93,"[s].0")-VLOOKUP($A87,AWstandards,12,FALSE())&gt;0),0,INT(VLOOKUP($A87,AWstandards,11,FALSE())*(VLOOKUP($A87,AWstandards,12,FALSE())-TEXT(F93,"[s].0"))^VLOOKUP($A87,AWstandards,13,FALSE())+0.5))</f>
        <v>#VALUE!</v>
      </c>
      <c r="J93" s="115" t="str">
        <f aca="false">IF(F93="","",IF(F93-VLOOKUP($A87,AWstandards,VLOOKUP(D93,Age,2,FALSE()),FALSE())&gt;0,"","aw"))</f>
        <v/>
      </c>
      <c r="K93" s="115" t="str">
        <f aca="false">IF(A93="","",VLOOKUP($A87,IF(LEN(A93)=2,MSB,MSA),VLOOKUP(LEFT(A93,1),Teams,8,FALSE()),FALSE()))</f>
        <v/>
      </c>
      <c r="L93" s="116"/>
      <c r="M93" s="110" t="str">
        <f aca="false">IF($A93="","",IF(LEFT($A93,1)=M$10,$G93,""))</f>
        <v/>
      </c>
      <c r="N93" s="110" t="str">
        <f aca="false">IF($A93="","",IF(LEFT($A93,1)=N$10,$G93,""))</f>
        <v/>
      </c>
      <c r="O93" s="110" t="str">
        <f aca="false">IF($A93="","",IF(LEFT($A93,1)=O$10,$G93,""))</f>
        <v/>
      </c>
      <c r="P93" s="110" t="str">
        <f aca="false">IF($A93="","",IF(LEFT($A93,1)=P$10,$G93,""))</f>
        <v/>
      </c>
      <c r="Q93" s="110" t="str">
        <f aca="false">IF($A93="","",IF(LEFT($A93,1)=Q$10,$G93,""))</f>
        <v/>
      </c>
      <c r="R93" s="110" t="str">
        <f aca="false">IF($A93="","",IF(LEFT($A93,1)=R$10,$G93,""))</f>
        <v/>
      </c>
      <c r="S93" s="110" t="n">
        <f aca="false">21-SUM(M88:R93)</f>
        <v>6</v>
      </c>
      <c r="T93" s="95"/>
      <c r="V93" s="0" t="s">
        <v>704</v>
      </c>
    </row>
    <row r="94" customFormat="false" ht="12.75" hidden="false" customHeight="false" outlineLevel="0" collapsed="false">
      <c r="A94" s="107" t="s">
        <v>41</v>
      </c>
      <c r="B94" s="102"/>
      <c r="C94" s="117" t="s">
        <v>712</v>
      </c>
      <c r="D94" s="118" t="s">
        <v>629</v>
      </c>
      <c r="E94" s="108" t="s">
        <v>650</v>
      </c>
      <c r="F94" s="104"/>
      <c r="G94" s="93"/>
      <c r="H94" s="94"/>
      <c r="I94" s="95"/>
      <c r="J94" s="95"/>
      <c r="K94" s="119"/>
      <c r="L94" s="95"/>
      <c r="M94" s="110"/>
      <c r="N94" s="110"/>
      <c r="O94" s="110"/>
      <c r="P94" s="110"/>
      <c r="Q94" s="110"/>
      <c r="R94" s="110"/>
      <c r="S94" s="110"/>
      <c r="T94" s="95" t="s">
        <v>713</v>
      </c>
    </row>
    <row r="95" customFormat="false" ht="12.75" hidden="false" customHeight="false" outlineLevel="0" collapsed="false">
      <c r="A95" s="111" t="s">
        <v>235</v>
      </c>
      <c r="B95" s="112" t="n">
        <v>1</v>
      </c>
      <c r="C95" s="101" t="str">
        <f aca="false">IF(A95="","",VLOOKUP($A94,IF(LEN(A95)=2,MSB,MSA),VLOOKUP(LEFT(A95,1),Teams,6,FALSE()),FALSE()))</f>
        <v>Josh Watson</v>
      </c>
      <c r="D95" s="101" t="str">
        <f aca="false">IF(A95="","",VLOOKUP($A94,IF(LEN(A95)=2,MSB,MSA),VLOOKUP(LEFT(A95,1),Teams,7,FALSE()),FALSE()))</f>
        <v>SM</v>
      </c>
      <c r="E95" s="101" t="str">
        <f aca="false">IF(A95="","",VLOOKUP(LEFT(A95,1),Teams,2,FALSE()))</f>
        <v>Biggleswade AC</v>
      </c>
      <c r="F95" s="113" t="s">
        <v>714</v>
      </c>
      <c r="G95" s="114" t="n">
        <v>6</v>
      </c>
      <c r="H95" s="94"/>
      <c r="I95" s="95" t="n">
        <f aca="false">IF(OR(F95="",F95-VLOOKUP($A94,AWstandards,12,FALSE())&gt;0),0,INT(VLOOKUP($A94,AWstandards,11,FALSE())*(VLOOKUP($A94,AWstandards,12,FALSE())-F95)^VLOOKUP($A94,AWstandards,13,FALSE())+0.5))</f>
        <v>583</v>
      </c>
      <c r="J95" s="115" t="str">
        <f aca="false">IF(F95="","",IF(F95-VLOOKUP($A94,AWstandards,VLOOKUP(D95,Age,2,FALSE()),FALSE())&gt;0,"","aw"))</f>
        <v>aw</v>
      </c>
      <c r="K95" s="115" t="n">
        <f aca="false">IF(A95="","",VLOOKUP($A94,IF(LEN(A95)=2,MSB,MSA),VLOOKUP(LEFT(A95,1),Teams,8,FALSE()),FALSE()))</f>
        <v>2708059</v>
      </c>
      <c r="L95" s="116"/>
      <c r="M95" s="110" t="str">
        <f aca="false">IF($A95="","",IF(LEFT($A95,1)=M$10,$G95,""))</f>
        <v/>
      </c>
      <c r="N95" s="110" t="str">
        <f aca="false">IF($A95="","",IF(LEFT($A95,1)=N$10,$G95,""))</f>
        <v/>
      </c>
      <c r="O95" s="110" t="str">
        <f aca="false">IF($A95="","",IF(LEFT($A95,1)=O$10,$G95,""))</f>
        <v/>
      </c>
      <c r="P95" s="110" t="n">
        <f aca="false">IF($A95="","",IF(LEFT($A95,1)=P$10,$G95,""))</f>
        <v>6</v>
      </c>
      <c r="Q95" s="110" t="str">
        <f aca="false">IF($A95="","",IF(LEFT($A95,1)=Q$10,$G95,""))</f>
        <v/>
      </c>
      <c r="R95" s="110" t="str">
        <f aca="false">IF($A95="","",IF(LEFT($A95,1)=R$10,$G95,""))</f>
        <v/>
      </c>
      <c r="S95" s="110"/>
      <c r="T95" s="95"/>
      <c r="V95" s="0" t="s">
        <v>602</v>
      </c>
    </row>
    <row r="96" customFormat="false" ht="12.75" hidden="false" customHeight="false" outlineLevel="0" collapsed="false">
      <c r="A96" s="111" t="s">
        <v>192</v>
      </c>
      <c r="B96" s="112" t="n">
        <v>2</v>
      </c>
      <c r="C96" s="101" t="str">
        <f aca="false">IF(A96="","",VLOOKUP($A94,IF(LEN(A96)=2,MSB,MSA),VLOOKUP(LEFT(A96,1),Teams,6,FALSE()),FALSE()))</f>
        <v>Glen Paxman</v>
      </c>
      <c r="D96" s="101" t="str">
        <f aca="false">IF(A96="","",VLOOKUP($A94,IF(LEN(A96)=2,MSB,MSA),VLOOKUP(LEFT(A96,1),Teams,7,FALSE()),FALSE()))</f>
        <v>SM</v>
      </c>
      <c r="E96" s="101" t="str">
        <f aca="false">IF(A96="","",VLOOKUP(LEFT(A96,1),Teams,2,FALSE()))</f>
        <v>Harlow AC</v>
      </c>
      <c r="F96" s="113" t="s">
        <v>715</v>
      </c>
      <c r="G96" s="114" t="n">
        <v>5</v>
      </c>
      <c r="H96" s="94"/>
      <c r="I96" s="95" t="n">
        <f aca="false">IF(OR(F96="",F96-VLOOKUP($A94,AWstandards,12,FALSE())&gt;0),0,INT(VLOOKUP($A94,AWstandards,11,FALSE())*(VLOOKUP($A94,AWstandards,12,FALSE())-F96)^VLOOKUP($A94,AWstandards,13,FALSE())+0.5))</f>
        <v>420</v>
      </c>
      <c r="J96" s="115" t="str">
        <f aca="false">IF(F96="","",IF(F96-VLOOKUP($A94,AWstandards,VLOOKUP(D96,Age,2,FALSE()),FALSE())&gt;0,"","aw"))</f>
        <v/>
      </c>
      <c r="K96" s="115" t="n">
        <f aca="false">IF(A96="","",VLOOKUP($A94,IF(LEN(A96)=2,MSB,MSA),VLOOKUP(LEFT(A96,1),Teams,8,FALSE()),FALSE()))</f>
        <v>2872085</v>
      </c>
      <c r="L96" s="116"/>
      <c r="M96" s="110" t="str">
        <f aca="false">IF($A96="","",IF(LEFT($A96,1)=M$10,$G96,""))</f>
        <v/>
      </c>
      <c r="N96" s="110" t="n">
        <f aca="false">IF($A96="","",IF(LEFT($A96,1)=N$10,$G96,""))</f>
        <v>5</v>
      </c>
      <c r="O96" s="110" t="str">
        <f aca="false">IF($A96="","",IF(LEFT($A96,1)=O$10,$G96,""))</f>
        <v/>
      </c>
      <c r="P96" s="110" t="str">
        <f aca="false">IF($A96="","",IF(LEFT($A96,1)=P$10,$G96,""))</f>
        <v/>
      </c>
      <c r="Q96" s="110" t="str">
        <f aca="false">IF($A96="","",IF(LEFT($A96,1)=Q$10,$G96,""))</f>
        <v/>
      </c>
      <c r="R96" s="110" t="str">
        <f aca="false">IF($A96="","",IF(LEFT($A96,1)=R$10,$G96,""))</f>
        <v/>
      </c>
      <c r="S96" s="110"/>
      <c r="T96" s="95"/>
      <c r="V96" s="0" t="s">
        <v>602</v>
      </c>
    </row>
    <row r="97" customFormat="false" ht="12.75" hidden="false" customHeight="false" outlineLevel="0" collapsed="false">
      <c r="A97" s="111" t="s">
        <v>645</v>
      </c>
      <c r="B97" s="112" t="s">
        <v>634</v>
      </c>
      <c r="C97" s="101" t="str">
        <f aca="false">IF(A97="","",VLOOKUP($A94,IF(LEN(A97)=2,MSB,MSA),VLOOKUP(LEFT(A97,1),Teams,6,FALSE()),FALSE()))</f>
        <v>David Shortridge</v>
      </c>
      <c r="D97" s="101" t="str">
        <f aca="false">IF(A97="","",VLOOKUP($A94,IF(LEN(A97)=2,MSB,MSA),VLOOKUP(LEFT(A97,1),Teams,7,FALSE()),FALSE()))</f>
        <v>M45</v>
      </c>
      <c r="E97" s="101" t="str">
        <f aca="false">IF(A97="","",VLOOKUP(LEFT(A97,1),Teams,2,FALSE()))</f>
        <v>Victoria Park &amp; Tower Hamlets AC</v>
      </c>
      <c r="F97" s="113" t="s">
        <v>716</v>
      </c>
      <c r="G97" s="114" t="n">
        <v>4</v>
      </c>
      <c r="H97" s="94"/>
      <c r="I97" s="95" t="n">
        <f aca="false">IF(OR(F97="",F97-VLOOKUP($A94,AWstandards,12,FALSE())&gt;0),0,INT(VLOOKUP($A94,AWstandards,11,FALSE())*(VLOOKUP($A94,AWstandards,12,FALSE())-F97)^VLOOKUP($A94,AWstandards,13,FALSE())+0.5))</f>
        <v>357</v>
      </c>
      <c r="J97" s="115" t="str">
        <f aca="false">IF(F97="","",IF(F97-VLOOKUP($A94,AWstandards,VLOOKUP(D97,Age,2,FALSE()),FALSE())&gt;0,"","aw"))</f>
        <v/>
      </c>
      <c r="K97" s="115" t="n">
        <f aca="false">IF(A97="","",VLOOKUP($A94,IF(LEN(A97)=2,MSB,MSA),VLOOKUP(LEFT(A97,1),Teams,8,FALSE()),FALSE()))</f>
        <v>2773288</v>
      </c>
      <c r="L97" s="116"/>
      <c r="M97" s="110" t="str">
        <f aca="false">IF($A97="","",IF(LEFT($A97,1)=M$10,$G97,""))</f>
        <v/>
      </c>
      <c r="N97" s="110" t="str">
        <f aca="false">IF($A97="","",IF(LEFT($A97,1)=N$10,$G97,""))</f>
        <v/>
      </c>
      <c r="O97" s="110" t="n">
        <f aca="false">IF($A97="","",IF(LEFT($A97,1)=O$10,$G97,""))</f>
        <v>4</v>
      </c>
      <c r="P97" s="110" t="str">
        <f aca="false">IF($A97="","",IF(LEFT($A97,1)=P$10,$G97,""))</f>
        <v/>
      </c>
      <c r="Q97" s="110" t="str">
        <f aca="false">IF($A97="","",IF(LEFT($A97,1)=Q$10,$G97,""))</f>
        <v/>
      </c>
      <c r="R97" s="110" t="str">
        <f aca="false">IF($A97="","",IF(LEFT($A97,1)=R$10,$G97,""))</f>
        <v/>
      </c>
      <c r="S97" s="110"/>
      <c r="T97" s="95"/>
      <c r="V97" s="0" t="s">
        <v>602</v>
      </c>
    </row>
    <row r="98" customFormat="false" ht="12.75" hidden="false" customHeight="false" outlineLevel="0" collapsed="false">
      <c r="A98" s="111"/>
      <c r="B98" s="112" t="s">
        <v>636</v>
      </c>
      <c r="C98" s="101" t="str">
        <f aca="false">IF(A98="","",VLOOKUP($A94,IF(LEN(A98)=2,MSB,MSA),VLOOKUP(LEFT(A98,1),Teams,6,FALSE()),FALSE()))</f>
        <v/>
      </c>
      <c r="D98" s="101" t="str">
        <f aca="false">IF(A98="","",VLOOKUP($A94,IF(LEN(A98)=2,MSB,MSA),VLOOKUP(LEFT(A98,1),Teams,7,FALSE()),FALSE()))</f>
        <v/>
      </c>
      <c r="E98" s="101" t="str">
        <f aca="false">IF(A98="","",VLOOKUP(LEFT(A98,1),Teams,2,FALSE()))</f>
        <v/>
      </c>
      <c r="F98" s="113"/>
      <c r="G98" s="114" t="n">
        <v>3</v>
      </c>
      <c r="H98" s="94"/>
      <c r="I98" s="95" t="n">
        <f aca="false">IF(OR(F98="",F98-VLOOKUP($A94,AWstandards,12,FALSE())&gt;0),0,INT(VLOOKUP($A94,AWstandards,11,FALSE())*(VLOOKUP($A94,AWstandards,12,FALSE())-F98)^VLOOKUP($A94,AWstandards,13,FALSE())+0.5))</f>
        <v>0</v>
      </c>
      <c r="J98" s="115" t="str">
        <f aca="false">IF(F98="","",IF(F98-VLOOKUP($A94,AWstandards,VLOOKUP(D98,Age,2,FALSE()),FALSE())&gt;0,"","aw"))</f>
        <v/>
      </c>
      <c r="K98" s="115" t="str">
        <f aca="false">IF(A98="","",VLOOKUP($A94,IF(LEN(A98)=2,MSB,MSA),VLOOKUP(LEFT(A98,1),Teams,8,FALSE()),FALSE()))</f>
        <v/>
      </c>
      <c r="L98" s="116"/>
      <c r="M98" s="110" t="str">
        <f aca="false">IF($A98="","",IF(LEFT($A98,1)=M$10,$G98,""))</f>
        <v/>
      </c>
      <c r="N98" s="110" t="str">
        <f aca="false">IF($A98="","",IF(LEFT($A98,1)=N$10,$G98,""))</f>
        <v/>
      </c>
      <c r="O98" s="110" t="str">
        <f aca="false">IF($A98="","",IF(LEFT($A98,1)=O$10,$G98,""))</f>
        <v/>
      </c>
      <c r="P98" s="110" t="str">
        <f aca="false">IF($A98="","",IF(LEFT($A98,1)=P$10,$G98,""))</f>
        <v/>
      </c>
      <c r="Q98" s="110" t="str">
        <f aca="false">IF($A98="","",IF(LEFT($A98,1)=Q$10,$G98,""))</f>
        <v/>
      </c>
      <c r="R98" s="110" t="str">
        <f aca="false">IF($A98="","",IF(LEFT($A98,1)=R$10,$G98,""))</f>
        <v/>
      </c>
      <c r="S98" s="110"/>
      <c r="T98" s="95"/>
      <c r="V98" s="0" t="s">
        <v>602</v>
      </c>
    </row>
    <row r="99" customFormat="false" ht="12.75" hidden="false" customHeight="false" outlineLevel="0" collapsed="false">
      <c r="A99" s="111"/>
      <c r="B99" s="112" t="s">
        <v>625</v>
      </c>
      <c r="C99" s="101" t="str">
        <f aca="false">IF(A99="","",VLOOKUP($A94,IF(LEN(A99)=2,MSB,MSA),VLOOKUP(LEFT(A99,1),Teams,6,FALSE()),FALSE()))</f>
        <v/>
      </c>
      <c r="D99" s="101" t="str">
        <f aca="false">IF(A99="","",VLOOKUP($A94,IF(LEN(A99)=2,MSB,MSA),VLOOKUP(LEFT(A99,1),Teams,7,FALSE()),FALSE()))</f>
        <v/>
      </c>
      <c r="E99" s="101" t="str">
        <f aca="false">IF(A99="","",VLOOKUP(LEFT(A99,1),Teams,2,FALSE()))</f>
        <v/>
      </c>
      <c r="F99" s="113"/>
      <c r="G99" s="114" t="n">
        <v>2</v>
      </c>
      <c r="H99" s="94"/>
      <c r="I99" s="95" t="n">
        <f aca="false">IF(OR(F99="",F99-VLOOKUP($A94,AWstandards,12,FALSE())&gt;0),0,INT(VLOOKUP($A94,AWstandards,11,FALSE())*(VLOOKUP($A94,AWstandards,12,FALSE())-F99)^VLOOKUP($A94,AWstandards,13,FALSE())+0.5))</f>
        <v>0</v>
      </c>
      <c r="J99" s="115" t="str">
        <f aca="false">IF(F99="","",IF(F99-VLOOKUP($A94,AWstandards,VLOOKUP(D99,Age,2,FALSE()),FALSE())&gt;0,"","aw"))</f>
        <v/>
      </c>
      <c r="K99" s="115" t="str">
        <f aca="false">IF(A99="","",VLOOKUP($A94,IF(LEN(A99)=2,MSB,MSA),VLOOKUP(LEFT(A99,1),Teams,8,FALSE()),FALSE()))</f>
        <v/>
      </c>
      <c r="L99" s="116"/>
      <c r="M99" s="110" t="str">
        <f aca="false">IF($A99="","",IF(LEFT($A99,1)=M$10,$G99,""))</f>
        <v/>
      </c>
      <c r="N99" s="110" t="str">
        <f aca="false">IF($A99="","",IF(LEFT($A99,1)=N$10,$G99,""))</f>
        <v/>
      </c>
      <c r="O99" s="110" t="str">
        <f aca="false">IF($A99="","",IF(LEFT($A99,1)=O$10,$G99,""))</f>
        <v/>
      </c>
      <c r="P99" s="110" t="str">
        <f aca="false">IF($A99="","",IF(LEFT($A99,1)=P$10,$G99,""))</f>
        <v/>
      </c>
      <c r="Q99" s="110" t="str">
        <f aca="false">IF($A99="","",IF(LEFT($A99,1)=Q$10,$G99,""))</f>
        <v/>
      </c>
      <c r="R99" s="110" t="str">
        <f aca="false">IF($A99="","",IF(LEFT($A99,1)=R$10,$G99,""))</f>
        <v/>
      </c>
      <c r="S99" s="110"/>
      <c r="T99" s="95"/>
      <c r="V99" s="0" t="s">
        <v>602</v>
      </c>
    </row>
    <row r="100" customFormat="false" ht="12.75" hidden="false" customHeight="false" outlineLevel="0" collapsed="false">
      <c r="A100" s="111"/>
      <c r="B100" s="112" t="s">
        <v>626</v>
      </c>
      <c r="C100" s="101" t="str">
        <f aca="false">IF(A100="","",VLOOKUP($A94,IF(LEN(A100)=2,MSB,MSA),VLOOKUP(LEFT(A100,1),Teams,6,FALSE()),FALSE()))</f>
        <v/>
      </c>
      <c r="D100" s="101" t="str">
        <f aca="false">IF(A100="","",VLOOKUP($A94,IF(LEN(A100)=2,MSB,MSA),VLOOKUP(LEFT(A100,1),Teams,7,FALSE()),FALSE()))</f>
        <v/>
      </c>
      <c r="E100" s="101" t="str">
        <f aca="false">IF(A100="","",VLOOKUP(LEFT(A100,1),Teams,2,FALSE()))</f>
        <v/>
      </c>
      <c r="F100" s="113"/>
      <c r="G100" s="114" t="n">
        <v>1</v>
      </c>
      <c r="H100" s="94"/>
      <c r="I100" s="95" t="n">
        <f aca="false">IF(OR(F100="",F100-VLOOKUP($A94,AWstandards,12,FALSE())&gt;0),0,INT(VLOOKUP($A94,AWstandards,11,FALSE())*(VLOOKUP($A94,AWstandards,12,FALSE())-F100)^VLOOKUP($A94,AWstandards,13,FALSE())+0.5))</f>
        <v>0</v>
      </c>
      <c r="J100" s="115" t="str">
        <f aca="false">IF(F100="","",IF(F100-VLOOKUP($A94,AWstandards,VLOOKUP(D100,Age,2,FALSE()),FALSE())&gt;0,"","aw"))</f>
        <v/>
      </c>
      <c r="K100" s="115" t="str">
        <f aca="false">IF(A100="","",VLOOKUP($A94,IF(LEN(A100)=2,MSB,MSA),VLOOKUP(LEFT(A100,1),Teams,8,FALSE()),FALSE()))</f>
        <v/>
      </c>
      <c r="L100" s="116"/>
      <c r="M100" s="110" t="str">
        <f aca="false">IF($A100="","",IF(LEFT($A100,1)=M$10,$G100,""))</f>
        <v/>
      </c>
      <c r="N100" s="110" t="str">
        <f aca="false">IF($A100="","",IF(LEFT($A100,1)=N$10,$G100,""))</f>
        <v/>
      </c>
      <c r="O100" s="110" t="str">
        <f aca="false">IF($A100="","",IF(LEFT($A100,1)=O$10,$G100,""))</f>
        <v/>
      </c>
      <c r="P100" s="110" t="str">
        <f aca="false">IF($A100="","",IF(LEFT($A100,1)=P$10,$G100,""))</f>
        <v/>
      </c>
      <c r="Q100" s="110" t="str">
        <f aca="false">IF($A100="","",IF(LEFT($A100,1)=Q$10,$G100,""))</f>
        <v/>
      </c>
      <c r="R100" s="110" t="str">
        <f aca="false">IF($A100="","",IF(LEFT($A100,1)=R$10,$G100,""))</f>
        <v/>
      </c>
      <c r="S100" s="110" t="n">
        <f aca="false">21-SUM(M95:R100)</f>
        <v>6</v>
      </c>
      <c r="T100" s="95"/>
      <c r="V100" s="0" t="s">
        <v>602</v>
      </c>
    </row>
    <row r="101" customFormat="false" ht="12.75" hidden="false" customHeight="false" outlineLevel="0" collapsed="false">
      <c r="A101" s="107" t="s">
        <v>41</v>
      </c>
      <c r="B101" s="102"/>
      <c r="C101" s="117" t="s">
        <v>717</v>
      </c>
      <c r="D101" s="118" t="s">
        <v>629</v>
      </c>
      <c r="E101" s="108" t="s">
        <v>650</v>
      </c>
      <c r="F101" s="104"/>
      <c r="G101" s="93"/>
      <c r="H101" s="94"/>
      <c r="I101" s="95"/>
      <c r="J101" s="95"/>
      <c r="K101" s="119"/>
      <c r="L101" s="95"/>
      <c r="M101" s="110"/>
      <c r="N101" s="110"/>
      <c r="O101" s="110"/>
      <c r="P101" s="110"/>
      <c r="Q101" s="110"/>
      <c r="R101" s="110"/>
      <c r="S101" s="110"/>
      <c r="T101" s="95" t="s">
        <v>718</v>
      </c>
    </row>
    <row r="102" customFormat="false" ht="12.75" hidden="false" customHeight="false" outlineLevel="0" collapsed="false">
      <c r="A102" s="111" t="s">
        <v>647</v>
      </c>
      <c r="B102" s="112" t="n">
        <v>1</v>
      </c>
      <c r="C102" s="101" t="str">
        <f aca="false">IF(A102="","",VLOOKUP($A101,IF(LEN(A102)=2,MSB,MSA),VLOOKUP(LEFT(A102,1),Teams,6,FALSE()),FALSE()))</f>
        <v>Daniel Steel</v>
      </c>
      <c r="D102" s="101" t="str">
        <f aca="false">IF(A102="","",VLOOKUP($A101,IF(LEN(A102)=2,MSB,MSA),VLOOKUP(LEFT(A102,1),Teams,7,FALSE()),FALSE()))</f>
        <v>SM</v>
      </c>
      <c r="E102" s="101" t="str">
        <f aca="false">IF(A102="","",VLOOKUP(LEFT(A102,1),Teams,2,FALSE()))</f>
        <v>Biggleswade AC</v>
      </c>
      <c r="F102" s="113" t="s">
        <v>719</v>
      </c>
      <c r="G102" s="114" t="n">
        <v>6</v>
      </c>
      <c r="H102" s="94"/>
      <c r="I102" s="95" t="n">
        <f aca="false">IF(OR(F102="",F102-VLOOKUP($A101,AWstandards,12,FALSE())&gt;0),0,INT(VLOOKUP($A101,AWstandards,11,FALSE())*(VLOOKUP($A101,AWstandards,12,FALSE())-F102)^VLOOKUP($A101,AWstandards,13,FALSE())+0.5))</f>
        <v>321</v>
      </c>
      <c r="J102" s="115" t="str">
        <f aca="false">IF(F102="","",IF(F102-VLOOKUP($A101,AWstandards,VLOOKUP(D102,Age,2,FALSE()),FALSE())&gt;0,"","aw"))</f>
        <v/>
      </c>
      <c r="K102" s="115" t="n">
        <f aca="false">IF(A102="","",VLOOKUP($A101,IF(LEN(A102)=2,MSB,MSA),VLOOKUP(LEFT(A102,1),Teams,8,FALSE()),FALSE()))</f>
        <v>2794139</v>
      </c>
      <c r="L102" s="116"/>
      <c r="M102" s="110" t="str">
        <f aca="false">IF($A102="","",IF(LEFT($A102,1)=M$10,$G102,""))</f>
        <v/>
      </c>
      <c r="N102" s="110" t="str">
        <f aca="false">IF($A102="","",IF(LEFT($A102,1)=N$10,$G102,""))</f>
        <v/>
      </c>
      <c r="O102" s="110" t="str">
        <f aca="false">IF($A102="","",IF(LEFT($A102,1)=O$10,$G102,""))</f>
        <v/>
      </c>
      <c r="P102" s="110" t="n">
        <f aca="false">IF($A102="","",IF(LEFT($A102,1)=P$10,$G102,""))</f>
        <v>6</v>
      </c>
      <c r="Q102" s="110" t="str">
        <f aca="false">IF($A102="","",IF(LEFT($A102,1)=Q$10,$G102,""))</f>
        <v/>
      </c>
      <c r="R102" s="110" t="str">
        <f aca="false">IF($A102="","",IF(LEFT($A102,1)=R$10,$G102,""))</f>
        <v/>
      </c>
      <c r="S102" s="110"/>
      <c r="T102" s="95"/>
      <c r="V102" s="0" t="s">
        <v>602</v>
      </c>
    </row>
    <row r="103" customFormat="false" ht="12.75" hidden="false" customHeight="false" outlineLevel="0" collapsed="false">
      <c r="A103" s="111" t="s">
        <v>643</v>
      </c>
      <c r="B103" s="112" t="n">
        <v>2</v>
      </c>
      <c r="C103" s="101" t="str">
        <f aca="false">IF(A103="","",VLOOKUP($A101,IF(LEN(A103)=2,MSB,MSA),VLOOKUP(LEFT(A103,1),Teams,6,FALSE()),FALSE()))</f>
        <v>Carl Paxman</v>
      </c>
      <c r="D103" s="101" t="str">
        <f aca="false">IF(A103="","",VLOOKUP($A101,IF(LEN(A103)=2,MSB,MSA),VLOOKUP(LEFT(A103,1),Teams,7,FALSE()),FALSE()))</f>
        <v>SM</v>
      </c>
      <c r="E103" s="101" t="str">
        <f aca="false">IF(A103="","",VLOOKUP(LEFT(A103,1),Teams,2,FALSE()))</f>
        <v>Harlow AC</v>
      </c>
      <c r="F103" s="113" t="s">
        <v>720</v>
      </c>
      <c r="G103" s="114" t="n">
        <v>5</v>
      </c>
      <c r="H103" s="94"/>
      <c r="I103" s="95" t="n">
        <f aca="false">IF(OR(F103="",F103-VLOOKUP($A101,AWstandards,12,FALSE())&gt;0),0,INT(VLOOKUP($A101,AWstandards,11,FALSE())*(VLOOKUP($A101,AWstandards,12,FALSE())-F103)^VLOOKUP($A101,AWstandards,13,FALSE())+0.5))</f>
        <v>201</v>
      </c>
      <c r="J103" s="115" t="str">
        <f aca="false">IF(F103="","",IF(F103-VLOOKUP($A101,AWstandards,VLOOKUP(D103,Age,2,FALSE()),FALSE())&gt;0,"","aw"))</f>
        <v/>
      </c>
      <c r="K103" s="115" t="n">
        <f aca="false">IF(A103="","",VLOOKUP($A101,IF(LEN(A103)=2,MSB,MSA),VLOOKUP(LEFT(A103,1),Teams,8,FALSE()),FALSE()))</f>
        <v>2940644</v>
      </c>
      <c r="L103" s="116"/>
      <c r="M103" s="110" t="str">
        <f aca="false">IF($A103="","",IF(LEFT($A103,1)=M$10,$G103,""))</f>
        <v/>
      </c>
      <c r="N103" s="110" t="n">
        <f aca="false">IF($A103="","",IF(LEFT($A103,1)=N$10,$G103,""))</f>
        <v>5</v>
      </c>
      <c r="O103" s="110" t="str">
        <f aca="false">IF($A103="","",IF(LEFT($A103,1)=O$10,$G103,""))</f>
        <v/>
      </c>
      <c r="P103" s="110" t="str">
        <f aca="false">IF($A103="","",IF(LEFT($A103,1)=P$10,$G103,""))</f>
        <v/>
      </c>
      <c r="Q103" s="110" t="str">
        <f aca="false">IF($A103="","",IF(LEFT($A103,1)=Q$10,$G103,""))</f>
        <v/>
      </c>
      <c r="R103" s="110" t="str">
        <f aca="false">IF($A103="","",IF(LEFT($A103,1)=R$10,$G103,""))</f>
        <v/>
      </c>
      <c r="S103" s="110"/>
      <c r="T103" s="95"/>
      <c r="V103" s="0" t="s">
        <v>602</v>
      </c>
    </row>
    <row r="104" customFormat="false" ht="12.75" hidden="false" customHeight="false" outlineLevel="0" collapsed="false">
      <c r="A104" s="111" t="s">
        <v>202</v>
      </c>
      <c r="B104" s="112" t="s">
        <v>634</v>
      </c>
      <c r="C104" s="101" t="str">
        <f aca="false">IF(A104="","",VLOOKUP($A101,IF(LEN(A104)=2,MSB,MSA),VLOOKUP(LEFT(A104,1),Teams,6,FALSE()),FALSE()))</f>
        <v>Baddar Echakhah</v>
      </c>
      <c r="D104" s="101" t="str">
        <f aca="false">IF(A104="","",VLOOKUP($A101,IF(LEN(A104)=2,MSB,MSA),VLOOKUP(LEFT(A104,1),Teams,7,FALSE()),FALSE()))</f>
        <v>SM</v>
      </c>
      <c r="E104" s="101" t="str">
        <f aca="false">IF(A104="","",VLOOKUP(LEFT(A104,1),Teams,2,FALSE()))</f>
        <v>Victoria Park &amp; Tower Hamlets AC</v>
      </c>
      <c r="F104" s="113" t="s">
        <v>721</v>
      </c>
      <c r="G104" s="114" t="n">
        <v>4</v>
      </c>
      <c r="H104" s="94"/>
      <c r="I104" s="95" t="n">
        <f aca="false">IF(OR(F104="",F104-VLOOKUP($A101,AWstandards,12,FALSE())&gt;0),0,INT(VLOOKUP($A101,AWstandards,11,FALSE())*(VLOOKUP($A101,AWstandards,12,FALSE())-F104)^VLOOKUP($A101,AWstandards,13,FALSE())+0.5))</f>
        <v>2</v>
      </c>
      <c r="J104" s="115" t="str">
        <f aca="false">IF(F104="","",IF(F104-VLOOKUP($A101,AWstandards,VLOOKUP(D104,Age,2,FALSE()),FALSE())&gt;0,"","aw"))</f>
        <v/>
      </c>
      <c r="K104" s="115" t="n">
        <f aca="false">IF(A104="","",VLOOKUP($A101,IF(LEN(A104)=2,MSB,MSA),VLOOKUP(LEFT(A104,1),Teams,8,FALSE()),FALSE()))</f>
        <v>2978781</v>
      </c>
      <c r="L104" s="116"/>
      <c r="M104" s="110" t="str">
        <f aca="false">IF($A104="","",IF(LEFT($A104,1)=M$10,$G104,""))</f>
        <v/>
      </c>
      <c r="N104" s="110" t="str">
        <f aca="false">IF($A104="","",IF(LEFT($A104,1)=N$10,$G104,""))</f>
        <v/>
      </c>
      <c r="O104" s="110" t="n">
        <f aca="false">IF($A104="","",IF(LEFT($A104,1)=O$10,$G104,""))</f>
        <v>4</v>
      </c>
      <c r="P104" s="110" t="str">
        <f aca="false">IF($A104="","",IF(LEFT($A104,1)=P$10,$G104,""))</f>
        <v/>
      </c>
      <c r="Q104" s="110" t="str">
        <f aca="false">IF($A104="","",IF(LEFT($A104,1)=Q$10,$G104,""))</f>
        <v/>
      </c>
      <c r="R104" s="110" t="str">
        <f aca="false">IF($A104="","",IF(LEFT($A104,1)=R$10,$G104,""))</f>
        <v/>
      </c>
      <c r="S104" s="110"/>
      <c r="T104" s="95"/>
      <c r="V104" s="0" t="s">
        <v>602</v>
      </c>
    </row>
    <row r="105" customFormat="false" ht="12.75" hidden="false" customHeight="false" outlineLevel="0" collapsed="false">
      <c r="A105" s="111"/>
      <c r="B105" s="112" t="s">
        <v>636</v>
      </c>
      <c r="C105" s="101" t="str">
        <f aca="false">IF(A105="","",VLOOKUP($A101,IF(LEN(A105)=2,MSB,MSA),VLOOKUP(LEFT(A105,1),Teams,6,FALSE()),FALSE()))</f>
        <v/>
      </c>
      <c r="D105" s="101" t="str">
        <f aca="false">IF(A105="","",VLOOKUP($A101,IF(LEN(A105)=2,MSB,MSA),VLOOKUP(LEFT(A105,1),Teams,7,FALSE()),FALSE()))</f>
        <v/>
      </c>
      <c r="E105" s="101" t="str">
        <f aca="false">IF(A105="","",VLOOKUP(LEFT(A105,1),Teams,2,FALSE()))</f>
        <v/>
      </c>
      <c r="F105" s="113"/>
      <c r="G105" s="114" t="n">
        <v>3</v>
      </c>
      <c r="H105" s="94"/>
      <c r="I105" s="95" t="n">
        <f aca="false">IF(OR(F105="",F105-VLOOKUP($A101,AWstandards,12,FALSE())&gt;0),0,INT(VLOOKUP($A101,AWstandards,11,FALSE())*(VLOOKUP($A101,AWstandards,12,FALSE())-F105)^VLOOKUP($A101,AWstandards,13,FALSE())+0.5))</f>
        <v>0</v>
      </c>
      <c r="J105" s="115" t="str">
        <f aca="false">IF(F105="","",IF(F105-VLOOKUP($A101,AWstandards,VLOOKUP(D105,Age,2,FALSE()),FALSE())&gt;0,"","aw"))</f>
        <v/>
      </c>
      <c r="K105" s="115" t="str">
        <f aca="false">IF(A105="","",VLOOKUP($A101,IF(LEN(A105)=2,MSB,MSA),VLOOKUP(LEFT(A105,1),Teams,8,FALSE()),FALSE()))</f>
        <v/>
      </c>
      <c r="L105" s="116"/>
      <c r="M105" s="110" t="str">
        <f aca="false">IF($A105="","",IF(LEFT($A105,1)=M$10,$G105,""))</f>
        <v/>
      </c>
      <c r="N105" s="110" t="str">
        <f aca="false">IF($A105="","",IF(LEFT($A105,1)=N$10,$G105,""))</f>
        <v/>
      </c>
      <c r="O105" s="110" t="str">
        <f aca="false">IF($A105="","",IF(LEFT($A105,1)=O$10,$G105,""))</f>
        <v/>
      </c>
      <c r="P105" s="110" t="str">
        <f aca="false">IF($A105="","",IF(LEFT($A105,1)=P$10,$G105,""))</f>
        <v/>
      </c>
      <c r="Q105" s="110" t="str">
        <f aca="false">IF($A105="","",IF(LEFT($A105,1)=Q$10,$G105,""))</f>
        <v/>
      </c>
      <c r="R105" s="110" t="str">
        <f aca="false">IF($A105="","",IF(LEFT($A105,1)=R$10,$G105,""))</f>
        <v/>
      </c>
      <c r="S105" s="110"/>
      <c r="T105" s="95"/>
      <c r="V105" s="0" t="s">
        <v>602</v>
      </c>
    </row>
    <row r="106" customFormat="false" ht="12.75" hidden="false" customHeight="false" outlineLevel="0" collapsed="false">
      <c r="A106" s="111"/>
      <c r="B106" s="112" t="s">
        <v>625</v>
      </c>
      <c r="C106" s="101" t="str">
        <f aca="false">IF(A106="","",VLOOKUP($A101,IF(LEN(A106)=2,MSB,MSA),VLOOKUP(LEFT(A106,1),Teams,6,FALSE()),FALSE()))</f>
        <v/>
      </c>
      <c r="D106" s="101" t="str">
        <f aca="false">IF(A106="","",VLOOKUP($A101,IF(LEN(A106)=2,MSB,MSA),VLOOKUP(LEFT(A106,1),Teams,7,FALSE()),FALSE()))</f>
        <v/>
      </c>
      <c r="E106" s="101" t="str">
        <f aca="false">IF(A106="","",VLOOKUP(LEFT(A106,1),Teams,2,FALSE()))</f>
        <v/>
      </c>
      <c r="F106" s="113"/>
      <c r="G106" s="114" t="n">
        <v>2</v>
      </c>
      <c r="H106" s="94"/>
      <c r="I106" s="95" t="n">
        <f aca="false">IF(OR(F106="",F106-VLOOKUP($A101,AWstandards,12,FALSE())&gt;0),0,INT(VLOOKUP($A101,AWstandards,11,FALSE())*(VLOOKUP($A101,AWstandards,12,FALSE())-F106)^VLOOKUP($A101,AWstandards,13,FALSE())+0.5))</f>
        <v>0</v>
      </c>
      <c r="J106" s="115" t="str">
        <f aca="false">IF(F106="","",IF(F106-VLOOKUP($A101,AWstandards,VLOOKUP(D106,Age,2,FALSE()),FALSE())&gt;0,"","aw"))</f>
        <v/>
      </c>
      <c r="K106" s="115" t="str">
        <f aca="false">IF(A106="","",VLOOKUP($A101,IF(LEN(A106)=2,MSB,MSA),VLOOKUP(LEFT(A106,1),Teams,8,FALSE()),FALSE()))</f>
        <v/>
      </c>
      <c r="L106" s="116"/>
      <c r="M106" s="110" t="str">
        <f aca="false">IF($A106="","",IF(LEFT($A106,1)=M$10,$G106,""))</f>
        <v/>
      </c>
      <c r="N106" s="110" t="str">
        <f aca="false">IF($A106="","",IF(LEFT($A106,1)=N$10,$G106,""))</f>
        <v/>
      </c>
      <c r="O106" s="110" t="str">
        <f aca="false">IF($A106="","",IF(LEFT($A106,1)=O$10,$G106,""))</f>
        <v/>
      </c>
      <c r="P106" s="110" t="str">
        <f aca="false">IF($A106="","",IF(LEFT($A106,1)=P$10,$G106,""))</f>
        <v/>
      </c>
      <c r="Q106" s="110" t="str">
        <f aca="false">IF($A106="","",IF(LEFT($A106,1)=Q$10,$G106,""))</f>
        <v/>
      </c>
      <c r="R106" s="110" t="str">
        <f aca="false">IF($A106="","",IF(LEFT($A106,1)=R$10,$G106,""))</f>
        <v/>
      </c>
      <c r="S106" s="110"/>
      <c r="T106" s="95"/>
      <c r="V106" s="0" t="s">
        <v>602</v>
      </c>
    </row>
    <row r="107" customFormat="false" ht="12.75" hidden="false" customHeight="false" outlineLevel="0" collapsed="false">
      <c r="A107" s="111"/>
      <c r="B107" s="112" t="s">
        <v>626</v>
      </c>
      <c r="C107" s="101" t="str">
        <f aca="false">IF(A107="","",VLOOKUP($A101,IF(LEN(A107)=2,MSB,MSA),VLOOKUP(LEFT(A107,1),Teams,6,FALSE()),FALSE()))</f>
        <v/>
      </c>
      <c r="D107" s="101" t="str">
        <f aca="false">IF(A107="","",VLOOKUP($A101,IF(LEN(A107)=2,MSB,MSA),VLOOKUP(LEFT(A107,1),Teams,7,FALSE()),FALSE()))</f>
        <v/>
      </c>
      <c r="E107" s="101" t="str">
        <f aca="false">IF(A107="","",VLOOKUP(LEFT(A107,1),Teams,2,FALSE()))</f>
        <v/>
      </c>
      <c r="F107" s="113"/>
      <c r="G107" s="114" t="n">
        <v>1</v>
      </c>
      <c r="H107" s="94"/>
      <c r="I107" s="95" t="n">
        <f aca="false">IF(OR(F107="",F107-VLOOKUP($A101,AWstandards,12,FALSE())&gt;0),0,INT(VLOOKUP($A101,AWstandards,11,FALSE())*(VLOOKUP($A101,AWstandards,12,FALSE())-F107)^VLOOKUP($A101,AWstandards,13,FALSE())+0.5))</f>
        <v>0</v>
      </c>
      <c r="J107" s="115" t="str">
        <f aca="false">IF(F107="","",IF(F107-VLOOKUP($A101,AWstandards,VLOOKUP(D107,Age,2,FALSE()),FALSE())&gt;0,"","aw"))</f>
        <v/>
      </c>
      <c r="K107" s="115" t="str">
        <f aca="false">IF(A107="","",VLOOKUP($A101,IF(LEN(A107)=2,MSB,MSA),VLOOKUP(LEFT(A107,1),Teams,8,FALSE()),FALSE()))</f>
        <v/>
      </c>
      <c r="L107" s="116"/>
      <c r="M107" s="110" t="str">
        <f aca="false">IF($A107="","",IF(LEFT($A107,1)=M$10,$G107,""))</f>
        <v/>
      </c>
      <c r="N107" s="110" t="str">
        <f aca="false">IF($A107="","",IF(LEFT($A107,1)=N$10,$G107,""))</f>
        <v/>
      </c>
      <c r="O107" s="110" t="str">
        <f aca="false">IF($A107="","",IF(LEFT($A107,1)=O$10,$G107,""))</f>
        <v/>
      </c>
      <c r="P107" s="110" t="str">
        <f aca="false">IF($A107="","",IF(LEFT($A107,1)=P$10,$G107,""))</f>
        <v/>
      </c>
      <c r="Q107" s="110" t="str">
        <f aca="false">IF($A107="","",IF(LEFT($A107,1)=Q$10,$G107,""))</f>
        <v/>
      </c>
      <c r="R107" s="110" t="str">
        <f aca="false">IF($A107="","",IF(LEFT($A107,1)=R$10,$G107,""))</f>
        <v/>
      </c>
      <c r="S107" s="110" t="n">
        <f aca="false">21-SUM(M102:R107)</f>
        <v>6</v>
      </c>
      <c r="T107" s="95"/>
      <c r="V107" s="0" t="s">
        <v>602</v>
      </c>
    </row>
    <row r="108" customFormat="false" ht="12.75" hidden="false" customHeight="false" outlineLevel="0" collapsed="false">
      <c r="A108" s="107" t="s">
        <v>45</v>
      </c>
      <c r="B108" s="102"/>
      <c r="C108" s="117" t="s">
        <v>722</v>
      </c>
      <c r="D108" s="118"/>
      <c r="E108" s="121"/>
      <c r="F108" s="104"/>
      <c r="G108" s="93"/>
      <c r="H108" s="94"/>
      <c r="I108" s="95"/>
      <c r="J108" s="95"/>
      <c r="K108" s="119"/>
      <c r="L108" s="95"/>
      <c r="M108" s="110"/>
      <c r="N108" s="110"/>
      <c r="O108" s="110"/>
      <c r="P108" s="110"/>
      <c r="Q108" s="110"/>
      <c r="R108" s="110"/>
      <c r="S108" s="110"/>
      <c r="T108" s="95" t="s">
        <v>723</v>
      </c>
    </row>
    <row r="109" customFormat="false" ht="12.75" hidden="false" customHeight="false" outlineLevel="0" collapsed="false">
      <c r="A109" s="111" t="s">
        <v>192</v>
      </c>
      <c r="B109" s="112" t="n">
        <v>1</v>
      </c>
      <c r="C109" s="101" t="str">
        <f aca="false">IF(A109="","",VLOOKUP($A108,IF(LEN(A109)=2,MSB,MSA),VLOOKUP(LEFT(A109,1),Teams,6,FALSE()),FALSE()))</f>
        <v>Glen Paxman</v>
      </c>
      <c r="D109" s="101" t="str">
        <f aca="false">IF(A109="","",VLOOKUP($A108,IF(LEN(A109)=2,MSB,MSA),VLOOKUP(LEFT(A109,1),Teams,7,FALSE()),FALSE()))</f>
        <v>SM</v>
      </c>
      <c r="E109" s="101" t="str">
        <f aca="false">IF(A109="","",VLOOKUP(LEFT(A109,1),Teams,2,FALSE()))</f>
        <v>Harlow AC</v>
      </c>
      <c r="F109" s="113" t="s">
        <v>724</v>
      </c>
      <c r="G109" s="114" t="n">
        <v>6</v>
      </c>
      <c r="H109" s="94"/>
      <c r="I109" s="95" t="n">
        <f aca="false">IF(OR(F109="",F109-VLOOKUP($A108,AWstandards,12,FALSE())&gt;0),0,INT(VLOOKUP($A108,AWstandards,11,FALSE())*(VLOOKUP($A108,AWstandards,12,FALSE())-F109)^VLOOKUP($A108,AWstandards,13,FALSE())+0.5))</f>
        <v>505</v>
      </c>
      <c r="J109" s="115" t="str">
        <f aca="false">IF(F109="","",IF(F109-VLOOKUP($A108,AWstandards,VLOOKUP(D109,Age,2,FALSE()),FALSE())&gt;0,"","aw"))</f>
        <v/>
      </c>
      <c r="K109" s="115" t="n">
        <f aca="false">IF(A109="","",VLOOKUP($A108,IF(LEN(A109)=2,MSB,MSA),VLOOKUP(LEFT(A109,1),Teams,8,FALSE()),FALSE()))</f>
        <v>2872085</v>
      </c>
      <c r="L109" s="116"/>
      <c r="M109" s="110" t="str">
        <f aca="false">IF($A109="","",IF(LEFT($A109,1)=M$10,$G109,""))</f>
        <v/>
      </c>
      <c r="N109" s="110" t="n">
        <f aca="false">IF($A109="","",IF(LEFT($A109,1)=N$10,$G109,""))</f>
        <v>6</v>
      </c>
      <c r="O109" s="110" t="str">
        <f aca="false">IF($A109="","",IF(LEFT($A109,1)=O$10,$G109,""))</f>
        <v/>
      </c>
      <c r="P109" s="110" t="str">
        <f aca="false">IF($A109="","",IF(LEFT($A109,1)=P$10,$G109,""))</f>
        <v/>
      </c>
      <c r="Q109" s="110" t="str">
        <f aca="false">IF($A109="","",IF(LEFT($A109,1)=Q$10,$G109,""))</f>
        <v/>
      </c>
      <c r="R109" s="110" t="str">
        <f aca="false">IF($A109="","",IF(LEFT($A109,1)=R$10,$G109,""))</f>
        <v/>
      </c>
      <c r="S109" s="110"/>
      <c r="T109" s="95"/>
      <c r="V109" s="0" t="s">
        <v>612</v>
      </c>
    </row>
    <row r="110" customFormat="false" ht="12.75" hidden="false" customHeight="false" outlineLevel="0" collapsed="false">
      <c r="A110" s="111" t="s">
        <v>202</v>
      </c>
      <c r="B110" s="112" t="n">
        <v>2</v>
      </c>
      <c r="C110" s="101" t="str">
        <f aca="false">IF(A110="","",VLOOKUP($A108,IF(LEN(A110)=2,MSB,MSA),VLOOKUP(LEFT(A110,1),Teams,6,FALSE()),FALSE()))</f>
        <v>James Foley</v>
      </c>
      <c r="D110" s="101" t="str">
        <f aca="false">IF(A110="","",VLOOKUP($A108,IF(LEN(A110)=2,MSB,MSA),VLOOKUP(LEFT(A110,1),Teams,7,FALSE()),FALSE()))</f>
        <v>SM</v>
      </c>
      <c r="E110" s="101" t="str">
        <f aca="false">IF(A110="","",VLOOKUP(LEFT(A110,1),Teams,2,FALSE()))</f>
        <v>Victoria Park &amp; Tower Hamlets AC</v>
      </c>
      <c r="F110" s="113" t="s">
        <v>725</v>
      </c>
      <c r="G110" s="114" t="n">
        <v>5</v>
      </c>
      <c r="H110" s="94"/>
      <c r="I110" s="95" t="n">
        <f aca="false">IF(OR(F110="",F110-VLOOKUP($A108,AWstandards,12,FALSE())&gt;0),0,INT(VLOOKUP($A108,AWstandards,11,FALSE())*(VLOOKUP($A108,AWstandards,12,FALSE())-F110)^VLOOKUP($A108,AWstandards,13,FALSE())+0.5))</f>
        <v>454</v>
      </c>
      <c r="J110" s="115" t="str">
        <f aca="false">IF(F110="","",IF(F110-VLOOKUP($A108,AWstandards,VLOOKUP(D110,Age,2,FALSE()),FALSE())&gt;0,"","aw"))</f>
        <v/>
      </c>
      <c r="K110" s="115" t="n">
        <f aca="false">IF(A110="","",VLOOKUP($A108,IF(LEN(A110)=2,MSB,MSA),VLOOKUP(LEFT(A110,1),Teams,8,FALSE()),FALSE()))</f>
        <v>2773197</v>
      </c>
      <c r="L110" s="116"/>
      <c r="M110" s="110" t="str">
        <f aca="false">IF($A110="","",IF(LEFT($A110,1)=M$10,$G110,""))</f>
        <v/>
      </c>
      <c r="N110" s="110" t="str">
        <f aca="false">IF($A110="","",IF(LEFT($A110,1)=N$10,$G110,""))</f>
        <v/>
      </c>
      <c r="O110" s="110" t="n">
        <f aca="false">IF($A110="","",IF(LEFT($A110,1)=O$10,$G110,""))</f>
        <v>5</v>
      </c>
      <c r="P110" s="110" t="str">
        <f aca="false">IF($A110="","",IF(LEFT($A110,1)=P$10,$G110,""))</f>
        <v/>
      </c>
      <c r="Q110" s="110" t="str">
        <f aca="false">IF($A110="","",IF(LEFT($A110,1)=Q$10,$G110,""))</f>
        <v/>
      </c>
      <c r="R110" s="110" t="str">
        <f aca="false">IF($A110="","",IF(LEFT($A110,1)=R$10,$G110,""))</f>
        <v/>
      </c>
      <c r="S110" s="110"/>
      <c r="T110" s="95"/>
      <c r="V110" s="0" t="s">
        <v>612</v>
      </c>
    </row>
    <row r="111" customFormat="false" ht="12.75" hidden="false" customHeight="false" outlineLevel="0" collapsed="false">
      <c r="A111" s="111"/>
      <c r="B111" s="112" t="s">
        <v>634</v>
      </c>
      <c r="C111" s="101" t="str">
        <f aca="false">IF(A111="","",VLOOKUP($A108,IF(LEN(A111)=2,MSB,MSA),VLOOKUP(LEFT(A111,1),Teams,6,FALSE()),FALSE()))</f>
        <v/>
      </c>
      <c r="D111" s="101" t="str">
        <f aca="false">IF(A111="","",VLOOKUP($A108,IF(LEN(A111)=2,MSB,MSA),VLOOKUP(LEFT(A111,1),Teams,7,FALSE()),FALSE()))</f>
        <v/>
      </c>
      <c r="E111" s="101" t="str">
        <f aca="false">IF(A111="","",VLOOKUP(LEFT(A111,1),Teams,2,FALSE()))</f>
        <v/>
      </c>
      <c r="F111" s="113"/>
      <c r="G111" s="114" t="n">
        <v>4</v>
      </c>
      <c r="H111" s="94"/>
      <c r="I111" s="95" t="n">
        <f aca="false">IF(OR(F111="",F111-VLOOKUP($A108,AWstandards,12,FALSE())&gt;0),0,INT(VLOOKUP($A108,AWstandards,11,FALSE())*(VLOOKUP($A108,AWstandards,12,FALSE())-F111)^VLOOKUP($A108,AWstandards,13,FALSE())+0.5))</f>
        <v>0</v>
      </c>
      <c r="J111" s="115" t="str">
        <f aca="false">IF(F111="","",IF(F111-VLOOKUP($A108,AWstandards,VLOOKUP(D111,Age,2,FALSE()),FALSE())&gt;0,"","aw"))</f>
        <v/>
      </c>
      <c r="K111" s="115" t="str">
        <f aca="false">IF(A111="","",VLOOKUP($A108,IF(LEN(A111)=2,MSB,MSA),VLOOKUP(LEFT(A111,1),Teams,8,FALSE()),FALSE()))</f>
        <v/>
      </c>
      <c r="L111" s="116"/>
      <c r="M111" s="110" t="str">
        <f aca="false">IF($A111="","",IF(LEFT($A111,1)=M$10,$G111,""))</f>
        <v/>
      </c>
      <c r="N111" s="110" t="str">
        <f aca="false">IF($A111="","",IF(LEFT($A111,1)=N$10,$G111,""))</f>
        <v/>
      </c>
      <c r="O111" s="110" t="str">
        <f aca="false">IF($A111="","",IF(LEFT($A111,1)=O$10,$G111,""))</f>
        <v/>
      </c>
      <c r="P111" s="110" t="str">
        <f aca="false">IF($A111="","",IF(LEFT($A111,1)=P$10,$G111,""))</f>
        <v/>
      </c>
      <c r="Q111" s="110" t="str">
        <f aca="false">IF($A111="","",IF(LEFT($A111,1)=Q$10,$G111,""))</f>
        <v/>
      </c>
      <c r="R111" s="110" t="str">
        <f aca="false">IF($A111="","",IF(LEFT($A111,1)=R$10,$G111,""))</f>
        <v/>
      </c>
      <c r="S111" s="110"/>
      <c r="T111" s="95"/>
      <c r="V111" s="0" t="s">
        <v>612</v>
      </c>
    </row>
    <row r="112" customFormat="false" ht="12.75" hidden="false" customHeight="false" outlineLevel="0" collapsed="false">
      <c r="A112" s="111"/>
      <c r="B112" s="112" t="s">
        <v>636</v>
      </c>
      <c r="C112" s="101" t="str">
        <f aca="false">IF(A112="","",VLOOKUP($A108,IF(LEN(A112)=2,MSB,MSA),VLOOKUP(LEFT(A112,1),Teams,6,FALSE()),FALSE()))</f>
        <v/>
      </c>
      <c r="D112" s="101" t="str">
        <f aca="false">IF(A112="","",VLOOKUP($A108,IF(LEN(A112)=2,MSB,MSA),VLOOKUP(LEFT(A112,1),Teams,7,FALSE()),FALSE()))</f>
        <v/>
      </c>
      <c r="E112" s="101" t="str">
        <f aca="false">IF(A112="","",VLOOKUP(LEFT(A112,1),Teams,2,FALSE()))</f>
        <v/>
      </c>
      <c r="F112" s="113"/>
      <c r="G112" s="114" t="n">
        <v>3</v>
      </c>
      <c r="H112" s="94"/>
      <c r="I112" s="95" t="n">
        <f aca="false">IF(OR(F112="",F112-VLOOKUP($A108,AWstandards,12,FALSE())&gt;0),0,INT(VLOOKUP($A108,AWstandards,11,FALSE())*(VLOOKUP($A108,AWstandards,12,FALSE())-F112)^VLOOKUP($A108,AWstandards,13,FALSE())+0.5))</f>
        <v>0</v>
      </c>
      <c r="J112" s="115" t="str">
        <f aca="false">IF(F112="","",IF(F112-VLOOKUP($A108,AWstandards,VLOOKUP(D112,Age,2,FALSE()),FALSE())&gt;0,"","aw"))</f>
        <v/>
      </c>
      <c r="K112" s="115" t="str">
        <f aca="false">IF(A112="","",VLOOKUP($A108,IF(LEN(A112)=2,MSB,MSA),VLOOKUP(LEFT(A112,1),Teams,8,FALSE()),FALSE()))</f>
        <v/>
      </c>
      <c r="L112" s="116"/>
      <c r="M112" s="110" t="str">
        <f aca="false">IF($A112="","",IF(LEFT($A112,1)=M$10,$G112,""))</f>
        <v/>
      </c>
      <c r="N112" s="110" t="str">
        <f aca="false">IF($A112="","",IF(LEFT($A112,1)=N$10,$G112,""))</f>
        <v/>
      </c>
      <c r="O112" s="110" t="str">
        <f aca="false">IF($A112="","",IF(LEFT($A112,1)=O$10,$G112,""))</f>
        <v/>
      </c>
      <c r="P112" s="110" t="str">
        <f aca="false">IF($A112="","",IF(LEFT($A112,1)=P$10,$G112,""))</f>
        <v/>
      </c>
      <c r="Q112" s="110" t="str">
        <f aca="false">IF($A112="","",IF(LEFT($A112,1)=Q$10,$G112,""))</f>
        <v/>
      </c>
      <c r="R112" s="110" t="str">
        <f aca="false">IF($A112="","",IF(LEFT($A112,1)=R$10,$G112,""))</f>
        <v/>
      </c>
      <c r="S112" s="110"/>
      <c r="T112" s="95"/>
      <c r="V112" s="0" t="s">
        <v>612</v>
      </c>
    </row>
    <row r="113" customFormat="false" ht="12.75" hidden="false" customHeight="false" outlineLevel="0" collapsed="false">
      <c r="A113" s="111"/>
      <c r="B113" s="112" t="s">
        <v>625</v>
      </c>
      <c r="C113" s="101" t="str">
        <f aca="false">IF(A113="","",VLOOKUP($A108,IF(LEN(A113)=2,MSB,MSA),VLOOKUP(LEFT(A113,1),Teams,6,FALSE()),FALSE()))</f>
        <v/>
      </c>
      <c r="D113" s="101" t="str">
        <f aca="false">IF(A113="","",VLOOKUP($A108,IF(LEN(A113)=2,MSB,MSA),VLOOKUP(LEFT(A113,1),Teams,7,FALSE()),FALSE()))</f>
        <v/>
      </c>
      <c r="E113" s="101" t="str">
        <f aca="false">IF(A113="","",VLOOKUP(LEFT(A113,1),Teams,2,FALSE()))</f>
        <v/>
      </c>
      <c r="F113" s="113"/>
      <c r="G113" s="114" t="n">
        <v>2</v>
      </c>
      <c r="H113" s="94"/>
      <c r="I113" s="95" t="n">
        <f aca="false">IF(OR(F113="",F113-VLOOKUP($A108,AWstandards,12,FALSE())&gt;0),0,INT(VLOOKUP($A108,AWstandards,11,FALSE())*(VLOOKUP($A108,AWstandards,12,FALSE())-F113)^VLOOKUP($A108,AWstandards,13,FALSE())+0.5))</f>
        <v>0</v>
      </c>
      <c r="J113" s="115" t="str">
        <f aca="false">IF(F113="","",IF(F113-VLOOKUP($A108,AWstandards,VLOOKUP(D113,Age,2,FALSE()),FALSE())&gt;0,"","aw"))</f>
        <v/>
      </c>
      <c r="K113" s="115" t="str">
        <f aca="false">IF(A113="","",VLOOKUP($A108,IF(LEN(A113)=2,MSB,MSA),VLOOKUP(LEFT(A113,1),Teams,8,FALSE()),FALSE()))</f>
        <v/>
      </c>
      <c r="L113" s="116"/>
      <c r="M113" s="110" t="str">
        <f aca="false">IF($A113="","",IF(LEFT($A113,1)=M$10,$G113,""))</f>
        <v/>
      </c>
      <c r="N113" s="110" t="str">
        <f aca="false">IF($A113="","",IF(LEFT($A113,1)=N$10,$G113,""))</f>
        <v/>
      </c>
      <c r="O113" s="110" t="str">
        <f aca="false">IF($A113="","",IF(LEFT($A113,1)=O$10,$G113,""))</f>
        <v/>
      </c>
      <c r="P113" s="110" t="str">
        <f aca="false">IF($A113="","",IF(LEFT($A113,1)=P$10,$G113,""))</f>
        <v/>
      </c>
      <c r="Q113" s="110" t="str">
        <f aca="false">IF($A113="","",IF(LEFT($A113,1)=Q$10,$G113,""))</f>
        <v/>
      </c>
      <c r="R113" s="110" t="str">
        <f aca="false">IF($A113="","",IF(LEFT($A113,1)=R$10,$G113,""))</f>
        <v/>
      </c>
      <c r="S113" s="110"/>
      <c r="T113" s="95"/>
      <c r="V113" s="0" t="s">
        <v>612</v>
      </c>
    </row>
    <row r="114" customFormat="false" ht="12.75" hidden="false" customHeight="false" outlineLevel="0" collapsed="false">
      <c r="A114" s="111"/>
      <c r="B114" s="112" t="s">
        <v>626</v>
      </c>
      <c r="C114" s="101" t="str">
        <f aca="false">IF(A114="","",VLOOKUP($A108,IF(LEN(A114)=2,MSB,MSA),VLOOKUP(LEFT(A114,1),Teams,6,FALSE()),FALSE()))</f>
        <v/>
      </c>
      <c r="D114" s="101" t="str">
        <f aca="false">IF(A114="","",VLOOKUP($A108,IF(LEN(A114)=2,MSB,MSA),VLOOKUP(LEFT(A114,1),Teams,7,FALSE()),FALSE()))</f>
        <v/>
      </c>
      <c r="E114" s="101" t="str">
        <f aca="false">IF(A114="","",VLOOKUP(LEFT(A114,1),Teams,2,FALSE()))</f>
        <v/>
      </c>
      <c r="F114" s="113"/>
      <c r="G114" s="114" t="n">
        <v>1</v>
      </c>
      <c r="H114" s="94"/>
      <c r="I114" s="95" t="n">
        <f aca="false">IF(OR(F114="",F114-VLOOKUP($A108,AWstandards,12,FALSE())&gt;0),0,INT(VLOOKUP($A108,AWstandards,11,FALSE())*(VLOOKUP($A108,AWstandards,12,FALSE())-F114)^VLOOKUP($A108,AWstandards,13,FALSE())+0.5))</f>
        <v>0</v>
      </c>
      <c r="J114" s="115" t="str">
        <f aca="false">IF(F114="","",IF(F114-VLOOKUP($A108,AWstandards,VLOOKUP(D114,Age,2,FALSE()),FALSE())&gt;0,"","aw"))</f>
        <v/>
      </c>
      <c r="K114" s="115" t="str">
        <f aca="false">IF(A114="","",VLOOKUP($A108,IF(LEN(A114)=2,MSB,MSA),VLOOKUP(LEFT(A114,1),Teams,8,FALSE()),FALSE()))</f>
        <v/>
      </c>
      <c r="L114" s="116"/>
      <c r="M114" s="110" t="str">
        <f aca="false">IF($A114="","",IF(LEFT($A114,1)=M$10,$G114,""))</f>
        <v/>
      </c>
      <c r="N114" s="110" t="str">
        <f aca="false">IF($A114="","",IF(LEFT($A114,1)=N$10,$G114,""))</f>
        <v/>
      </c>
      <c r="O114" s="110" t="str">
        <f aca="false">IF($A114="","",IF(LEFT($A114,1)=O$10,$G114,""))</f>
        <v/>
      </c>
      <c r="P114" s="110" t="str">
        <f aca="false">IF($A114="","",IF(LEFT($A114,1)=P$10,$G114,""))</f>
        <v/>
      </c>
      <c r="Q114" s="110" t="str">
        <f aca="false">IF($A114="","",IF(LEFT($A114,1)=Q$10,$G114,""))</f>
        <v/>
      </c>
      <c r="R114" s="110" t="str">
        <f aca="false">IF($A114="","",IF(LEFT($A114,1)=R$10,$G114,""))</f>
        <v/>
      </c>
      <c r="S114" s="110" t="n">
        <f aca="false">21-SUM(M109:R114)</f>
        <v>10</v>
      </c>
      <c r="T114" s="95"/>
      <c r="V114" s="0" t="s">
        <v>612</v>
      </c>
    </row>
    <row r="115" customFormat="false" ht="12.75" hidden="false" customHeight="false" outlineLevel="0" collapsed="false">
      <c r="A115" s="107" t="s">
        <v>45</v>
      </c>
      <c r="B115" s="102"/>
      <c r="C115" s="117" t="s">
        <v>726</v>
      </c>
      <c r="D115" s="118"/>
      <c r="E115" s="121"/>
      <c r="F115" s="104"/>
      <c r="G115" s="93"/>
      <c r="H115" s="94"/>
      <c r="I115" s="95"/>
      <c r="J115" s="95"/>
      <c r="K115" s="119"/>
      <c r="L115" s="95"/>
      <c r="M115" s="110"/>
      <c r="N115" s="110"/>
      <c r="O115" s="110"/>
      <c r="P115" s="110"/>
      <c r="Q115" s="110"/>
      <c r="R115" s="110"/>
      <c r="S115" s="110"/>
      <c r="T115" s="95" t="s">
        <v>727</v>
      </c>
    </row>
    <row r="116" customFormat="false" ht="12.75" hidden="false" customHeight="false" outlineLevel="0" collapsed="false">
      <c r="A116" s="111" t="s">
        <v>643</v>
      </c>
      <c r="B116" s="112" t="n">
        <v>1</v>
      </c>
      <c r="C116" s="101" t="str">
        <f aca="false">IF(A116="","",VLOOKUP($A115,IF(LEN(A116)=2,MSB,MSA),VLOOKUP(LEFT(A116,1),Teams,6,FALSE()),FALSE()))</f>
        <v>Carl Paxman</v>
      </c>
      <c r="D116" s="101" t="str">
        <f aca="false">IF(A116="","",VLOOKUP($A115,IF(LEN(A116)=2,MSB,MSA),VLOOKUP(LEFT(A116,1),Teams,7,FALSE()),FALSE()))</f>
        <v>SM</v>
      </c>
      <c r="E116" s="101" t="str">
        <f aca="false">IF(A116="","",VLOOKUP(LEFT(A116,1),Teams,2,FALSE()))</f>
        <v>Harlow AC</v>
      </c>
      <c r="F116" s="113" t="s">
        <v>728</v>
      </c>
      <c r="G116" s="114" t="n">
        <v>6</v>
      </c>
      <c r="H116" s="94"/>
      <c r="I116" s="95" t="n">
        <f aca="false">IF(OR(F116="",F116-VLOOKUP($A115,AWstandards,12,FALSE())&gt;0),0,INT(VLOOKUP($A115,AWstandards,11,FALSE())*(VLOOKUP($A115,AWstandards,12,FALSE())-F116)^VLOOKUP($A115,AWstandards,13,FALSE())+0.5))</f>
        <v>280</v>
      </c>
      <c r="J116" s="115" t="str">
        <f aca="false">IF(F116="","",IF(F116-VLOOKUP($A115,AWstandards,VLOOKUP(D116,Age,2,FALSE()),FALSE())&gt;0,"","aw"))</f>
        <v/>
      </c>
      <c r="K116" s="115" t="n">
        <f aca="false">IF(A116="","",VLOOKUP($A115,IF(LEN(A116)=2,MSB,MSA),VLOOKUP(LEFT(A116,1),Teams,8,FALSE()),FALSE()))</f>
        <v>2940644</v>
      </c>
      <c r="L116" s="116"/>
      <c r="M116" s="110" t="str">
        <f aca="false">IF($A116="","",IF(LEFT($A116,1)=M$10,$G116,""))</f>
        <v/>
      </c>
      <c r="N116" s="110" t="n">
        <f aca="false">IF($A116="","",IF(LEFT($A116,1)=N$10,$G116,""))</f>
        <v>6</v>
      </c>
      <c r="O116" s="110" t="str">
        <f aca="false">IF($A116="","",IF(LEFT($A116,1)=O$10,$G116,""))</f>
        <v/>
      </c>
      <c r="P116" s="110" t="str">
        <f aca="false">IF($A116="","",IF(LEFT($A116,1)=P$10,$G116,""))</f>
        <v/>
      </c>
      <c r="Q116" s="110" t="str">
        <f aca="false">IF($A116="","",IF(LEFT($A116,1)=Q$10,$G116,""))</f>
        <v/>
      </c>
      <c r="R116" s="110" t="str">
        <f aca="false">IF($A116="","",IF(LEFT($A116,1)=R$10,$G116,""))</f>
        <v/>
      </c>
      <c r="S116" s="110"/>
      <c r="T116" s="95"/>
      <c r="V116" s="0" t="s">
        <v>612</v>
      </c>
    </row>
    <row r="117" customFormat="false" ht="12.75" hidden="false" customHeight="false" outlineLevel="0" collapsed="false">
      <c r="A117" s="111" t="s">
        <v>645</v>
      </c>
      <c r="B117" s="112" t="n">
        <v>2</v>
      </c>
      <c r="C117" s="101" t="str">
        <f aca="false">IF(A117="","",VLOOKUP($A115,IF(LEN(A117)=2,MSB,MSA),VLOOKUP(LEFT(A117,1),Teams,6,FALSE()),FALSE()))</f>
        <v>David Shortridge</v>
      </c>
      <c r="D117" s="101" t="str">
        <f aca="false">IF(A117="","",VLOOKUP($A115,IF(LEN(A117)=2,MSB,MSA),VLOOKUP(LEFT(A117,1),Teams,7,FALSE()),FALSE()))</f>
        <v>M45</v>
      </c>
      <c r="E117" s="101" t="str">
        <f aca="false">IF(A117="","",VLOOKUP(LEFT(A117,1),Teams,2,FALSE()))</f>
        <v>Victoria Park &amp; Tower Hamlets AC</v>
      </c>
      <c r="F117" s="113" t="s">
        <v>729</v>
      </c>
      <c r="G117" s="114" t="n">
        <v>5</v>
      </c>
      <c r="H117" s="94"/>
      <c r="I117" s="95" t="n">
        <f aca="false">IF(OR(F117="",F117-VLOOKUP($A115,AWstandards,12,FALSE())&gt;0),0,INT(VLOOKUP($A115,AWstandards,11,FALSE())*(VLOOKUP($A115,AWstandards,12,FALSE())-F117)^VLOOKUP($A115,AWstandards,13,FALSE())+0.5))</f>
        <v>207</v>
      </c>
      <c r="J117" s="115" t="str">
        <f aca="false">IF(F117="","",IF(F117-VLOOKUP($A115,AWstandards,VLOOKUP(D117,Age,2,FALSE()),FALSE())&gt;0,"","aw"))</f>
        <v/>
      </c>
      <c r="K117" s="115" t="n">
        <f aca="false">IF(A117="","",VLOOKUP($A115,IF(LEN(A117)=2,MSB,MSA),VLOOKUP(LEFT(A117,1),Teams,8,FALSE()),FALSE()))</f>
        <v>2773288</v>
      </c>
      <c r="L117" s="116"/>
      <c r="M117" s="110" t="str">
        <f aca="false">IF($A117="","",IF(LEFT($A117,1)=M$10,$G117,""))</f>
        <v/>
      </c>
      <c r="N117" s="110" t="str">
        <f aca="false">IF($A117="","",IF(LEFT($A117,1)=N$10,$G117,""))</f>
        <v/>
      </c>
      <c r="O117" s="110" t="n">
        <f aca="false">IF($A117="","",IF(LEFT($A117,1)=O$10,$G117,""))</f>
        <v>5</v>
      </c>
      <c r="P117" s="110" t="str">
        <f aca="false">IF($A117="","",IF(LEFT($A117,1)=P$10,$G117,""))</f>
        <v/>
      </c>
      <c r="Q117" s="110" t="str">
        <f aca="false">IF($A117="","",IF(LEFT($A117,1)=Q$10,$G117,""))</f>
        <v/>
      </c>
      <c r="R117" s="110" t="str">
        <f aca="false">IF($A117="","",IF(LEFT($A117,1)=R$10,$G117,""))</f>
        <v/>
      </c>
      <c r="S117" s="110"/>
      <c r="T117" s="95"/>
      <c r="V117" s="0" t="s">
        <v>612</v>
      </c>
    </row>
    <row r="118" customFormat="false" ht="12.75" hidden="false" customHeight="false" outlineLevel="0" collapsed="false">
      <c r="A118" s="111"/>
      <c r="B118" s="112" t="s">
        <v>634</v>
      </c>
      <c r="C118" s="101" t="str">
        <f aca="false">IF(A118="","",VLOOKUP($A115,IF(LEN(A118)=2,MSB,MSA),VLOOKUP(LEFT(A118,1),Teams,6,FALSE()),FALSE()))</f>
        <v/>
      </c>
      <c r="D118" s="101" t="str">
        <f aca="false">IF(A118="","",VLOOKUP($A115,IF(LEN(A118)=2,MSB,MSA),VLOOKUP(LEFT(A118,1),Teams,7,FALSE()),FALSE()))</f>
        <v/>
      </c>
      <c r="E118" s="101" t="str">
        <f aca="false">IF(A118="","",VLOOKUP(LEFT(A118,1),Teams,2,FALSE()))</f>
        <v/>
      </c>
      <c r="F118" s="113"/>
      <c r="G118" s="114" t="n">
        <v>4</v>
      </c>
      <c r="H118" s="94"/>
      <c r="I118" s="95" t="n">
        <f aca="false">IF(OR(F118="",F118-VLOOKUP($A115,AWstandards,12,FALSE())&gt;0),0,INT(VLOOKUP($A115,AWstandards,11,FALSE())*(VLOOKUP($A115,AWstandards,12,FALSE())-F118)^VLOOKUP($A115,AWstandards,13,FALSE())+0.5))</f>
        <v>0</v>
      </c>
      <c r="J118" s="115" t="str">
        <f aca="false">IF(F118="","",IF(F118-VLOOKUP($A115,AWstandards,VLOOKUP(D118,Age,2,FALSE()),FALSE())&gt;0,"","aw"))</f>
        <v/>
      </c>
      <c r="K118" s="115" t="str">
        <f aca="false">IF(A118="","",VLOOKUP($A115,IF(LEN(A118)=2,MSB,MSA),VLOOKUP(LEFT(A118,1),Teams,8,FALSE()),FALSE()))</f>
        <v/>
      </c>
      <c r="L118" s="116"/>
      <c r="M118" s="110" t="str">
        <f aca="false">IF($A118="","",IF(LEFT($A118,1)=M$10,$G118,""))</f>
        <v/>
      </c>
      <c r="N118" s="110" t="str">
        <f aca="false">IF($A118="","",IF(LEFT($A118,1)=N$10,$G118,""))</f>
        <v/>
      </c>
      <c r="O118" s="110" t="str">
        <f aca="false">IF($A118="","",IF(LEFT($A118,1)=O$10,$G118,""))</f>
        <v/>
      </c>
      <c r="P118" s="110" t="str">
        <f aca="false">IF($A118="","",IF(LEFT($A118,1)=P$10,$G118,""))</f>
        <v/>
      </c>
      <c r="Q118" s="110" t="str">
        <f aca="false">IF($A118="","",IF(LEFT($A118,1)=Q$10,$G118,""))</f>
        <v/>
      </c>
      <c r="R118" s="110" t="str">
        <f aca="false">IF($A118="","",IF(LEFT($A118,1)=R$10,$G118,""))</f>
        <v/>
      </c>
      <c r="S118" s="110"/>
      <c r="T118" s="95"/>
      <c r="V118" s="0" t="s">
        <v>612</v>
      </c>
    </row>
    <row r="119" customFormat="false" ht="12.75" hidden="false" customHeight="false" outlineLevel="0" collapsed="false">
      <c r="A119" s="111"/>
      <c r="B119" s="112" t="s">
        <v>636</v>
      </c>
      <c r="C119" s="101" t="str">
        <f aca="false">IF(A119="","",VLOOKUP($A115,IF(LEN(A119)=2,MSB,MSA),VLOOKUP(LEFT(A119,1),Teams,6,FALSE()),FALSE()))</f>
        <v/>
      </c>
      <c r="D119" s="101" t="str">
        <f aca="false">IF(A119="","",VLOOKUP($A115,IF(LEN(A119)=2,MSB,MSA),VLOOKUP(LEFT(A119,1),Teams,7,FALSE()),FALSE()))</f>
        <v/>
      </c>
      <c r="E119" s="101" t="str">
        <f aca="false">IF(A119="","",VLOOKUP(LEFT(A119,1),Teams,2,FALSE()))</f>
        <v/>
      </c>
      <c r="F119" s="113"/>
      <c r="G119" s="114" t="n">
        <v>3</v>
      </c>
      <c r="H119" s="94"/>
      <c r="I119" s="95" t="n">
        <f aca="false">IF(OR(F119="",F119-VLOOKUP($A115,AWstandards,12,FALSE())&gt;0),0,INT(VLOOKUP($A115,AWstandards,11,FALSE())*(VLOOKUP($A115,AWstandards,12,FALSE())-F119)^VLOOKUP($A115,AWstandards,13,FALSE())+0.5))</f>
        <v>0</v>
      </c>
      <c r="J119" s="115" t="str">
        <f aca="false">IF(F119="","",IF(F119-VLOOKUP($A115,AWstandards,VLOOKUP(D119,Age,2,FALSE()),FALSE())&gt;0,"","aw"))</f>
        <v/>
      </c>
      <c r="K119" s="115" t="str">
        <f aca="false">IF(A119="","",VLOOKUP($A115,IF(LEN(A119)=2,MSB,MSA),VLOOKUP(LEFT(A119,1),Teams,8,FALSE()),FALSE()))</f>
        <v/>
      </c>
      <c r="L119" s="116"/>
      <c r="M119" s="110" t="str">
        <f aca="false">IF($A119="","",IF(LEFT($A119,1)=M$10,$G119,""))</f>
        <v/>
      </c>
      <c r="N119" s="110" t="str">
        <f aca="false">IF($A119="","",IF(LEFT($A119,1)=N$10,$G119,""))</f>
        <v/>
      </c>
      <c r="O119" s="110" t="str">
        <f aca="false">IF($A119="","",IF(LEFT($A119,1)=O$10,$G119,""))</f>
        <v/>
      </c>
      <c r="P119" s="110" t="str">
        <f aca="false">IF($A119="","",IF(LEFT($A119,1)=P$10,$G119,""))</f>
        <v/>
      </c>
      <c r="Q119" s="110" t="str">
        <f aca="false">IF($A119="","",IF(LEFT($A119,1)=Q$10,$G119,""))</f>
        <v/>
      </c>
      <c r="R119" s="110" t="str">
        <f aca="false">IF($A119="","",IF(LEFT($A119,1)=R$10,$G119,""))</f>
        <v/>
      </c>
      <c r="S119" s="110"/>
      <c r="T119" s="95"/>
      <c r="V119" s="0" t="s">
        <v>612</v>
      </c>
    </row>
    <row r="120" customFormat="false" ht="12.75" hidden="false" customHeight="false" outlineLevel="0" collapsed="false">
      <c r="A120" s="111"/>
      <c r="B120" s="112" t="s">
        <v>625</v>
      </c>
      <c r="C120" s="101" t="str">
        <f aca="false">IF(A120="","",VLOOKUP($A115,IF(LEN(A120)=2,MSB,MSA),VLOOKUP(LEFT(A120,1),Teams,6,FALSE()),FALSE()))</f>
        <v/>
      </c>
      <c r="D120" s="101" t="str">
        <f aca="false">IF(A120="","",VLOOKUP($A115,IF(LEN(A120)=2,MSB,MSA),VLOOKUP(LEFT(A120,1),Teams,7,FALSE()),FALSE()))</f>
        <v/>
      </c>
      <c r="E120" s="101" t="str">
        <f aca="false">IF(A120="","",VLOOKUP(LEFT(A120,1),Teams,2,FALSE()))</f>
        <v/>
      </c>
      <c r="F120" s="113"/>
      <c r="G120" s="114" t="n">
        <v>2</v>
      </c>
      <c r="H120" s="94"/>
      <c r="I120" s="95" t="n">
        <f aca="false">IF(OR(F120="",F120-VLOOKUP($A115,AWstandards,12,FALSE())&gt;0),0,INT(VLOOKUP($A115,AWstandards,11,FALSE())*(VLOOKUP($A115,AWstandards,12,FALSE())-F120)^VLOOKUP($A115,AWstandards,13,FALSE())+0.5))</f>
        <v>0</v>
      </c>
      <c r="J120" s="115" t="str">
        <f aca="false">IF(F120="","",IF(F120-VLOOKUP($A115,AWstandards,VLOOKUP(D120,Age,2,FALSE()),FALSE())&gt;0,"","aw"))</f>
        <v/>
      </c>
      <c r="K120" s="115" t="str">
        <f aca="false">IF(A120="","",VLOOKUP($A115,IF(LEN(A120)=2,MSB,MSA),VLOOKUP(LEFT(A120,1),Teams,8,FALSE()),FALSE()))</f>
        <v/>
      </c>
      <c r="L120" s="116"/>
      <c r="M120" s="110" t="str">
        <f aca="false">IF($A120="","",IF(LEFT($A120,1)=M$10,$G120,""))</f>
        <v/>
      </c>
      <c r="N120" s="110" t="str">
        <f aca="false">IF($A120="","",IF(LEFT($A120,1)=N$10,$G120,""))</f>
        <v/>
      </c>
      <c r="O120" s="110" t="str">
        <f aca="false">IF($A120="","",IF(LEFT($A120,1)=O$10,$G120,""))</f>
        <v/>
      </c>
      <c r="P120" s="110" t="str">
        <f aca="false">IF($A120="","",IF(LEFT($A120,1)=P$10,$G120,""))</f>
        <v/>
      </c>
      <c r="Q120" s="110" t="str">
        <f aca="false">IF($A120="","",IF(LEFT($A120,1)=Q$10,$G120,""))</f>
        <v/>
      </c>
      <c r="R120" s="110" t="str">
        <f aca="false">IF($A120="","",IF(LEFT($A120,1)=R$10,$G120,""))</f>
        <v/>
      </c>
      <c r="S120" s="110"/>
      <c r="T120" s="95"/>
      <c r="V120" s="0" t="s">
        <v>612</v>
      </c>
    </row>
    <row r="121" customFormat="false" ht="12.75" hidden="false" customHeight="false" outlineLevel="0" collapsed="false">
      <c r="A121" s="111"/>
      <c r="B121" s="112" t="s">
        <v>626</v>
      </c>
      <c r="C121" s="101" t="str">
        <f aca="false">IF(A121="","",VLOOKUP($A115,IF(LEN(A121)=2,MSB,MSA),VLOOKUP(LEFT(A121,1),Teams,6,FALSE()),FALSE()))</f>
        <v/>
      </c>
      <c r="D121" s="101" t="str">
        <f aca="false">IF(A121="","",VLOOKUP($A115,IF(LEN(A121)=2,MSB,MSA),VLOOKUP(LEFT(A121,1),Teams,7,FALSE()),FALSE()))</f>
        <v/>
      </c>
      <c r="E121" s="101" t="str">
        <f aca="false">IF(A121="","",VLOOKUP(LEFT(A121,1),Teams,2,FALSE()))</f>
        <v/>
      </c>
      <c r="F121" s="113"/>
      <c r="G121" s="114" t="n">
        <v>1</v>
      </c>
      <c r="H121" s="94"/>
      <c r="I121" s="95" t="n">
        <f aca="false">IF(OR(F121="",F121-VLOOKUP($A115,AWstandards,12,FALSE())&gt;0),0,INT(VLOOKUP($A115,AWstandards,11,FALSE())*(VLOOKUP($A115,AWstandards,12,FALSE())-F121)^VLOOKUP($A115,AWstandards,13,FALSE())+0.5))</f>
        <v>0</v>
      </c>
      <c r="J121" s="115" t="str">
        <f aca="false">IF(F121="","",IF(F121-VLOOKUP($A115,AWstandards,VLOOKUP(D121,Age,2,FALSE()),FALSE())&gt;0,"","aw"))</f>
        <v/>
      </c>
      <c r="K121" s="115" t="str">
        <f aca="false">IF(A121="","",VLOOKUP($A115,IF(LEN(A121)=2,MSB,MSA),VLOOKUP(LEFT(A121,1),Teams,8,FALSE()),FALSE()))</f>
        <v/>
      </c>
      <c r="L121" s="116"/>
      <c r="M121" s="110" t="str">
        <f aca="false">IF($A121="","",IF(LEFT($A121,1)=M$10,$G121,""))</f>
        <v/>
      </c>
      <c r="N121" s="110" t="str">
        <f aca="false">IF($A121="","",IF(LEFT($A121,1)=N$10,$G121,""))</f>
        <v/>
      </c>
      <c r="O121" s="110" t="str">
        <f aca="false">IF($A121="","",IF(LEFT($A121,1)=O$10,$G121,""))</f>
        <v/>
      </c>
      <c r="P121" s="110" t="str">
        <f aca="false">IF($A121="","",IF(LEFT($A121,1)=P$10,$G121,""))</f>
        <v/>
      </c>
      <c r="Q121" s="110" t="str">
        <f aca="false">IF($A121="","",IF(LEFT($A121,1)=Q$10,$G121,""))</f>
        <v/>
      </c>
      <c r="R121" s="110" t="str">
        <f aca="false">IF($A121="","",IF(LEFT($A121,1)=R$10,$G121,""))</f>
        <v/>
      </c>
      <c r="S121" s="110" t="n">
        <f aca="false">21-SUM(M116:R121)</f>
        <v>10</v>
      </c>
      <c r="T121" s="95"/>
      <c r="V121" s="0" t="s">
        <v>612</v>
      </c>
    </row>
    <row r="122" customFormat="false" ht="12.75" hidden="false" customHeight="false" outlineLevel="0" collapsed="false">
      <c r="A122" s="107" t="str">
        <f aca="false">Dec!A$20</f>
        <v>3000SC</v>
      </c>
      <c r="B122" s="102"/>
      <c r="C122" s="118" t="str">
        <f aca="false">"Men's A "&amp;IF(INT(VALUE(MID(Dec!$B$1,2,1))/2)*2=VALUE(MID(Dec!$B$1,2,1)),"3000m","2000m")&amp;" Steeplechase"</f>
        <v>Men's A 3000m Steeplechase</v>
      </c>
      <c r="D122" s="118"/>
      <c r="E122" s="121"/>
      <c r="F122" s="104"/>
      <c r="G122" s="93"/>
      <c r="H122" s="94"/>
      <c r="I122" s="95"/>
      <c r="J122" s="95"/>
      <c r="K122" s="119"/>
      <c r="L122" s="95"/>
      <c r="M122" s="110"/>
      <c r="N122" s="110"/>
      <c r="O122" s="110"/>
      <c r="P122" s="110"/>
      <c r="Q122" s="110"/>
      <c r="R122" s="110"/>
      <c r="S122" s="110"/>
      <c r="T122" s="95" t="s">
        <v>730</v>
      </c>
    </row>
    <row r="123" customFormat="false" ht="12.75" hidden="false" customHeight="false" outlineLevel="0" collapsed="false">
      <c r="A123" s="111" t="s">
        <v>202</v>
      </c>
      <c r="B123" s="112" t="n">
        <v>1</v>
      </c>
      <c r="C123" s="101" t="str">
        <f aca="false">IF(A123="","",VLOOKUP($A122,IF(LEN(A123)=2,MSB,MSA),VLOOKUP(LEFT(A123,1),Teams,6,FALSE()),FALSE()))</f>
        <v>Tony Macdowall</v>
      </c>
      <c r="D123" s="101" t="str">
        <f aca="false">IF(A123="","",VLOOKUP($A122,IF(LEN(A123)=2,MSB,MSA),VLOOKUP(LEFT(A123,1),Teams,7,FALSE()),FALSE()))</f>
        <v>SM</v>
      </c>
      <c r="E123" s="101" t="str">
        <f aca="false">IF(A123="","",VLOOKUP(LEFT(A123,1),Teams,2,FALSE()))</f>
        <v>Victoria Park &amp; Tower Hamlets AC</v>
      </c>
      <c r="F123" s="113" t="s">
        <v>731</v>
      </c>
      <c r="G123" s="114" t="n">
        <v>6</v>
      </c>
      <c r="H123" s="94"/>
      <c r="I123" s="95" t="e">
        <f aca="false">IF(OR(F123="",TEXT(F123,"[s].0")-VLOOKUP($A122,AWstandards,12,FALSE())&gt;0),0,INT(VLOOKUP($A122,AWstandards,11,FALSE())*(VLOOKUP($A122,AWstandards,12,FALSE())-TEXT(F123,"[s].0"))^VLOOKUP($A122,AWstandards,13,FALSE())+0.5))</f>
        <v>#VALUE!</v>
      </c>
      <c r="J123" s="115" t="str">
        <f aca="false">IF(F123="","",IF(F123-VLOOKUP($A122,AWstandards,VLOOKUP(D123,Age,2,FALSE()),FALSE())&gt;0,"","aw"))</f>
        <v/>
      </c>
      <c r="K123" s="115" t="n">
        <f aca="false">IF(A123="","",VLOOKUP($A122,IF(LEN(A123)=2,MSB,MSA),VLOOKUP(LEFT(A123,1),Teams,8,FALSE()),FALSE()))</f>
        <v>2664688</v>
      </c>
      <c r="L123" s="116"/>
      <c r="M123" s="110" t="str">
        <f aca="false">IF($A123="","",IF(LEFT($A123,1)=M$10,$G123,""))</f>
        <v/>
      </c>
      <c r="N123" s="110" t="str">
        <f aca="false">IF($A123="","",IF(LEFT($A123,1)=N$10,$G123,""))</f>
        <v/>
      </c>
      <c r="O123" s="110" t="n">
        <f aca="false">IF($A123="","",IF(LEFT($A123,1)=O$10,$G123,""))</f>
        <v>6</v>
      </c>
      <c r="P123" s="110" t="str">
        <f aca="false">IF($A123="","",IF(LEFT($A123,1)=P$10,$G123,""))</f>
        <v/>
      </c>
      <c r="Q123" s="110" t="str">
        <f aca="false">IF($A123="","",IF(LEFT($A123,1)=Q$10,$G123,""))</f>
        <v/>
      </c>
      <c r="R123" s="110" t="str">
        <f aca="false">IF($A123="","",IF(LEFT($A123,1)=R$10,$G123,""))</f>
        <v/>
      </c>
      <c r="S123" s="110"/>
      <c r="T123" s="95"/>
      <c r="V123" s="0" t="s">
        <v>732</v>
      </c>
    </row>
    <row r="124" customFormat="false" ht="12.75" hidden="false" customHeight="false" outlineLevel="0" collapsed="false">
      <c r="A124" s="111" t="s">
        <v>206</v>
      </c>
      <c r="B124" s="112" t="n">
        <v>2</v>
      </c>
      <c r="C124" s="101" t="str">
        <f aca="false">IF(A124="","",VLOOKUP($A122,IF(LEN(A124)=2,MSB,MSA),VLOOKUP(LEFT(A124,1),Teams,6,FALSE()),FALSE()))</f>
        <v>Harold Wyber</v>
      </c>
      <c r="D124" s="101" t="str">
        <f aca="false">IF(A124="","",VLOOKUP($A122,IF(LEN(A124)=2,MSB,MSA),VLOOKUP(LEFT(A124,1),Teams,7,FALSE()),FALSE()))</f>
        <v>SM</v>
      </c>
      <c r="E124" s="101" t="str">
        <f aca="false">IF(A124="","",VLOOKUP(LEFT(A124,1),Teams,2,FALSE()))</f>
        <v>Woodford Green with Essex Ladies</v>
      </c>
      <c r="F124" s="113" t="s">
        <v>733</v>
      </c>
      <c r="G124" s="114" t="n">
        <v>5</v>
      </c>
      <c r="H124" s="94"/>
      <c r="I124" s="95" t="e">
        <f aca="false">IF(OR(F124="",TEXT(F124,"[s].0")-VLOOKUP($A122,AWstandards,12,FALSE())&gt;0),0,INT(VLOOKUP($A122,AWstandards,11,FALSE())*(VLOOKUP($A122,AWstandards,12,FALSE())-TEXT(F124,"[s].0"))^VLOOKUP($A122,AWstandards,13,FALSE())+0.5))</f>
        <v>#VALUE!</v>
      </c>
      <c r="J124" s="115" t="str">
        <f aca="false">IF(F124="","",IF(F124-VLOOKUP($A122,AWstandards,VLOOKUP(D124,Age,2,FALSE()),FALSE())&gt;0,"","aw"))</f>
        <v/>
      </c>
      <c r="K124" s="115" t="n">
        <f aca="false">IF(A124="","",VLOOKUP($A122,IF(LEN(A124)=2,MSB,MSA),VLOOKUP(LEFT(A124,1),Teams,8,FALSE()),FALSE()))</f>
        <v>2749447</v>
      </c>
      <c r="L124" s="116"/>
      <c r="M124" s="110" t="n">
        <f aca="false">IF($A124="","",IF(LEFT($A124,1)=M$10,$G124,""))</f>
        <v>5</v>
      </c>
      <c r="N124" s="110" t="str">
        <f aca="false">IF($A124="","",IF(LEFT($A124,1)=N$10,$G124,""))</f>
        <v/>
      </c>
      <c r="O124" s="110" t="str">
        <f aca="false">IF($A124="","",IF(LEFT($A124,1)=O$10,$G124,""))</f>
        <v/>
      </c>
      <c r="P124" s="110" t="str">
        <f aca="false">IF($A124="","",IF(LEFT($A124,1)=P$10,$G124,""))</f>
        <v/>
      </c>
      <c r="Q124" s="110" t="str">
        <f aca="false">IF($A124="","",IF(LEFT($A124,1)=Q$10,$G124,""))</f>
        <v/>
      </c>
      <c r="R124" s="110" t="str">
        <f aca="false">IF($A124="","",IF(LEFT($A124,1)=R$10,$G124,""))</f>
        <v/>
      </c>
      <c r="S124" s="110"/>
      <c r="T124" s="95"/>
      <c r="V124" s="0" t="s">
        <v>732</v>
      </c>
    </row>
    <row r="125" customFormat="false" ht="12.75" hidden="false" customHeight="false" outlineLevel="0" collapsed="false">
      <c r="A125" s="111" t="s">
        <v>643</v>
      </c>
      <c r="B125" s="112" t="s">
        <v>634</v>
      </c>
      <c r="C125" s="101" t="str">
        <f aca="false">IF(A125="","",VLOOKUP($A122,IF(LEN(A125)=2,MSB,MSA),VLOOKUP(LEFT(A125,1),Teams,6,FALSE()),FALSE()))</f>
        <v>Lewis Harknett</v>
      </c>
      <c r="D125" s="101" t="str">
        <f aca="false">IF(A125="","",VLOOKUP($A122,IF(LEN(A125)=2,MSB,MSA),VLOOKUP(LEFT(A125,1),Teams,7,FALSE()),FALSE()))</f>
        <v>U17</v>
      </c>
      <c r="E125" s="101" t="str">
        <f aca="false">IF(A125="","",VLOOKUP(LEFT(A125,1),Teams,2,FALSE()))</f>
        <v>Harlow AC</v>
      </c>
      <c r="F125" s="113" t="s">
        <v>734</v>
      </c>
      <c r="G125" s="114" t="n">
        <v>4</v>
      </c>
      <c r="H125" s="94"/>
      <c r="I125" s="95" t="e">
        <f aca="false">IF(OR(F125="",TEXT(F125,"[s].0")-VLOOKUP($A122,AWstandards,12,FALSE())&gt;0),0,INT(VLOOKUP($A122,AWstandards,11,FALSE())*(VLOOKUP($A122,AWstandards,12,FALSE())-TEXT(F125,"[s].0"))^VLOOKUP($A122,AWstandards,13,FALSE())+0.5))</f>
        <v>#VALUE!</v>
      </c>
      <c r="J125" s="115" t="str">
        <f aca="false">IF(F125="","",IF(F125-VLOOKUP($A122,AWstandards,VLOOKUP(D125,Age,2,FALSE()),FALSE())&gt;0,"","aw"))</f>
        <v/>
      </c>
      <c r="K125" s="115" t="n">
        <f aca="false">IF(A125="","",VLOOKUP($A122,IF(LEN(A125)=2,MSB,MSA),VLOOKUP(LEFT(A125,1),Teams,8,FALSE()),FALSE()))</f>
        <v>3015914</v>
      </c>
      <c r="L125" s="116"/>
      <c r="M125" s="110" t="str">
        <f aca="false">IF($A125="","",IF(LEFT($A125,1)=M$10,$G125,""))</f>
        <v/>
      </c>
      <c r="N125" s="110" t="n">
        <f aca="false">IF($A125="","",IF(LEFT($A125,1)=N$10,$G125,""))</f>
        <v>4</v>
      </c>
      <c r="O125" s="110" t="str">
        <f aca="false">IF($A125="","",IF(LEFT($A125,1)=O$10,$G125,""))</f>
        <v/>
      </c>
      <c r="P125" s="110" t="str">
        <f aca="false">IF($A125="","",IF(LEFT($A125,1)=P$10,$G125,""))</f>
        <v/>
      </c>
      <c r="Q125" s="110" t="str">
        <f aca="false">IF($A125="","",IF(LEFT($A125,1)=Q$10,$G125,""))</f>
        <v/>
      </c>
      <c r="R125" s="110" t="str">
        <f aca="false">IF($A125="","",IF(LEFT($A125,1)=R$10,$G125,""))</f>
        <v/>
      </c>
      <c r="S125" s="110"/>
      <c r="T125" s="95"/>
      <c r="V125" s="0" t="s">
        <v>732</v>
      </c>
    </row>
    <row r="126" customFormat="false" ht="12.75" hidden="false" customHeight="false" outlineLevel="0" collapsed="false">
      <c r="A126" s="111"/>
      <c r="B126" s="112" t="s">
        <v>636</v>
      </c>
      <c r="C126" s="101" t="str">
        <f aca="false">IF(A126="","",VLOOKUP($A122,IF(LEN(A126)=2,MSB,MSA),VLOOKUP(LEFT(A126,1),Teams,6,FALSE()),FALSE()))</f>
        <v/>
      </c>
      <c r="D126" s="101" t="str">
        <f aca="false">IF(A126="","",VLOOKUP($A122,IF(LEN(A126)=2,MSB,MSA),VLOOKUP(LEFT(A126,1),Teams,7,FALSE()),FALSE()))</f>
        <v/>
      </c>
      <c r="E126" s="101" t="str">
        <f aca="false">IF(A126="","",VLOOKUP(LEFT(A126,1),Teams,2,FALSE()))</f>
        <v/>
      </c>
      <c r="F126" s="113"/>
      <c r="G126" s="114" t="n">
        <v>3</v>
      </c>
      <c r="H126" s="94"/>
      <c r="I126" s="95" t="e">
        <f aca="false">IF(OR(F126="",TEXT(F126,"[s].0")-VLOOKUP($A122,AWstandards,12,FALSE())&gt;0),0,INT(VLOOKUP($A122,AWstandards,11,FALSE())*(VLOOKUP($A122,AWstandards,12,FALSE())-TEXT(F126,"[s].0"))^VLOOKUP($A122,AWstandards,13,FALSE())+0.5))</f>
        <v>#VALUE!</v>
      </c>
      <c r="J126" s="115" t="str">
        <f aca="false">IF(F126="","",IF(F126-VLOOKUP($A122,AWstandards,VLOOKUP(D126,Age,2,FALSE()),FALSE())&gt;0,"","aw"))</f>
        <v/>
      </c>
      <c r="K126" s="115" t="str">
        <f aca="false">IF(A126="","",VLOOKUP($A122,IF(LEN(A126)=2,MSB,MSA),VLOOKUP(LEFT(A126,1),Teams,8,FALSE()),FALSE()))</f>
        <v/>
      </c>
      <c r="L126" s="116"/>
      <c r="M126" s="110" t="str">
        <f aca="false">IF($A126="","",IF(LEFT($A126,1)=M$10,$G126,""))</f>
        <v/>
      </c>
      <c r="N126" s="110" t="str">
        <f aca="false">IF($A126="","",IF(LEFT($A126,1)=N$10,$G126,""))</f>
        <v/>
      </c>
      <c r="O126" s="110" t="str">
        <f aca="false">IF($A126="","",IF(LEFT($A126,1)=O$10,$G126,""))</f>
        <v/>
      </c>
      <c r="P126" s="110" t="str">
        <f aca="false">IF($A126="","",IF(LEFT($A126,1)=P$10,$G126,""))</f>
        <v/>
      </c>
      <c r="Q126" s="110" t="str">
        <f aca="false">IF($A126="","",IF(LEFT($A126,1)=Q$10,$G126,""))</f>
        <v/>
      </c>
      <c r="R126" s="110" t="str">
        <f aca="false">IF($A126="","",IF(LEFT($A126,1)=R$10,$G126,""))</f>
        <v/>
      </c>
      <c r="S126" s="110"/>
      <c r="T126" s="95"/>
      <c r="V126" s="0" t="s">
        <v>732</v>
      </c>
    </row>
    <row r="127" customFormat="false" ht="12.75" hidden="false" customHeight="false" outlineLevel="0" collapsed="false">
      <c r="A127" s="111"/>
      <c r="B127" s="112" t="s">
        <v>625</v>
      </c>
      <c r="C127" s="101" t="str">
        <f aca="false">IF(A127="","",VLOOKUP($A122,IF(LEN(A127)=2,MSB,MSA),VLOOKUP(LEFT(A127,1),Teams,6,FALSE()),FALSE()))</f>
        <v/>
      </c>
      <c r="D127" s="101" t="str">
        <f aca="false">IF(A127="","",VLOOKUP($A122,IF(LEN(A127)=2,MSB,MSA),VLOOKUP(LEFT(A127,1),Teams,7,FALSE()),FALSE()))</f>
        <v/>
      </c>
      <c r="E127" s="101" t="str">
        <f aca="false">IF(A127="","",VLOOKUP(LEFT(A127,1),Teams,2,FALSE()))</f>
        <v/>
      </c>
      <c r="F127" s="113"/>
      <c r="G127" s="114" t="n">
        <v>2</v>
      </c>
      <c r="H127" s="94"/>
      <c r="I127" s="95" t="e">
        <f aca="false">IF(OR(F127="",TEXT(F127,"[s].0")-VLOOKUP($A122,AWstandards,12,FALSE())&gt;0),0,INT(VLOOKUP($A122,AWstandards,11,FALSE())*(VLOOKUP($A122,AWstandards,12,FALSE())-TEXT(F127,"[s].0"))^VLOOKUP($A122,AWstandards,13,FALSE())+0.5))</f>
        <v>#VALUE!</v>
      </c>
      <c r="J127" s="115" t="str">
        <f aca="false">IF(F127="","",IF(F127-VLOOKUP($A122,AWstandards,VLOOKUP(D127,Age,2,FALSE()),FALSE())&gt;0,"","aw"))</f>
        <v/>
      </c>
      <c r="K127" s="115" t="str">
        <f aca="false">IF(A127="","",VLOOKUP($A122,IF(LEN(A127)=2,MSB,MSA),VLOOKUP(LEFT(A127,1),Teams,8,FALSE()),FALSE()))</f>
        <v/>
      </c>
      <c r="L127" s="116"/>
      <c r="M127" s="110" t="str">
        <f aca="false">IF($A127="","",IF(LEFT($A127,1)=M$10,$G127,""))</f>
        <v/>
      </c>
      <c r="N127" s="110" t="str">
        <f aca="false">IF($A127="","",IF(LEFT($A127,1)=N$10,$G127,""))</f>
        <v/>
      </c>
      <c r="O127" s="110" t="str">
        <f aca="false">IF($A127="","",IF(LEFT($A127,1)=O$10,$G127,""))</f>
        <v/>
      </c>
      <c r="P127" s="110" t="str">
        <f aca="false">IF($A127="","",IF(LEFT($A127,1)=P$10,$G127,""))</f>
        <v/>
      </c>
      <c r="Q127" s="110" t="str">
        <f aca="false">IF($A127="","",IF(LEFT($A127,1)=Q$10,$G127,""))</f>
        <v/>
      </c>
      <c r="R127" s="110" t="str">
        <f aca="false">IF($A127="","",IF(LEFT($A127,1)=R$10,$G127,""))</f>
        <v/>
      </c>
      <c r="S127" s="110"/>
      <c r="T127" s="95"/>
      <c r="V127" s="0" t="s">
        <v>732</v>
      </c>
    </row>
    <row r="128" customFormat="false" ht="12.75" hidden="false" customHeight="false" outlineLevel="0" collapsed="false">
      <c r="A128" s="111"/>
      <c r="B128" s="112" t="s">
        <v>626</v>
      </c>
      <c r="C128" s="101" t="str">
        <f aca="false">IF(A128="","",VLOOKUP($A122,IF(LEN(A128)=2,MSB,MSA),VLOOKUP(LEFT(A128,1),Teams,6,FALSE()),FALSE()))</f>
        <v/>
      </c>
      <c r="D128" s="101" t="str">
        <f aca="false">IF(A128="","",VLOOKUP($A122,IF(LEN(A128)=2,MSB,MSA),VLOOKUP(LEFT(A128,1),Teams,7,FALSE()),FALSE()))</f>
        <v/>
      </c>
      <c r="E128" s="101" t="str">
        <f aca="false">IF(A128="","",VLOOKUP(LEFT(A128,1),Teams,2,FALSE()))</f>
        <v/>
      </c>
      <c r="F128" s="113"/>
      <c r="G128" s="114" t="n">
        <v>1</v>
      </c>
      <c r="H128" s="94"/>
      <c r="I128" s="95" t="e">
        <f aca="false">IF(OR(F128="",TEXT(F128,"[s].0")-VLOOKUP($A122,AWstandards,12,FALSE())&gt;0),0,INT(VLOOKUP($A122,AWstandards,11,FALSE())*(VLOOKUP($A122,AWstandards,12,FALSE())-TEXT(F128,"[s].0"))^VLOOKUP($A122,AWstandards,13,FALSE())+0.5))</f>
        <v>#VALUE!</v>
      </c>
      <c r="J128" s="115" t="str">
        <f aca="false">IF(F128="","",IF(F128-VLOOKUP($A122,AWstandards,VLOOKUP(D128,Age,2,FALSE()),FALSE())&gt;0,"","aw"))</f>
        <v/>
      </c>
      <c r="K128" s="115" t="str">
        <f aca="false">IF(A128="","",VLOOKUP($A122,IF(LEN(A128)=2,MSB,MSA),VLOOKUP(LEFT(A128,1),Teams,8,FALSE()),FALSE()))</f>
        <v/>
      </c>
      <c r="L128" s="116"/>
      <c r="M128" s="110" t="str">
        <f aca="false">IF($A128="","",IF(LEFT($A128,1)=M$10,$G128,""))</f>
        <v/>
      </c>
      <c r="N128" s="110" t="str">
        <f aca="false">IF($A128="","",IF(LEFT($A128,1)=N$10,$G128,""))</f>
        <v/>
      </c>
      <c r="O128" s="110" t="str">
        <f aca="false">IF($A128="","",IF(LEFT($A128,1)=O$10,$G128,""))</f>
        <v/>
      </c>
      <c r="P128" s="110" t="str">
        <f aca="false">IF($A128="","",IF(LEFT($A128,1)=P$10,$G128,""))</f>
        <v/>
      </c>
      <c r="Q128" s="110" t="str">
        <f aca="false">IF($A128="","",IF(LEFT($A128,1)=Q$10,$G128,""))</f>
        <v/>
      </c>
      <c r="R128" s="110" t="str">
        <f aca="false">IF($A128="","",IF(LEFT($A128,1)=R$10,$G128,""))</f>
        <v/>
      </c>
      <c r="S128" s="110" t="n">
        <f aca="false">21-SUM(M123:R128)</f>
        <v>6</v>
      </c>
      <c r="T128" s="95"/>
      <c r="V128" s="0" t="s">
        <v>732</v>
      </c>
    </row>
    <row r="129" customFormat="false" ht="12.75" hidden="false" customHeight="false" outlineLevel="0" collapsed="false">
      <c r="A129" s="107" t="str">
        <f aca="false">Dec!A$20</f>
        <v>3000SC</v>
      </c>
      <c r="B129" s="102"/>
      <c r="C129" s="118" t="str">
        <f aca="false">"Men's B "&amp;IF(INT(VALUE(MID(Dec!$B$1,2,1))/2)*2=VALUE(MID(Dec!$B$1,2,1)),"3000m","2000m")&amp;" Steeplechase"</f>
        <v>Men's B 3000m Steeplechase</v>
      </c>
      <c r="D129" s="118"/>
      <c r="E129" s="121"/>
      <c r="F129" s="104"/>
      <c r="G129" s="93"/>
      <c r="H129" s="94"/>
      <c r="I129" s="95"/>
      <c r="J129" s="95"/>
      <c r="K129" s="119"/>
      <c r="L129" s="95"/>
      <c r="M129" s="110"/>
      <c r="N129" s="110"/>
      <c r="O129" s="110"/>
      <c r="P129" s="110"/>
      <c r="Q129" s="110"/>
      <c r="R129" s="110"/>
      <c r="S129" s="110"/>
      <c r="T129" s="95" t="s">
        <v>735</v>
      </c>
    </row>
    <row r="130" customFormat="false" ht="12.75" hidden="false" customHeight="false" outlineLevel="0" collapsed="false">
      <c r="A130" s="111" t="s">
        <v>645</v>
      </c>
      <c r="B130" s="112" t="n">
        <v>1</v>
      </c>
      <c r="C130" s="101" t="str">
        <f aca="false">IF(A130="","",VLOOKUP($A129,IF(LEN(A130)=2,MSB,MSA),VLOOKUP(LEFT(A130,1),Teams,6,FALSE()),FALSE()))</f>
        <v>Gary Bagnall</v>
      </c>
      <c r="D130" s="101" t="str">
        <f aca="false">IF(A130="","",VLOOKUP($A129,IF(LEN(A130)=2,MSB,MSA),VLOOKUP(LEFT(A130,1),Teams,7,FALSE()),FALSE()))</f>
        <v>M45</v>
      </c>
      <c r="E130" s="101" t="str">
        <f aca="false">IF(A130="","",VLOOKUP(LEFT(A130,1),Teams,2,FALSE()))</f>
        <v>Victoria Park &amp; Tower Hamlets AC</v>
      </c>
      <c r="F130" s="113" t="s">
        <v>736</v>
      </c>
      <c r="G130" s="114" t="n">
        <v>6</v>
      </c>
      <c r="H130" s="94"/>
      <c r="I130" s="95" t="e">
        <f aca="false">IF(OR(F130="",TEXT(F130,"[s].0")-VLOOKUP($A129,AWstandards,12,FALSE())&gt;0),0,INT(VLOOKUP($A129,AWstandards,11,FALSE())*(VLOOKUP($A129,AWstandards,12,FALSE())-TEXT(F130,"[s].0"))^VLOOKUP($A129,AWstandards,13,FALSE())+0.5))</f>
        <v>#VALUE!</v>
      </c>
      <c r="J130" s="115" t="str">
        <f aca="false">IF(F130="","",IF(F130-VLOOKUP($A129,AWstandards,VLOOKUP(D130,Age,2,FALSE()),FALSE())&gt;0,"","aw"))</f>
        <v/>
      </c>
      <c r="K130" s="115" t="n">
        <f aca="false">IF(A130="","",VLOOKUP($A129,IF(LEN(A130)=2,MSB,MSA),VLOOKUP(LEFT(A130,1),Teams,8,FALSE()),FALSE()))</f>
        <v>2773145</v>
      </c>
      <c r="L130" s="116"/>
      <c r="M130" s="110" t="str">
        <f aca="false">IF($A130="","",IF(LEFT($A130,1)=M$10,$G130,""))</f>
        <v/>
      </c>
      <c r="N130" s="110" t="str">
        <f aca="false">IF($A130="","",IF(LEFT($A130,1)=N$10,$G130,""))</f>
        <v/>
      </c>
      <c r="O130" s="110" t="n">
        <f aca="false">IF($A130="","",IF(LEFT($A130,1)=O$10,$G130,""))</f>
        <v>6</v>
      </c>
      <c r="P130" s="110" t="str">
        <f aca="false">IF($A130="","",IF(LEFT($A130,1)=P$10,$G130,""))</f>
        <v/>
      </c>
      <c r="Q130" s="110" t="str">
        <f aca="false">IF($A130="","",IF(LEFT($A130,1)=Q$10,$G130,""))</f>
        <v/>
      </c>
      <c r="R130" s="110" t="str">
        <f aca="false">IF($A130="","",IF(LEFT($A130,1)=R$10,$G130,""))</f>
        <v/>
      </c>
      <c r="S130" s="110"/>
      <c r="T130" s="95"/>
      <c r="V130" s="0" t="s">
        <v>732</v>
      </c>
    </row>
    <row r="131" customFormat="false" ht="12.75" hidden="false" customHeight="false" outlineLevel="0" collapsed="false">
      <c r="A131" s="111" t="s">
        <v>192</v>
      </c>
      <c r="B131" s="112" t="n">
        <v>2</v>
      </c>
      <c r="C131" s="101" t="str">
        <f aca="false">IF(A131="","",VLOOKUP($A129,IF(LEN(A131)=2,MSB,MSA),VLOOKUP(LEFT(A131,1),Teams,6,FALSE()),FALSE()))</f>
        <v>Martyn Coulter</v>
      </c>
      <c r="D131" s="101" t="str">
        <f aca="false">IF(A131="","",VLOOKUP($A129,IF(LEN(A131)=2,MSB,MSA),VLOOKUP(LEFT(A131,1),Teams,7,FALSE()),FALSE()))</f>
        <v>SM</v>
      </c>
      <c r="E131" s="101" t="str">
        <f aca="false">IF(A131="","",VLOOKUP(LEFT(A131,1),Teams,2,FALSE()))</f>
        <v>Harlow AC</v>
      </c>
      <c r="F131" s="113" t="s">
        <v>737</v>
      </c>
      <c r="G131" s="114" t="n">
        <v>5</v>
      </c>
      <c r="H131" s="94"/>
      <c r="I131" s="95" t="e">
        <f aca="false">IF(OR(F131="",TEXT(F131,"[s].0")-VLOOKUP($A129,AWstandards,12,FALSE())&gt;0),0,INT(VLOOKUP($A129,AWstandards,11,FALSE())*(VLOOKUP($A129,AWstandards,12,FALSE())-TEXT(F131,"[s].0"))^VLOOKUP($A129,AWstandards,13,FALSE())+0.5))</f>
        <v>#VALUE!</v>
      </c>
      <c r="J131" s="115" t="str">
        <f aca="false">IF(F131="","",IF(F131-VLOOKUP($A129,AWstandards,VLOOKUP(D131,Age,2,FALSE()),FALSE())&gt;0,"","aw"))</f>
        <v/>
      </c>
      <c r="K131" s="115" t="n">
        <f aca="false">IF(A131="","",VLOOKUP($A129,IF(LEN(A131)=2,MSB,MSA),VLOOKUP(LEFT(A131,1),Teams,8,FALSE()),FALSE()))</f>
        <v>3497699</v>
      </c>
      <c r="L131" s="116"/>
      <c r="M131" s="110" t="str">
        <f aca="false">IF($A131="","",IF(LEFT($A131,1)=M$10,$G131,""))</f>
        <v/>
      </c>
      <c r="N131" s="110" t="n">
        <f aca="false">IF($A131="","",IF(LEFT($A131,1)=N$10,$G131,""))</f>
        <v>5</v>
      </c>
      <c r="O131" s="110" t="str">
        <f aca="false">IF($A131="","",IF(LEFT($A131,1)=O$10,$G131,""))</f>
        <v/>
      </c>
      <c r="P131" s="110" t="str">
        <f aca="false">IF($A131="","",IF(LEFT($A131,1)=P$10,$G131,""))</f>
        <v/>
      </c>
      <c r="Q131" s="110" t="str">
        <f aca="false">IF($A131="","",IF(LEFT($A131,1)=Q$10,$G131,""))</f>
        <v/>
      </c>
      <c r="R131" s="110" t="str">
        <f aca="false">IF($A131="","",IF(LEFT($A131,1)=R$10,$G131,""))</f>
        <v/>
      </c>
      <c r="S131" s="110"/>
      <c r="T131" s="95"/>
      <c r="V131" s="0" t="s">
        <v>732</v>
      </c>
    </row>
    <row r="132" customFormat="false" ht="12.75" hidden="false" customHeight="false" outlineLevel="0" collapsed="false">
      <c r="A132" s="111"/>
      <c r="B132" s="112" t="s">
        <v>634</v>
      </c>
      <c r="C132" s="101" t="str">
        <f aca="false">IF(A132="","",VLOOKUP($A129,IF(LEN(A132)=2,MSB,MSA),VLOOKUP(LEFT(A132,1),Teams,6,FALSE()),FALSE()))</f>
        <v/>
      </c>
      <c r="D132" s="101" t="str">
        <f aca="false">IF(A132="","",VLOOKUP($A129,IF(LEN(A132)=2,MSB,MSA),VLOOKUP(LEFT(A132,1),Teams,7,FALSE()),FALSE()))</f>
        <v/>
      </c>
      <c r="E132" s="101" t="str">
        <f aca="false">IF(A132="","",VLOOKUP(LEFT(A132,1),Teams,2,FALSE()))</f>
        <v/>
      </c>
      <c r="F132" s="113"/>
      <c r="G132" s="114" t="n">
        <v>4</v>
      </c>
      <c r="H132" s="94"/>
      <c r="I132" s="95" t="e">
        <f aca="false">IF(OR(F132="",TEXT(F132,"[s].0")-VLOOKUP($A129,AWstandards,12,FALSE())&gt;0),0,INT(VLOOKUP($A129,AWstandards,11,FALSE())*(VLOOKUP($A129,AWstandards,12,FALSE())-TEXT(F132,"[s].0"))^VLOOKUP($A129,AWstandards,13,FALSE())+0.5))</f>
        <v>#VALUE!</v>
      </c>
      <c r="J132" s="115" t="str">
        <f aca="false">IF(F132="","",IF(F132-VLOOKUP($A129,AWstandards,VLOOKUP(D132,Age,2,FALSE()),FALSE())&gt;0,"","aw"))</f>
        <v/>
      </c>
      <c r="K132" s="115" t="str">
        <f aca="false">IF(A132="","",VLOOKUP($A129,IF(LEN(A132)=2,MSB,MSA),VLOOKUP(LEFT(A132,1),Teams,8,FALSE()),FALSE()))</f>
        <v/>
      </c>
      <c r="L132" s="116"/>
      <c r="M132" s="110" t="str">
        <f aca="false">IF($A132="","",IF(LEFT($A132,1)=M$10,$G132,""))</f>
        <v/>
      </c>
      <c r="N132" s="110" t="str">
        <f aca="false">IF($A132="","",IF(LEFT($A132,1)=N$10,$G132,""))</f>
        <v/>
      </c>
      <c r="O132" s="110" t="str">
        <f aca="false">IF($A132="","",IF(LEFT($A132,1)=O$10,$G132,""))</f>
        <v/>
      </c>
      <c r="P132" s="110" t="str">
        <f aca="false">IF($A132="","",IF(LEFT($A132,1)=P$10,$G132,""))</f>
        <v/>
      </c>
      <c r="Q132" s="110" t="str">
        <f aca="false">IF($A132="","",IF(LEFT($A132,1)=Q$10,$G132,""))</f>
        <v/>
      </c>
      <c r="R132" s="110" t="str">
        <f aca="false">IF($A132="","",IF(LEFT($A132,1)=R$10,$G132,""))</f>
        <v/>
      </c>
      <c r="S132" s="110"/>
      <c r="T132" s="95"/>
      <c r="V132" s="0" t="s">
        <v>732</v>
      </c>
    </row>
    <row r="133" customFormat="false" ht="12.75" hidden="false" customHeight="false" outlineLevel="0" collapsed="false">
      <c r="A133" s="111"/>
      <c r="B133" s="112" t="s">
        <v>636</v>
      </c>
      <c r="C133" s="101" t="str">
        <f aca="false">IF(A133="","",VLOOKUP($A129,IF(LEN(A133)=2,MSB,MSA),VLOOKUP(LEFT(A133,1),Teams,6,FALSE()),FALSE()))</f>
        <v/>
      </c>
      <c r="D133" s="101" t="str">
        <f aca="false">IF(A133="","",VLOOKUP($A129,IF(LEN(A133)=2,MSB,MSA),VLOOKUP(LEFT(A133,1),Teams,7,FALSE()),FALSE()))</f>
        <v/>
      </c>
      <c r="E133" s="101" t="str">
        <f aca="false">IF(A133="","",VLOOKUP(LEFT(A133,1),Teams,2,FALSE()))</f>
        <v/>
      </c>
      <c r="F133" s="113"/>
      <c r="G133" s="114" t="n">
        <v>3</v>
      </c>
      <c r="H133" s="94"/>
      <c r="I133" s="95" t="e">
        <f aca="false">IF(OR(F133="",TEXT(F133,"[s].0")-VLOOKUP($A129,AWstandards,12,FALSE())&gt;0),0,INT(VLOOKUP($A129,AWstandards,11,FALSE())*(VLOOKUP($A129,AWstandards,12,FALSE())-TEXT(F133,"[s].0"))^VLOOKUP($A129,AWstandards,13,FALSE())+0.5))</f>
        <v>#VALUE!</v>
      </c>
      <c r="J133" s="115" t="str">
        <f aca="false">IF(F133="","",IF(F133-VLOOKUP($A129,AWstandards,VLOOKUP(D133,Age,2,FALSE()),FALSE())&gt;0,"","aw"))</f>
        <v/>
      </c>
      <c r="K133" s="115" t="str">
        <f aca="false">IF(A133="","",VLOOKUP($A129,IF(LEN(A133)=2,MSB,MSA),VLOOKUP(LEFT(A133,1),Teams,8,FALSE()),FALSE()))</f>
        <v/>
      </c>
      <c r="L133" s="116"/>
      <c r="M133" s="110" t="str">
        <f aca="false">IF($A133="","",IF(LEFT($A133,1)=M$10,$G133,""))</f>
        <v/>
      </c>
      <c r="N133" s="110" t="str">
        <f aca="false">IF($A133="","",IF(LEFT($A133,1)=N$10,$G133,""))</f>
        <v/>
      </c>
      <c r="O133" s="110" t="str">
        <f aca="false">IF($A133="","",IF(LEFT($A133,1)=O$10,$G133,""))</f>
        <v/>
      </c>
      <c r="P133" s="110" t="str">
        <f aca="false">IF($A133="","",IF(LEFT($A133,1)=P$10,$G133,""))</f>
        <v/>
      </c>
      <c r="Q133" s="110" t="str">
        <f aca="false">IF($A133="","",IF(LEFT($A133,1)=Q$10,$G133,""))</f>
        <v/>
      </c>
      <c r="R133" s="110" t="str">
        <f aca="false">IF($A133="","",IF(LEFT($A133,1)=R$10,$G133,""))</f>
        <v/>
      </c>
      <c r="S133" s="110"/>
      <c r="T133" s="95"/>
      <c r="V133" s="0" t="s">
        <v>732</v>
      </c>
    </row>
    <row r="134" customFormat="false" ht="12.75" hidden="false" customHeight="false" outlineLevel="0" collapsed="false">
      <c r="A134" s="111"/>
      <c r="B134" s="112" t="s">
        <v>625</v>
      </c>
      <c r="C134" s="101" t="str">
        <f aca="false">IF(A134="","",VLOOKUP($A129,IF(LEN(A134)=2,MSB,MSA),VLOOKUP(LEFT(A134,1),Teams,6,FALSE()),FALSE()))</f>
        <v/>
      </c>
      <c r="D134" s="101" t="str">
        <f aca="false">IF(A134="","",VLOOKUP($A129,IF(LEN(A134)=2,MSB,MSA),VLOOKUP(LEFT(A134,1),Teams,7,FALSE()),FALSE()))</f>
        <v/>
      </c>
      <c r="E134" s="101" t="str">
        <f aca="false">IF(A134="","",VLOOKUP(LEFT(A134,1),Teams,2,FALSE()))</f>
        <v/>
      </c>
      <c r="F134" s="113"/>
      <c r="G134" s="114" t="n">
        <v>2</v>
      </c>
      <c r="H134" s="94"/>
      <c r="I134" s="95" t="e">
        <f aca="false">IF(OR(F134="",TEXT(F134,"[s].0")-VLOOKUP($A129,AWstandards,12,FALSE())&gt;0),0,INT(VLOOKUP($A129,AWstandards,11,FALSE())*(VLOOKUP($A129,AWstandards,12,FALSE())-TEXT(F134,"[s].0"))^VLOOKUP($A129,AWstandards,13,FALSE())+0.5))</f>
        <v>#VALUE!</v>
      </c>
      <c r="J134" s="115" t="str">
        <f aca="false">IF(F134="","",IF(F134-VLOOKUP($A129,AWstandards,VLOOKUP(D134,Age,2,FALSE()),FALSE())&gt;0,"","aw"))</f>
        <v/>
      </c>
      <c r="K134" s="115" t="str">
        <f aca="false">IF(A134="","",VLOOKUP($A129,IF(LEN(A134)=2,MSB,MSA),VLOOKUP(LEFT(A134,1),Teams,8,FALSE()),FALSE()))</f>
        <v/>
      </c>
      <c r="L134" s="116"/>
      <c r="M134" s="110" t="str">
        <f aca="false">IF($A134="","",IF(LEFT($A134,1)=M$10,$G134,""))</f>
        <v/>
      </c>
      <c r="N134" s="110" t="str">
        <f aca="false">IF($A134="","",IF(LEFT($A134,1)=N$10,$G134,""))</f>
        <v/>
      </c>
      <c r="O134" s="110" t="str">
        <f aca="false">IF($A134="","",IF(LEFT($A134,1)=O$10,$G134,""))</f>
        <v/>
      </c>
      <c r="P134" s="110" t="str">
        <f aca="false">IF($A134="","",IF(LEFT($A134,1)=P$10,$G134,""))</f>
        <v/>
      </c>
      <c r="Q134" s="110" t="str">
        <f aca="false">IF($A134="","",IF(LEFT($A134,1)=Q$10,$G134,""))</f>
        <v/>
      </c>
      <c r="R134" s="110" t="str">
        <f aca="false">IF($A134="","",IF(LEFT($A134,1)=R$10,$G134,""))</f>
        <v/>
      </c>
      <c r="S134" s="110"/>
      <c r="T134" s="95"/>
      <c r="V134" s="0" t="s">
        <v>732</v>
      </c>
    </row>
    <row r="135" customFormat="false" ht="12.75" hidden="false" customHeight="false" outlineLevel="0" collapsed="false">
      <c r="A135" s="111"/>
      <c r="B135" s="112" t="s">
        <v>626</v>
      </c>
      <c r="C135" s="101" t="str">
        <f aca="false">IF(A135="","",VLOOKUP($A129,IF(LEN(A135)=2,MSB,MSA),VLOOKUP(LEFT(A135,1),Teams,6,FALSE()),FALSE()))</f>
        <v/>
      </c>
      <c r="D135" s="101" t="str">
        <f aca="false">IF(A135="","",VLOOKUP($A129,IF(LEN(A135)=2,MSB,MSA),VLOOKUP(LEFT(A135,1),Teams,7,FALSE()),FALSE()))</f>
        <v/>
      </c>
      <c r="E135" s="101" t="str">
        <f aca="false">IF(A135="","",VLOOKUP(LEFT(A135,1),Teams,2,FALSE()))</f>
        <v/>
      </c>
      <c r="F135" s="113"/>
      <c r="G135" s="114" t="n">
        <v>1</v>
      </c>
      <c r="H135" s="94"/>
      <c r="I135" s="95" t="e">
        <f aca="false">IF(OR(F135="",TEXT(F135,"[s].0")-VLOOKUP($A129,AWstandards,12,FALSE())&gt;0),0,INT(VLOOKUP($A129,AWstandards,11,FALSE())*(VLOOKUP($A129,AWstandards,12,FALSE())-TEXT(F135,"[s].0"))^VLOOKUP($A129,AWstandards,13,FALSE())+0.5))</f>
        <v>#VALUE!</v>
      </c>
      <c r="J135" s="115" t="str">
        <f aca="false">IF(F135="","",IF(F135-VLOOKUP($A129,AWstandards,VLOOKUP(D135,Age,2,FALSE()),FALSE())&gt;0,"","aw"))</f>
        <v/>
      </c>
      <c r="K135" s="115" t="str">
        <f aca="false">IF(A135="","",VLOOKUP($A129,IF(LEN(A135)=2,MSB,MSA),VLOOKUP(LEFT(A135,1),Teams,8,FALSE()),FALSE()))</f>
        <v/>
      </c>
      <c r="L135" s="116"/>
      <c r="M135" s="110" t="str">
        <f aca="false">IF($A135="","",IF(LEFT($A135,1)=M$10,$G135,""))</f>
        <v/>
      </c>
      <c r="N135" s="110" t="str">
        <f aca="false">IF($A135="","",IF(LEFT($A135,1)=N$10,$G135,""))</f>
        <v/>
      </c>
      <c r="O135" s="110" t="str">
        <f aca="false">IF($A135="","",IF(LEFT($A135,1)=O$10,$G135,""))</f>
        <v/>
      </c>
      <c r="P135" s="110" t="str">
        <f aca="false">IF($A135="","",IF(LEFT($A135,1)=P$10,$G135,""))</f>
        <v/>
      </c>
      <c r="Q135" s="110" t="str">
        <f aca="false">IF($A135="","",IF(LEFT($A135,1)=Q$10,$G135,""))</f>
        <v/>
      </c>
      <c r="R135" s="110" t="str">
        <f aca="false">IF($A135="","",IF(LEFT($A135,1)=R$10,$G135,""))</f>
        <v/>
      </c>
      <c r="S135" s="110" t="n">
        <f aca="false">21-SUM(M130:R135)</f>
        <v>10</v>
      </c>
      <c r="T135" s="95"/>
      <c r="V135" s="0" t="s">
        <v>732</v>
      </c>
    </row>
    <row r="136" customFormat="false" ht="12.75" hidden="false" customHeight="false" outlineLevel="0" collapsed="false">
      <c r="A136" s="107" t="s">
        <v>49</v>
      </c>
      <c r="B136" s="102"/>
      <c r="C136" s="117" t="s">
        <v>738</v>
      </c>
      <c r="D136" s="118"/>
      <c r="E136" s="121"/>
      <c r="F136" s="104"/>
      <c r="G136" s="93"/>
      <c r="H136" s="94"/>
      <c r="I136" s="95"/>
      <c r="J136" s="95"/>
      <c r="K136" s="119"/>
      <c r="L136" s="95"/>
      <c r="M136" s="110"/>
      <c r="N136" s="110"/>
      <c r="O136" s="110"/>
      <c r="P136" s="110"/>
      <c r="Q136" s="110"/>
      <c r="R136" s="110"/>
      <c r="S136" s="110"/>
      <c r="T136" s="95" t="s">
        <v>739</v>
      </c>
    </row>
    <row r="137" customFormat="false" ht="12.75" hidden="false" customHeight="false" outlineLevel="0" collapsed="false">
      <c r="A137" s="111" t="s">
        <v>235</v>
      </c>
      <c r="B137" s="112" t="n">
        <v>1</v>
      </c>
      <c r="C137" s="101" t="str">
        <f aca="false">IF(A137="","",VLOOKUP($A136,IF(LEN(A137)=2,MSB,MSA),VLOOKUP(LEFT(A137,1),Teams,6,FALSE()),FALSE()))</f>
        <v>Josh Watson</v>
      </c>
      <c r="D137" s="101" t="str">
        <f aca="false">IF(A137="","",VLOOKUP($A136,IF(LEN(A137)=2,MSB,MSA),VLOOKUP(LEFT(A137,1),Teams,7,FALSE()),FALSE()))</f>
        <v>SM</v>
      </c>
      <c r="E137" s="101" t="str">
        <f aca="false">IF(A137="","",VLOOKUP(LEFT(A137,1),Teams,2,FALSE()))</f>
        <v>Biggleswade AC</v>
      </c>
      <c r="F137" s="113" t="s">
        <v>740</v>
      </c>
      <c r="G137" s="114" t="n">
        <v>6</v>
      </c>
      <c r="H137" s="94"/>
      <c r="I137" s="95" t="n">
        <f aca="false">IF(OR(F137="",F137-VLOOKUP($A136,AWstandards,12,FALSE())&lt;0),0,INT(VLOOKUP($A136,AWstandards,11,FALSE())*(F137-VLOOKUP($A136,AWstandards,12,FALSE()))^VLOOKUP($A136,AWstandards,13,FALSE())+0.5))</f>
        <v>753</v>
      </c>
      <c r="J137" s="115" t="str">
        <f aca="false">IF(F137="","",IF(F137-VLOOKUP($A136,AWstandards,VLOOKUP(D137,Age,2,FALSE()),FALSE())&lt;0,"","aw"))</f>
        <v>aw</v>
      </c>
      <c r="K137" s="115" t="n">
        <f aca="false">IF(A137="","",VLOOKUP($A136,IF(LEN(A137)=2,MSB,MSA),VLOOKUP(LEFT(A137,1),Teams,8,FALSE()),FALSE()))</f>
        <v>2708059</v>
      </c>
      <c r="L137" s="116"/>
      <c r="M137" s="110" t="str">
        <f aca="false">IF($A137="","",IF(LEFT($A137,1)=M$10,$G137,""))</f>
        <v/>
      </c>
      <c r="N137" s="110" t="str">
        <f aca="false">IF($A137="","",IF(LEFT($A137,1)=N$10,$G137,""))</f>
        <v/>
      </c>
      <c r="O137" s="110" t="str">
        <f aca="false">IF($A137="","",IF(LEFT($A137,1)=O$10,$G137,""))</f>
        <v/>
      </c>
      <c r="P137" s="110" t="n">
        <f aca="false">IF($A137="","",IF(LEFT($A137,1)=P$10,$G137,""))</f>
        <v>6</v>
      </c>
      <c r="Q137" s="110" t="str">
        <f aca="false">IF($A137="","",IF(LEFT($A137,1)=Q$10,$G137,""))</f>
        <v/>
      </c>
      <c r="R137" s="110" t="str">
        <f aca="false">IF($A137="","",IF(LEFT($A137,1)=R$10,$G137,""))</f>
        <v/>
      </c>
      <c r="S137" s="110"/>
      <c r="T137" s="95"/>
      <c r="V137" s="0" t="s">
        <v>618</v>
      </c>
    </row>
    <row r="138" customFormat="false" ht="12.75" hidden="false" customHeight="false" outlineLevel="0" collapsed="false">
      <c r="A138" s="111" t="s">
        <v>192</v>
      </c>
      <c r="B138" s="112" t="n">
        <v>2</v>
      </c>
      <c r="C138" s="101" t="str">
        <f aca="false">IF(A138="","",VLOOKUP($A136,IF(LEN(A138)=2,MSB,MSA),VLOOKUP(LEFT(A138,1),Teams,6,FALSE()),FALSE()))</f>
        <v>Teale Cunningham</v>
      </c>
      <c r="D138" s="101" t="str">
        <f aca="false">IF(A138="","",VLOOKUP($A136,IF(LEN(A138)=2,MSB,MSA),VLOOKUP(LEFT(A138,1),Teams,7,FALSE()),FALSE()))</f>
        <v>U17</v>
      </c>
      <c r="E138" s="101" t="str">
        <f aca="false">IF(A138="","",VLOOKUP(LEFT(A138,1),Teams,2,FALSE()))</f>
        <v>Harlow AC</v>
      </c>
      <c r="F138" s="113" t="s">
        <v>741</v>
      </c>
      <c r="G138" s="114" t="n">
        <v>5</v>
      </c>
      <c r="H138" s="94"/>
      <c r="I138" s="95" t="n">
        <f aca="false">IF(OR(F138="",F138-VLOOKUP($A136,AWstandards,12,FALSE())&lt;0),0,INT(VLOOKUP($A136,AWstandards,11,FALSE())*(F138-VLOOKUP($A136,AWstandards,12,FALSE()))^VLOOKUP($A136,AWstandards,13,FALSE())+0.5))</f>
        <v>630</v>
      </c>
      <c r="J138" s="115" t="str">
        <f aca="false">IF(F138="","",IF(F138-VLOOKUP($A136,AWstandards,VLOOKUP(D138,Age,2,FALSE()),FALSE())&lt;0,"","aw"))</f>
        <v>aw</v>
      </c>
      <c r="K138" s="115" t="n">
        <f aca="false">IF(A138="","",VLOOKUP($A136,IF(LEN(A138)=2,MSB,MSA),VLOOKUP(LEFT(A138,1),Teams,8,FALSE()),FALSE()))</f>
        <v>3123765</v>
      </c>
      <c r="L138" s="116"/>
      <c r="M138" s="110" t="str">
        <f aca="false">IF($A138="","",IF(LEFT($A138,1)=M$10,$G138,""))</f>
        <v/>
      </c>
      <c r="N138" s="110" t="n">
        <f aca="false">IF($A138="","",IF(LEFT($A138,1)=N$10,$G138,""))</f>
        <v>5</v>
      </c>
      <c r="O138" s="110" t="str">
        <f aca="false">IF($A138="","",IF(LEFT($A138,1)=O$10,$G138,""))</f>
        <v/>
      </c>
      <c r="P138" s="110" t="str">
        <f aca="false">IF($A138="","",IF(LEFT($A138,1)=P$10,$G138,""))</f>
        <v/>
      </c>
      <c r="Q138" s="110" t="str">
        <f aca="false">IF($A138="","",IF(LEFT($A138,1)=Q$10,$G138,""))</f>
        <v/>
      </c>
      <c r="R138" s="110" t="str">
        <f aca="false">IF($A138="","",IF(LEFT($A138,1)=R$10,$G138,""))</f>
        <v/>
      </c>
      <c r="S138" s="110"/>
      <c r="T138" s="95"/>
      <c r="V138" s="0" t="s">
        <v>618</v>
      </c>
    </row>
    <row r="139" customFormat="false" ht="12.75" hidden="false" customHeight="false" outlineLevel="0" collapsed="false">
      <c r="A139" s="111" t="s">
        <v>645</v>
      </c>
      <c r="B139" s="112" t="s">
        <v>634</v>
      </c>
      <c r="C139" s="101" t="str">
        <f aca="false">IF(A139="","",VLOOKUP($A136,IF(LEN(A139)=2,MSB,MSA),VLOOKUP(LEFT(A139,1),Teams,6,FALSE()),FALSE()))</f>
        <v>Alex Babb</v>
      </c>
      <c r="D139" s="101" t="str">
        <f aca="false">IF(A139="","",VLOOKUP($A136,IF(LEN(A139)=2,MSB,MSA),VLOOKUP(LEFT(A139,1),Teams,7,FALSE()),FALSE()))</f>
        <v>SM</v>
      </c>
      <c r="E139" s="101" t="str">
        <f aca="false">IF(A139="","",VLOOKUP(LEFT(A139,1),Teams,2,FALSE()))</f>
        <v>Victoria Park &amp; Tower Hamlets AC</v>
      </c>
      <c r="F139" s="113" t="s">
        <v>462</v>
      </c>
      <c r="G139" s="114" t="n">
        <v>4</v>
      </c>
      <c r="H139" s="94"/>
      <c r="I139" s="95" t="n">
        <f aca="false">IF(OR(F139="",F139-VLOOKUP($A136,AWstandards,12,FALSE())&lt;0),0,INT(VLOOKUP($A136,AWstandards,11,FALSE())*(F139-VLOOKUP($A136,AWstandards,12,FALSE()))^VLOOKUP($A136,AWstandards,13,FALSE())+0.5))</f>
        <v>547</v>
      </c>
      <c r="J139" s="115" t="str">
        <f aca="false">IF(F139="","",IF(F139-VLOOKUP($A136,AWstandards,VLOOKUP(D139,Age,2,FALSE()),FALSE())&lt;0,"","aw"))</f>
        <v/>
      </c>
      <c r="K139" s="115" t="n">
        <f aca="false">IF(A139="","",VLOOKUP($A136,IF(LEN(A139)=2,MSB,MSA),VLOOKUP(LEFT(A139,1),Teams,8,FALSE()),FALSE()))</f>
        <v>2872338</v>
      </c>
      <c r="L139" s="116"/>
      <c r="M139" s="110" t="str">
        <f aca="false">IF($A139="","",IF(LEFT($A139,1)=M$10,$G139,""))</f>
        <v/>
      </c>
      <c r="N139" s="110" t="str">
        <f aca="false">IF($A139="","",IF(LEFT($A139,1)=N$10,$G139,""))</f>
        <v/>
      </c>
      <c r="O139" s="110" t="n">
        <f aca="false">IF($A139="","",IF(LEFT($A139,1)=O$10,$G139,""))</f>
        <v>4</v>
      </c>
      <c r="P139" s="110" t="str">
        <f aca="false">IF($A139="","",IF(LEFT($A139,1)=P$10,$G139,""))</f>
        <v/>
      </c>
      <c r="Q139" s="110" t="str">
        <f aca="false">IF($A139="","",IF(LEFT($A139,1)=Q$10,$G139,""))</f>
        <v/>
      </c>
      <c r="R139" s="110" t="str">
        <f aca="false">IF($A139="","",IF(LEFT($A139,1)=R$10,$G139,""))</f>
        <v/>
      </c>
      <c r="S139" s="110"/>
      <c r="T139" s="95"/>
      <c r="V139" s="0" t="s">
        <v>618</v>
      </c>
    </row>
    <row r="140" customFormat="false" ht="12.75" hidden="false" customHeight="false" outlineLevel="0" collapsed="false">
      <c r="A140" s="111" t="s">
        <v>206</v>
      </c>
      <c r="B140" s="112" t="s">
        <v>636</v>
      </c>
      <c r="C140" s="101" t="str">
        <f aca="false">IF(A140="","",VLOOKUP($A136,IF(LEN(A140)=2,MSB,MSA),VLOOKUP(LEFT(A140,1),Teams,6,FALSE()),FALSE()))</f>
        <v>Joey O'Neill</v>
      </c>
      <c r="D140" s="101" t="str">
        <f aca="false">IF(A140="","",VLOOKUP($A136,IF(LEN(A140)=2,MSB,MSA),VLOOKUP(LEFT(A140,1),Teams,7,FALSE()),FALSE()))</f>
        <v>U17</v>
      </c>
      <c r="E140" s="101" t="str">
        <f aca="false">IF(A140="","",VLOOKUP(LEFT(A140,1),Teams,2,FALSE()))</f>
        <v>Woodford Green with Essex Ladies</v>
      </c>
      <c r="F140" s="113" t="s">
        <v>563</v>
      </c>
      <c r="G140" s="114" t="n">
        <v>3</v>
      </c>
      <c r="H140" s="94"/>
      <c r="I140" s="95" t="n">
        <f aca="false">IF(OR(F140="",F140-VLOOKUP($A136,AWstandards,12,FALSE())&lt;0),0,INT(VLOOKUP($A136,AWstandards,11,FALSE())*(F140-VLOOKUP($A136,AWstandards,12,FALSE()))^VLOOKUP($A136,AWstandards,13,FALSE())+0.5))</f>
        <v>506</v>
      </c>
      <c r="J140" s="115" t="str">
        <f aca="false">IF(F140="","",IF(F140-VLOOKUP($A136,AWstandards,VLOOKUP(D140,Age,2,FALSE()),FALSE())&lt;0,"","aw"))</f>
        <v/>
      </c>
      <c r="K140" s="115" t="n">
        <f aca="false">IF(A140="","",VLOOKUP($A136,IF(LEN(A140)=2,MSB,MSA),VLOOKUP(LEFT(A140,1),Teams,8,FALSE()),FALSE()))</f>
        <v>3575149</v>
      </c>
      <c r="L140" s="116"/>
      <c r="M140" s="110" t="n">
        <f aca="false">IF($A140="","",IF(LEFT($A140,1)=M$10,$G140,""))</f>
        <v>3</v>
      </c>
      <c r="N140" s="110" t="str">
        <f aca="false">IF($A140="","",IF(LEFT($A140,1)=N$10,$G140,""))</f>
        <v/>
      </c>
      <c r="O140" s="110" t="str">
        <f aca="false">IF($A140="","",IF(LEFT($A140,1)=O$10,$G140,""))</f>
        <v/>
      </c>
      <c r="P140" s="110" t="str">
        <f aca="false">IF($A140="","",IF(LEFT($A140,1)=P$10,$G140,""))</f>
        <v/>
      </c>
      <c r="Q140" s="110" t="str">
        <f aca="false">IF($A140="","",IF(LEFT($A140,1)=Q$10,$G140,""))</f>
        <v/>
      </c>
      <c r="R140" s="110" t="str">
        <f aca="false">IF($A140="","",IF(LEFT($A140,1)=R$10,$G140,""))</f>
        <v/>
      </c>
      <c r="S140" s="110"/>
      <c r="T140" s="95"/>
      <c r="V140" s="0" t="s">
        <v>618</v>
      </c>
    </row>
    <row r="141" customFormat="false" ht="12.75" hidden="false" customHeight="false" outlineLevel="0" collapsed="false">
      <c r="A141" s="111"/>
      <c r="B141" s="112" t="s">
        <v>625</v>
      </c>
      <c r="C141" s="101" t="str">
        <f aca="false">IF(A141="","",VLOOKUP($A136,IF(LEN(A141)=2,MSB,MSA),VLOOKUP(LEFT(A141,1),Teams,6,FALSE()),FALSE()))</f>
        <v/>
      </c>
      <c r="D141" s="101" t="str">
        <f aca="false">IF(A141="","",VLOOKUP($A136,IF(LEN(A141)=2,MSB,MSA),VLOOKUP(LEFT(A141,1),Teams,7,FALSE()),FALSE()))</f>
        <v/>
      </c>
      <c r="E141" s="101" t="str">
        <f aca="false">IF(A141="","",VLOOKUP(LEFT(A141,1),Teams,2,FALSE()))</f>
        <v/>
      </c>
      <c r="F141" s="113"/>
      <c r="G141" s="114" t="n">
        <v>2</v>
      </c>
      <c r="H141" s="94"/>
      <c r="I141" s="95" t="n">
        <f aca="false">IF(OR(F141="",F141-VLOOKUP($A136,AWstandards,12,FALSE())&lt;0),0,INT(VLOOKUP($A136,AWstandards,11,FALSE())*(F141-VLOOKUP($A136,AWstandards,12,FALSE()))^VLOOKUP($A136,AWstandards,13,FALSE())+0.5))</f>
        <v>0</v>
      </c>
      <c r="J141" s="115" t="str">
        <f aca="false">IF(F141="","",IF(F141-VLOOKUP($A136,AWstandards,VLOOKUP(D141,Age,2,FALSE()),FALSE())&lt;0,"","aw"))</f>
        <v/>
      </c>
      <c r="K141" s="115" t="str">
        <f aca="false">IF(A141="","",VLOOKUP($A136,IF(LEN(A141)=2,MSB,MSA),VLOOKUP(LEFT(A141,1),Teams,8,FALSE()),FALSE()))</f>
        <v/>
      </c>
      <c r="L141" s="116"/>
      <c r="M141" s="110" t="str">
        <f aca="false">IF($A141="","",IF(LEFT($A141,1)=M$10,$G141,""))</f>
        <v/>
      </c>
      <c r="N141" s="110" t="str">
        <f aca="false">IF($A141="","",IF(LEFT($A141,1)=N$10,$G141,""))</f>
        <v/>
      </c>
      <c r="O141" s="110" t="str">
        <f aca="false">IF($A141="","",IF(LEFT($A141,1)=O$10,$G141,""))</f>
        <v/>
      </c>
      <c r="P141" s="110" t="str">
        <f aca="false">IF($A141="","",IF(LEFT($A141,1)=P$10,$G141,""))</f>
        <v/>
      </c>
      <c r="Q141" s="110" t="str">
        <f aca="false">IF($A141="","",IF(LEFT($A141,1)=Q$10,$G141,""))</f>
        <v/>
      </c>
      <c r="R141" s="110" t="str">
        <f aca="false">IF($A141="","",IF(LEFT($A141,1)=R$10,$G141,""))</f>
        <v/>
      </c>
      <c r="S141" s="110"/>
      <c r="T141" s="95"/>
      <c r="V141" s="0" t="s">
        <v>618</v>
      </c>
    </row>
    <row r="142" customFormat="false" ht="12.75" hidden="false" customHeight="false" outlineLevel="0" collapsed="false">
      <c r="A142" s="111"/>
      <c r="B142" s="112" t="s">
        <v>626</v>
      </c>
      <c r="C142" s="101" t="str">
        <f aca="false">IF(A142="","",VLOOKUP($A136,IF(LEN(A142)=2,MSB,MSA),VLOOKUP(LEFT(A142,1),Teams,6,FALSE()),FALSE()))</f>
        <v/>
      </c>
      <c r="D142" s="101" t="str">
        <f aca="false">IF(A142="","",VLOOKUP($A136,IF(LEN(A142)=2,MSB,MSA),VLOOKUP(LEFT(A142,1),Teams,7,FALSE()),FALSE()))</f>
        <v/>
      </c>
      <c r="E142" s="101" t="str">
        <f aca="false">IF(A142="","",VLOOKUP(LEFT(A142,1),Teams,2,FALSE()))</f>
        <v/>
      </c>
      <c r="F142" s="113"/>
      <c r="G142" s="114" t="n">
        <v>1</v>
      </c>
      <c r="H142" s="94"/>
      <c r="I142" s="95" t="n">
        <f aca="false">IF(OR(F142="",F142-VLOOKUP($A136,AWstandards,12,FALSE())&lt;0),0,INT(VLOOKUP($A136,AWstandards,11,FALSE())*(F142-VLOOKUP($A136,AWstandards,12,FALSE()))^VLOOKUP($A136,AWstandards,13,FALSE())+0.5))</f>
        <v>0</v>
      </c>
      <c r="J142" s="115" t="str">
        <f aca="false">IF(F142="","",IF(F142-VLOOKUP($A136,AWstandards,VLOOKUP(D142,Age,2,FALSE()),FALSE())&lt;0,"","aw"))</f>
        <v/>
      </c>
      <c r="K142" s="115" t="str">
        <f aca="false">IF(A142="","",VLOOKUP($A136,IF(LEN(A142)=2,MSB,MSA),VLOOKUP(LEFT(A142,1),Teams,8,FALSE()),FALSE()))</f>
        <v/>
      </c>
      <c r="L142" s="116"/>
      <c r="M142" s="110" t="str">
        <f aca="false">IF($A142="","",IF(LEFT($A142,1)=M$10,$G142,""))</f>
        <v/>
      </c>
      <c r="N142" s="110" t="str">
        <f aca="false">IF($A142="","",IF(LEFT($A142,1)=N$10,$G142,""))</f>
        <v/>
      </c>
      <c r="O142" s="110" t="str">
        <f aca="false">IF($A142="","",IF(LEFT($A142,1)=O$10,$G142,""))</f>
        <v/>
      </c>
      <c r="P142" s="110" t="str">
        <f aca="false">IF($A142="","",IF(LEFT($A142,1)=P$10,$G142,""))</f>
        <v/>
      </c>
      <c r="Q142" s="110" t="str">
        <f aca="false">IF($A142="","",IF(LEFT($A142,1)=Q$10,$G142,""))</f>
        <v/>
      </c>
      <c r="R142" s="110" t="str">
        <f aca="false">IF($A142="","",IF(LEFT($A142,1)=R$10,$G142,""))</f>
        <v/>
      </c>
      <c r="S142" s="110" t="n">
        <f aca="false">21-SUM(M137:R142)</f>
        <v>3</v>
      </c>
      <c r="T142" s="95"/>
      <c r="V142" s="0" t="s">
        <v>618</v>
      </c>
    </row>
    <row r="143" customFormat="false" ht="12.75" hidden="false" customHeight="false" outlineLevel="0" collapsed="false">
      <c r="A143" s="107" t="s">
        <v>49</v>
      </c>
      <c r="B143" s="102"/>
      <c r="C143" s="117" t="s">
        <v>742</v>
      </c>
      <c r="D143" s="118"/>
      <c r="E143" s="121"/>
      <c r="F143" s="104"/>
      <c r="G143" s="93"/>
      <c r="H143" s="94"/>
      <c r="I143" s="95"/>
      <c r="J143" s="95"/>
      <c r="K143" s="119"/>
      <c r="L143" s="95"/>
      <c r="M143" s="110"/>
      <c r="N143" s="110"/>
      <c r="O143" s="110"/>
      <c r="P143" s="110"/>
      <c r="Q143" s="110"/>
      <c r="R143" s="110"/>
      <c r="S143" s="110"/>
      <c r="T143" s="95" t="s">
        <v>743</v>
      </c>
    </row>
    <row r="144" customFormat="false" ht="12.75" hidden="false" customHeight="false" outlineLevel="0" collapsed="false">
      <c r="A144" s="111" t="s">
        <v>643</v>
      </c>
      <c r="B144" s="112" t="n">
        <v>1</v>
      </c>
      <c r="C144" s="101" t="str">
        <f aca="false">IF(A144="","",VLOOKUP($A143,IF(LEN(A144)=2,MSB,MSA),VLOOKUP(LEFT(A144,1),Teams,6,FALSE()),FALSE()))</f>
        <v>Leo Chashchin</v>
      </c>
      <c r="D144" s="101" t="str">
        <f aca="false">IF(A144="","",VLOOKUP($A143,IF(LEN(A144)=2,MSB,MSA),VLOOKUP(LEFT(A144,1),Teams,7,FALSE()),FALSE()))</f>
        <v>U17</v>
      </c>
      <c r="E144" s="101" t="str">
        <f aca="false">IF(A144="","",VLOOKUP(LEFT(A144,1),Teams,2,FALSE()))</f>
        <v>Harlow AC</v>
      </c>
      <c r="F144" s="113" t="s">
        <v>463</v>
      </c>
      <c r="G144" s="114" t="n">
        <v>6</v>
      </c>
      <c r="H144" s="94"/>
      <c r="I144" s="95" t="n">
        <f aca="false">IF(OR(F144="",F144-VLOOKUP($A143,AWstandards,12,FALSE())&lt;0),0,INT(VLOOKUP($A143,AWstandards,11,FALSE())*(F144-VLOOKUP($A143,AWstandards,12,FALSE()))^VLOOKUP($A143,AWstandards,13,FALSE())+0.5))</f>
        <v>589</v>
      </c>
      <c r="J144" s="115" t="str">
        <f aca="false">IF(F144="","",IF(F144-VLOOKUP($A143,AWstandards,VLOOKUP(D144,Age,2,FALSE()),FALSE())&lt;0,"","aw"))</f>
        <v>aw</v>
      </c>
      <c r="K144" s="115" t="n">
        <f aca="false">IF(A144="","",VLOOKUP($A143,IF(LEN(A144)=2,MSB,MSA),VLOOKUP(LEFT(A144,1),Teams,8,FALSE()),FALSE()))</f>
        <v>3575574</v>
      </c>
      <c r="L144" s="116"/>
      <c r="M144" s="110" t="str">
        <f aca="false">IF($A144="","",IF(LEFT($A144,1)=M$10,$G144,""))</f>
        <v/>
      </c>
      <c r="N144" s="110" t="n">
        <f aca="false">IF($A144="","",IF(LEFT($A144,1)=N$10,$G144,""))</f>
        <v>6</v>
      </c>
      <c r="O144" s="110" t="str">
        <f aca="false">IF($A144="","",IF(LEFT($A144,1)=O$10,$G144,""))</f>
        <v/>
      </c>
      <c r="P144" s="110" t="str">
        <f aca="false">IF($A144="","",IF(LEFT($A144,1)=P$10,$G144,""))</f>
        <v/>
      </c>
      <c r="Q144" s="110" t="str">
        <f aca="false">IF($A144="","",IF(LEFT($A144,1)=Q$10,$G144,""))</f>
        <v/>
      </c>
      <c r="R144" s="110" t="str">
        <f aca="false">IF($A144="","",IF(LEFT($A144,1)=R$10,$G144,""))</f>
        <v/>
      </c>
      <c r="S144" s="110"/>
      <c r="T144" s="95"/>
      <c r="V144" s="0" t="s">
        <v>618</v>
      </c>
    </row>
    <row r="145" customFormat="false" ht="12.75" hidden="false" customHeight="false" outlineLevel="0" collapsed="false">
      <c r="A145" s="111" t="s">
        <v>647</v>
      </c>
      <c r="B145" s="112" t="n">
        <v>2</v>
      </c>
      <c r="C145" s="101" t="str">
        <f aca="false">IF(A145="","",VLOOKUP($A143,IF(LEN(A145)=2,MSB,MSA),VLOOKUP(LEFT(A145,1),Teams,6,FALSE()),FALSE()))</f>
        <v>Chris Forster</v>
      </c>
      <c r="D145" s="101" t="str">
        <f aca="false">IF(A145="","",VLOOKUP($A143,IF(LEN(A145)=2,MSB,MSA),VLOOKUP(LEFT(A145,1),Teams,7,FALSE()),FALSE()))</f>
        <v>U20</v>
      </c>
      <c r="E145" s="101" t="str">
        <f aca="false">IF(A145="","",VLOOKUP(LEFT(A145,1),Teams,2,FALSE()))</f>
        <v>Biggleswade AC</v>
      </c>
      <c r="F145" s="113" t="s">
        <v>552</v>
      </c>
      <c r="G145" s="114" t="n">
        <v>5</v>
      </c>
      <c r="H145" s="94"/>
      <c r="I145" s="95" t="n">
        <f aca="false">IF(OR(F145="",F145-VLOOKUP($A143,AWstandards,12,FALSE())&lt;0),0,INT(VLOOKUP($A143,AWstandards,11,FALSE())*(F145-VLOOKUP($A143,AWstandards,12,FALSE()))^VLOOKUP($A143,AWstandards,13,FALSE())+0.5))</f>
        <v>423</v>
      </c>
      <c r="J145" s="115" t="str">
        <f aca="false">IF(F145="","",IF(F145-VLOOKUP($A143,AWstandards,VLOOKUP(D145,Age,2,FALSE()),FALSE())&lt;0,"","aw"))</f>
        <v/>
      </c>
      <c r="K145" s="115" t="n">
        <f aca="false">IF(A145="","",VLOOKUP($A143,IF(LEN(A145)=2,MSB,MSA),VLOOKUP(LEFT(A145,1),Teams,8,FALSE()),FALSE()))</f>
        <v>2951139</v>
      </c>
      <c r="L145" s="116"/>
      <c r="M145" s="110" t="str">
        <f aca="false">IF($A145="","",IF(LEFT($A145,1)=M$10,$G145,""))</f>
        <v/>
      </c>
      <c r="N145" s="110" t="str">
        <f aca="false">IF($A145="","",IF(LEFT($A145,1)=N$10,$G145,""))</f>
        <v/>
      </c>
      <c r="O145" s="110" t="str">
        <f aca="false">IF($A145="","",IF(LEFT($A145,1)=O$10,$G145,""))</f>
        <v/>
      </c>
      <c r="P145" s="110" t="n">
        <f aca="false">IF($A145="","",IF(LEFT($A145,1)=P$10,$G145,""))</f>
        <v>5</v>
      </c>
      <c r="Q145" s="110" t="str">
        <f aca="false">IF($A145="","",IF(LEFT($A145,1)=Q$10,$G145,""))</f>
        <v/>
      </c>
      <c r="R145" s="110" t="str">
        <f aca="false">IF($A145="","",IF(LEFT($A145,1)=R$10,$G145,""))</f>
        <v/>
      </c>
      <c r="S145" s="110"/>
      <c r="T145" s="95"/>
      <c r="V145" s="0" t="s">
        <v>618</v>
      </c>
    </row>
    <row r="146" customFormat="false" ht="12.75" hidden="false" customHeight="false" outlineLevel="0" collapsed="false">
      <c r="A146" s="111" t="s">
        <v>202</v>
      </c>
      <c r="B146" s="112" t="s">
        <v>634</v>
      </c>
      <c r="C146" s="101" t="str">
        <f aca="false">IF(A146="","",VLOOKUP($A143,IF(LEN(A146)=2,MSB,MSA),VLOOKUP(LEFT(A146,1),Teams,6,FALSE()),FALSE()))</f>
        <v>Simon Butler</v>
      </c>
      <c r="D146" s="101" t="str">
        <f aca="false">IF(A146="","",VLOOKUP($A143,IF(LEN(A146)=2,MSB,MSA),VLOOKUP(LEFT(A146,1),Teams,7,FALSE()),FALSE()))</f>
        <v>M45</v>
      </c>
      <c r="E146" s="101" t="str">
        <f aca="false">IF(A146="","",VLOOKUP(LEFT(A146,1),Teams,2,FALSE()))</f>
        <v>Victoria Park &amp; Tower Hamlets AC</v>
      </c>
      <c r="F146" s="113" t="s">
        <v>551</v>
      </c>
      <c r="G146" s="114" t="n">
        <v>4</v>
      </c>
      <c r="H146" s="94"/>
      <c r="I146" s="95" t="n">
        <f aca="false">IF(OR(F146="",F146-VLOOKUP($A143,AWstandards,12,FALSE())&lt;0),0,INT(VLOOKUP($A143,AWstandards,11,FALSE())*(F146-VLOOKUP($A143,AWstandards,12,FALSE()))^VLOOKUP($A143,AWstandards,13,FALSE())+0.5))</f>
        <v>382</v>
      </c>
      <c r="J146" s="115" t="str">
        <f aca="false">IF(F146="","",IF(F146-VLOOKUP($A143,AWstandards,VLOOKUP(D146,Age,2,FALSE()),FALSE())&lt;0,"","aw"))</f>
        <v/>
      </c>
      <c r="K146" s="115" t="n">
        <f aca="false">IF(A146="","",VLOOKUP($A143,IF(LEN(A146)=2,MSB,MSA),VLOOKUP(LEFT(A146,1),Teams,8,FALSE()),FALSE()))</f>
        <v>2872647</v>
      </c>
      <c r="L146" s="116"/>
      <c r="M146" s="110" t="str">
        <f aca="false">IF($A146="","",IF(LEFT($A146,1)=M$10,$G146,""))</f>
        <v/>
      </c>
      <c r="N146" s="110" t="str">
        <f aca="false">IF($A146="","",IF(LEFT($A146,1)=N$10,$G146,""))</f>
        <v/>
      </c>
      <c r="O146" s="110" t="n">
        <f aca="false">IF($A146="","",IF(LEFT($A146,1)=O$10,$G146,""))</f>
        <v>4</v>
      </c>
      <c r="P146" s="110" t="str">
        <f aca="false">IF($A146="","",IF(LEFT($A146,1)=P$10,$G146,""))</f>
        <v/>
      </c>
      <c r="Q146" s="110" t="str">
        <f aca="false">IF($A146="","",IF(LEFT($A146,1)=Q$10,$G146,""))</f>
        <v/>
      </c>
      <c r="R146" s="110" t="str">
        <f aca="false">IF($A146="","",IF(LEFT($A146,1)=R$10,$G146,""))</f>
        <v/>
      </c>
      <c r="S146" s="110"/>
      <c r="T146" s="95"/>
      <c r="V146" s="0" t="s">
        <v>618</v>
      </c>
    </row>
    <row r="147" customFormat="false" ht="12.75" hidden="false" customHeight="false" outlineLevel="0" collapsed="false">
      <c r="A147" s="111"/>
      <c r="B147" s="112" t="s">
        <v>636</v>
      </c>
      <c r="C147" s="101" t="str">
        <f aca="false">IF(A147="","",VLOOKUP($A143,IF(LEN(A147)=2,MSB,MSA),VLOOKUP(LEFT(A147,1),Teams,6,FALSE()),FALSE()))</f>
        <v/>
      </c>
      <c r="D147" s="101" t="str">
        <f aca="false">IF(A147="","",VLOOKUP($A143,IF(LEN(A147)=2,MSB,MSA),VLOOKUP(LEFT(A147,1),Teams,7,FALSE()),FALSE()))</f>
        <v/>
      </c>
      <c r="E147" s="101" t="str">
        <f aca="false">IF(A147="","",VLOOKUP(LEFT(A147,1),Teams,2,FALSE()))</f>
        <v/>
      </c>
      <c r="F147" s="113"/>
      <c r="G147" s="114" t="n">
        <v>3</v>
      </c>
      <c r="H147" s="94"/>
      <c r="I147" s="95" t="n">
        <f aca="false">IF(OR(F147="",F147-VLOOKUP($A143,AWstandards,12,FALSE())&lt;0),0,INT(VLOOKUP($A143,AWstandards,11,FALSE())*(F147-VLOOKUP($A143,AWstandards,12,FALSE()))^VLOOKUP($A143,AWstandards,13,FALSE())+0.5))</f>
        <v>0</v>
      </c>
      <c r="J147" s="115" t="str">
        <f aca="false">IF(F147="","",IF(F147-VLOOKUP($A143,AWstandards,VLOOKUP(D147,Age,2,FALSE()),FALSE())&lt;0,"","aw"))</f>
        <v/>
      </c>
      <c r="K147" s="115" t="str">
        <f aca="false">IF(A147="","",VLOOKUP($A143,IF(LEN(A147)=2,MSB,MSA),VLOOKUP(LEFT(A147,1),Teams,8,FALSE()),FALSE()))</f>
        <v/>
      </c>
      <c r="L147" s="116"/>
      <c r="M147" s="110" t="str">
        <f aca="false">IF($A147="","",IF(LEFT($A147,1)=M$10,$G147,""))</f>
        <v/>
      </c>
      <c r="N147" s="110" t="str">
        <f aca="false">IF($A147="","",IF(LEFT($A147,1)=N$10,$G147,""))</f>
        <v/>
      </c>
      <c r="O147" s="110" t="str">
        <f aca="false">IF($A147="","",IF(LEFT($A147,1)=O$10,$G147,""))</f>
        <v/>
      </c>
      <c r="P147" s="110" t="str">
        <f aca="false">IF($A147="","",IF(LEFT($A147,1)=P$10,$G147,""))</f>
        <v/>
      </c>
      <c r="Q147" s="110" t="str">
        <f aca="false">IF($A147="","",IF(LEFT($A147,1)=Q$10,$G147,""))</f>
        <v/>
      </c>
      <c r="R147" s="110" t="str">
        <f aca="false">IF($A147="","",IF(LEFT($A147,1)=R$10,$G147,""))</f>
        <v/>
      </c>
      <c r="S147" s="110"/>
      <c r="T147" s="95"/>
      <c r="V147" s="0" t="s">
        <v>618</v>
      </c>
    </row>
    <row r="148" customFormat="false" ht="12.75" hidden="false" customHeight="false" outlineLevel="0" collapsed="false">
      <c r="A148" s="111"/>
      <c r="B148" s="112" t="s">
        <v>625</v>
      </c>
      <c r="C148" s="101" t="str">
        <f aca="false">IF(A148="","",VLOOKUP($A143,IF(LEN(A148)=2,MSB,MSA),VLOOKUP(LEFT(A148,1),Teams,6,FALSE()),FALSE()))</f>
        <v/>
      </c>
      <c r="D148" s="101" t="str">
        <f aca="false">IF(A148="","",VLOOKUP($A143,IF(LEN(A148)=2,MSB,MSA),VLOOKUP(LEFT(A148,1),Teams,7,FALSE()),FALSE()))</f>
        <v/>
      </c>
      <c r="E148" s="101" t="str">
        <f aca="false">IF(A148="","",VLOOKUP(LEFT(A148,1),Teams,2,FALSE()))</f>
        <v/>
      </c>
      <c r="F148" s="113"/>
      <c r="G148" s="114" t="n">
        <v>2</v>
      </c>
      <c r="H148" s="94"/>
      <c r="I148" s="95" t="n">
        <f aca="false">IF(OR(F148="",F148-VLOOKUP($A143,AWstandards,12,FALSE())&lt;0),0,INT(VLOOKUP($A143,AWstandards,11,FALSE())*(F148-VLOOKUP($A143,AWstandards,12,FALSE()))^VLOOKUP($A143,AWstandards,13,FALSE())+0.5))</f>
        <v>0</v>
      </c>
      <c r="J148" s="115" t="str">
        <f aca="false">IF(F148="","",IF(F148-VLOOKUP($A143,AWstandards,VLOOKUP(D148,Age,2,FALSE()),FALSE())&lt;0,"","aw"))</f>
        <v/>
      </c>
      <c r="K148" s="115" t="str">
        <f aca="false">IF(A148="","",VLOOKUP($A143,IF(LEN(A148)=2,MSB,MSA),VLOOKUP(LEFT(A148,1),Teams,8,FALSE()),FALSE()))</f>
        <v/>
      </c>
      <c r="L148" s="116"/>
      <c r="M148" s="110" t="str">
        <f aca="false">IF($A148="","",IF(LEFT($A148,1)=M$10,$G148,""))</f>
        <v/>
      </c>
      <c r="N148" s="110" t="str">
        <f aca="false">IF($A148="","",IF(LEFT($A148,1)=N$10,$G148,""))</f>
        <v/>
      </c>
      <c r="O148" s="110" t="str">
        <f aca="false">IF($A148="","",IF(LEFT($A148,1)=O$10,$G148,""))</f>
        <v/>
      </c>
      <c r="P148" s="110" t="str">
        <f aca="false">IF($A148="","",IF(LEFT($A148,1)=P$10,$G148,""))</f>
        <v/>
      </c>
      <c r="Q148" s="110" t="str">
        <f aca="false">IF($A148="","",IF(LEFT($A148,1)=Q$10,$G148,""))</f>
        <v/>
      </c>
      <c r="R148" s="110" t="str">
        <f aca="false">IF($A148="","",IF(LEFT($A148,1)=R$10,$G148,""))</f>
        <v/>
      </c>
      <c r="S148" s="110"/>
      <c r="T148" s="95"/>
      <c r="V148" s="0" t="s">
        <v>618</v>
      </c>
    </row>
    <row r="149" customFormat="false" ht="12.75" hidden="false" customHeight="false" outlineLevel="0" collapsed="false">
      <c r="A149" s="111"/>
      <c r="B149" s="112" t="s">
        <v>626</v>
      </c>
      <c r="C149" s="101" t="str">
        <f aca="false">IF(A149="","",VLOOKUP($A143,IF(LEN(A149)=2,MSB,MSA),VLOOKUP(LEFT(A149,1),Teams,6,FALSE()),FALSE()))</f>
        <v/>
      </c>
      <c r="D149" s="101" t="str">
        <f aca="false">IF(A149="","",VLOOKUP($A143,IF(LEN(A149)=2,MSB,MSA),VLOOKUP(LEFT(A149,1),Teams,7,FALSE()),FALSE()))</f>
        <v/>
      </c>
      <c r="E149" s="101" t="str">
        <f aca="false">IF(A149="","",VLOOKUP(LEFT(A149,1),Teams,2,FALSE()))</f>
        <v/>
      </c>
      <c r="F149" s="113"/>
      <c r="G149" s="114" t="n">
        <v>1</v>
      </c>
      <c r="H149" s="94"/>
      <c r="I149" s="95" t="n">
        <f aca="false">IF(OR(F149="",F149-VLOOKUP($A143,AWstandards,12,FALSE())&lt;0),0,INT(VLOOKUP($A143,AWstandards,11,FALSE())*(F149-VLOOKUP($A143,AWstandards,12,FALSE()))^VLOOKUP($A143,AWstandards,13,FALSE())+0.5))</f>
        <v>0</v>
      </c>
      <c r="J149" s="115" t="str">
        <f aca="false">IF(F149="","",IF(F149-VLOOKUP($A143,AWstandards,VLOOKUP(D149,Age,2,FALSE()),FALSE())&lt;0,"","aw"))</f>
        <v/>
      </c>
      <c r="K149" s="115" t="str">
        <f aca="false">IF(A149="","",VLOOKUP($A143,IF(LEN(A149)=2,MSB,MSA),VLOOKUP(LEFT(A149,1),Teams,8,FALSE()),FALSE()))</f>
        <v/>
      </c>
      <c r="L149" s="116"/>
      <c r="M149" s="110" t="str">
        <f aca="false">IF($A149="","",IF(LEFT($A149,1)=M$10,$G149,""))</f>
        <v/>
      </c>
      <c r="N149" s="110" t="str">
        <f aca="false">IF($A149="","",IF(LEFT($A149,1)=N$10,$G149,""))</f>
        <v/>
      </c>
      <c r="O149" s="110" t="str">
        <f aca="false">IF($A149="","",IF(LEFT($A149,1)=O$10,$G149,""))</f>
        <v/>
      </c>
      <c r="P149" s="110" t="str">
        <f aca="false">IF($A149="","",IF(LEFT($A149,1)=P$10,$G149,""))</f>
        <v/>
      </c>
      <c r="Q149" s="110" t="str">
        <f aca="false">IF($A149="","",IF(LEFT($A149,1)=Q$10,$G149,""))</f>
        <v/>
      </c>
      <c r="R149" s="110" t="str">
        <f aca="false">IF($A149="","",IF(LEFT($A149,1)=R$10,$G149,""))</f>
        <v/>
      </c>
      <c r="S149" s="110" t="n">
        <f aca="false">21-SUM(M144:R149)</f>
        <v>6</v>
      </c>
      <c r="T149" s="95"/>
      <c r="V149" s="0" t="s">
        <v>618</v>
      </c>
    </row>
    <row r="150" customFormat="false" ht="12.75" hidden="false" customHeight="false" outlineLevel="0" collapsed="false">
      <c r="A150" s="107" t="s">
        <v>54</v>
      </c>
      <c r="B150" s="102"/>
      <c r="C150" s="117" t="s">
        <v>744</v>
      </c>
      <c r="D150" s="118"/>
      <c r="E150" s="121"/>
      <c r="F150" s="104"/>
      <c r="G150" s="93"/>
      <c r="H150" s="94"/>
      <c r="I150" s="95"/>
      <c r="J150" s="95"/>
      <c r="K150" s="119"/>
      <c r="L150" s="95"/>
      <c r="M150" s="110"/>
      <c r="N150" s="110"/>
      <c r="O150" s="110"/>
      <c r="P150" s="110"/>
      <c r="Q150" s="110"/>
      <c r="R150" s="110"/>
      <c r="S150" s="110"/>
      <c r="T150" s="95" t="s">
        <v>745</v>
      </c>
    </row>
    <row r="151" customFormat="false" ht="12.75" hidden="false" customHeight="false" outlineLevel="0" collapsed="false">
      <c r="A151" s="111" t="s">
        <v>192</v>
      </c>
      <c r="B151" s="112" t="n">
        <v>1</v>
      </c>
      <c r="C151" s="101" t="str">
        <f aca="false">IF(A151="","",VLOOKUP($A150,IF(LEN(A151)=2,MSB,MSA),VLOOKUP(LEFT(A151,1),Teams,6,FALSE()),FALSE()))</f>
        <v>Glen Paxman</v>
      </c>
      <c r="D151" s="101" t="str">
        <f aca="false">IF(A151="","",VLOOKUP($A150,IF(LEN(A151)=2,MSB,MSA),VLOOKUP(LEFT(A151,1),Teams,7,FALSE()),FALSE()))</f>
        <v>SM</v>
      </c>
      <c r="E151" s="101" t="str">
        <f aca="false">IF(A151="","",VLOOKUP(LEFT(A151,1),Teams,2,FALSE()))</f>
        <v>Harlow AC</v>
      </c>
      <c r="F151" s="113" t="s">
        <v>472</v>
      </c>
      <c r="G151" s="114" t="n">
        <v>6</v>
      </c>
      <c r="H151" s="94"/>
      <c r="I151" s="95" t="n">
        <f aca="false">IF(OR(F151="",F151-VLOOKUP($A150,AWstandards,12,FALSE())&lt;0),0,INT(VLOOKUP($A150,AWstandards,11,FALSE())*(F151-VLOOKUP($A150,AWstandards,12,FALSE()))^VLOOKUP($A150,AWstandards,13,FALSE())+0.5))</f>
        <v>506</v>
      </c>
      <c r="J151" s="115" t="str">
        <f aca="false">IF(F151="","",IF(F151-VLOOKUP($A150,AWstandards,VLOOKUP(D151,Age,2,FALSE()),FALSE())&lt;0,"","aw"))</f>
        <v>aw</v>
      </c>
      <c r="K151" s="115" t="n">
        <f aca="false">IF(A151="","",VLOOKUP($A150,IF(LEN(A151)=2,MSB,MSA),VLOOKUP(LEFT(A151,1),Teams,8,FALSE()),FALSE()))</f>
        <v>2872085</v>
      </c>
      <c r="L151" s="116"/>
      <c r="M151" s="110" t="str">
        <f aca="false">IF($A151="","",IF(LEFT($A151,1)=M$10,$G151,""))</f>
        <v/>
      </c>
      <c r="N151" s="110" t="n">
        <f aca="false">IF($A151="","",IF(LEFT($A151,1)=N$10,$G151,""))</f>
        <v>6</v>
      </c>
      <c r="O151" s="110" t="str">
        <f aca="false">IF($A151="","",IF(LEFT($A151,1)=O$10,$G151,""))</f>
        <v/>
      </c>
      <c r="P151" s="110" t="str">
        <f aca="false">IF($A151="","",IF(LEFT($A151,1)=P$10,$G151,""))</f>
        <v/>
      </c>
      <c r="Q151" s="110" t="str">
        <f aca="false">IF($A151="","",IF(LEFT($A151,1)=Q$10,$G151,""))</f>
        <v/>
      </c>
      <c r="R151" s="110" t="str">
        <f aca="false">IF($A151="","",IF(LEFT($A151,1)=R$10,$G151,""))</f>
        <v/>
      </c>
      <c r="S151" s="110"/>
      <c r="T151" s="95"/>
      <c r="V151" s="0" t="s">
        <v>621</v>
      </c>
    </row>
    <row r="152" customFormat="false" ht="12.75" hidden="false" customHeight="false" outlineLevel="0" collapsed="false">
      <c r="A152" s="111" t="s">
        <v>206</v>
      </c>
      <c r="B152" s="112" t="n">
        <v>2</v>
      </c>
      <c r="C152" s="101" t="str">
        <f aca="false">IF(A152="","",VLOOKUP($A150,IF(LEN(A152)=2,MSB,MSA),VLOOKUP(LEFT(A152,1),Teams,6,FALSE()),FALSE()))</f>
        <v>Paul Howard</v>
      </c>
      <c r="D152" s="101" t="str">
        <f aca="false">IF(A152="","",VLOOKUP($A150,IF(LEN(A152)=2,MSB,MSA),VLOOKUP(LEFT(A152,1),Teams,7,FALSE()),FALSE()))</f>
        <v>M45</v>
      </c>
      <c r="E152" s="101" t="str">
        <f aca="false">IF(A152="","",VLOOKUP(LEFT(A152,1),Teams,2,FALSE()))</f>
        <v>Woodford Green with Essex Ladies</v>
      </c>
      <c r="F152" s="113" t="s">
        <v>471</v>
      </c>
      <c r="G152" s="114" t="n">
        <v>5</v>
      </c>
      <c r="H152" s="94"/>
      <c r="I152" s="95" t="n">
        <f aca="false">IF(OR(F152="",F152-VLOOKUP($A150,AWstandards,12,FALSE())&lt;0),0,INT(VLOOKUP($A150,AWstandards,11,FALSE())*(F152-VLOOKUP($A150,AWstandards,12,FALSE()))^VLOOKUP($A150,AWstandards,13,FALSE())+0.5))</f>
        <v>460</v>
      </c>
      <c r="J152" s="115" t="str">
        <f aca="false">IF(F152="","",IF(F152-VLOOKUP($A150,AWstandards,VLOOKUP(D152,Age,2,FALSE()),FALSE())&lt;0,"","aw"))</f>
        <v/>
      </c>
      <c r="K152" s="115" t="n">
        <f aca="false">IF(A152="","",VLOOKUP($A150,IF(LEN(A152)=2,MSB,MSA),VLOOKUP(LEFT(A152,1),Teams,8,FALSE()),FALSE()))</f>
        <v>3575653</v>
      </c>
      <c r="L152" s="116"/>
      <c r="M152" s="110" t="n">
        <f aca="false">IF($A152="","",IF(LEFT($A152,1)=M$10,$G152,""))</f>
        <v>5</v>
      </c>
      <c r="N152" s="110" t="str">
        <f aca="false">IF($A152="","",IF(LEFT($A152,1)=N$10,$G152,""))</f>
        <v/>
      </c>
      <c r="O152" s="110" t="str">
        <f aca="false">IF($A152="","",IF(LEFT($A152,1)=O$10,$G152,""))</f>
        <v/>
      </c>
      <c r="P152" s="110" t="str">
        <f aca="false">IF($A152="","",IF(LEFT($A152,1)=P$10,$G152,""))</f>
        <v/>
      </c>
      <c r="Q152" s="110" t="str">
        <f aca="false">IF($A152="","",IF(LEFT($A152,1)=Q$10,$G152,""))</f>
        <v/>
      </c>
      <c r="R152" s="110" t="str">
        <f aca="false">IF($A152="","",IF(LEFT($A152,1)=R$10,$G152,""))</f>
        <v/>
      </c>
      <c r="S152" s="110"/>
      <c r="T152" s="95"/>
      <c r="V152" s="0" t="s">
        <v>621</v>
      </c>
    </row>
    <row r="153" customFormat="false" ht="12.75" hidden="false" customHeight="false" outlineLevel="0" collapsed="false">
      <c r="A153" s="111" t="s">
        <v>235</v>
      </c>
      <c r="B153" s="112" t="s">
        <v>634</v>
      </c>
      <c r="C153" s="101" t="str">
        <f aca="false">IF(A153="","",VLOOKUP($A150,IF(LEN(A153)=2,MSB,MSA),VLOOKUP(LEFT(A153,1),Teams,6,FALSE()),FALSE()))</f>
        <v>Daniel Steel</v>
      </c>
      <c r="D153" s="101" t="str">
        <f aca="false">IF(A153="","",VLOOKUP($A150,IF(LEN(A153)=2,MSB,MSA),VLOOKUP(LEFT(A153,1),Teams,7,FALSE()),FALSE()))</f>
        <v>SM</v>
      </c>
      <c r="E153" s="101" t="str">
        <f aca="false">IF(A153="","",VLOOKUP(LEFT(A153,1),Teams,2,FALSE()))</f>
        <v>Biggleswade AC</v>
      </c>
      <c r="F153" s="113" t="s">
        <v>471</v>
      </c>
      <c r="G153" s="114" t="n">
        <v>4</v>
      </c>
      <c r="H153" s="94"/>
      <c r="I153" s="95" t="n">
        <f aca="false">IF(OR(F153="",F153-VLOOKUP($A150,AWstandards,12,FALSE())&lt;0),0,INT(VLOOKUP($A150,AWstandards,11,FALSE())*(F153-VLOOKUP($A150,AWstandards,12,FALSE()))^VLOOKUP($A150,AWstandards,13,FALSE())+0.5))</f>
        <v>460</v>
      </c>
      <c r="J153" s="115" t="str">
        <f aca="false">IF(F153="","",IF(F153-VLOOKUP($A150,AWstandards,VLOOKUP(D153,Age,2,FALSE()),FALSE())&lt;0,"","aw"))</f>
        <v/>
      </c>
      <c r="K153" s="115" t="n">
        <f aca="false">IF(A153="","",VLOOKUP($A150,IF(LEN(A153)=2,MSB,MSA),VLOOKUP(LEFT(A153,1),Teams,8,FALSE()),FALSE()))</f>
        <v>2794139</v>
      </c>
      <c r="L153" s="116"/>
      <c r="M153" s="110" t="str">
        <f aca="false">IF($A153="","",IF(LEFT($A153,1)=M$10,$G153,""))</f>
        <v/>
      </c>
      <c r="N153" s="110" t="str">
        <f aca="false">IF($A153="","",IF(LEFT($A153,1)=N$10,$G153,""))</f>
        <v/>
      </c>
      <c r="O153" s="110" t="str">
        <f aca="false">IF($A153="","",IF(LEFT($A153,1)=O$10,$G153,""))</f>
        <v/>
      </c>
      <c r="P153" s="110" t="n">
        <f aca="false">IF($A153="","",IF(LEFT($A153,1)=P$10,$G153,""))</f>
        <v>4</v>
      </c>
      <c r="Q153" s="110" t="str">
        <f aca="false">IF($A153="","",IF(LEFT($A153,1)=Q$10,$G153,""))</f>
        <v/>
      </c>
      <c r="R153" s="110" t="str">
        <f aca="false">IF($A153="","",IF(LEFT($A153,1)=R$10,$G153,""))</f>
        <v/>
      </c>
      <c r="S153" s="110"/>
      <c r="T153" s="95"/>
      <c r="V153" s="0" t="s">
        <v>621</v>
      </c>
    </row>
    <row r="154" customFormat="false" ht="12.75" hidden="false" customHeight="false" outlineLevel="0" collapsed="false">
      <c r="A154" s="111" t="s">
        <v>645</v>
      </c>
      <c r="B154" s="112" t="s">
        <v>636</v>
      </c>
      <c r="C154" s="101" t="str">
        <f aca="false">IF(A154="","",VLOOKUP($A150,IF(LEN(A154)=2,MSB,MSA),VLOOKUP(LEFT(A154,1),Teams,6,FALSE()),FALSE()))</f>
        <v>Tony Macdowall</v>
      </c>
      <c r="D154" s="101" t="str">
        <f aca="false">IF(A154="","",VLOOKUP($A150,IF(LEN(A154)=2,MSB,MSA),VLOOKUP(LEFT(A154,1),Teams,7,FALSE()),FALSE()))</f>
        <v>SM</v>
      </c>
      <c r="E154" s="101" t="str">
        <f aca="false">IF(A154="","",VLOOKUP(LEFT(A154,1),Teams,2,FALSE()))</f>
        <v>Victoria Park &amp; Tower Hamlets AC</v>
      </c>
      <c r="F154" s="113" t="s">
        <v>557</v>
      </c>
      <c r="G154" s="114" t="n">
        <v>3</v>
      </c>
      <c r="H154" s="94"/>
      <c r="I154" s="95" t="n">
        <f aca="false">IF(OR(F154="",F154-VLOOKUP($A150,AWstandards,12,FALSE())&lt;0),0,INT(VLOOKUP($A150,AWstandards,11,FALSE())*(F154-VLOOKUP($A150,AWstandards,12,FALSE()))^VLOOKUP($A150,AWstandards,13,FALSE())+0.5))</f>
        <v>33</v>
      </c>
      <c r="J154" s="115" t="str">
        <f aca="false">IF(F154="","",IF(F154-VLOOKUP($A150,AWstandards,VLOOKUP(D154,Age,2,FALSE()),FALSE())&lt;0,"","aw"))</f>
        <v/>
      </c>
      <c r="K154" s="115" t="n">
        <f aca="false">IF(A154="","",VLOOKUP($A150,IF(LEN(A154)=2,MSB,MSA),VLOOKUP(LEFT(A154,1),Teams,8,FALSE()),FALSE()))</f>
        <v>2664688</v>
      </c>
      <c r="L154" s="116"/>
      <c r="M154" s="110" t="str">
        <f aca="false">IF($A154="","",IF(LEFT($A154,1)=M$10,$G154,""))</f>
        <v/>
      </c>
      <c r="N154" s="110" t="str">
        <f aca="false">IF($A154="","",IF(LEFT($A154,1)=N$10,$G154,""))</f>
        <v/>
      </c>
      <c r="O154" s="110" t="n">
        <f aca="false">IF($A154="","",IF(LEFT($A154,1)=O$10,$G154,""))</f>
        <v>3</v>
      </c>
      <c r="P154" s="110" t="str">
        <f aca="false">IF($A154="","",IF(LEFT($A154,1)=P$10,$G154,""))</f>
        <v/>
      </c>
      <c r="Q154" s="110" t="str">
        <f aca="false">IF($A154="","",IF(LEFT($A154,1)=Q$10,$G154,""))</f>
        <v/>
      </c>
      <c r="R154" s="110" t="str">
        <f aca="false">IF($A154="","",IF(LEFT($A154,1)=R$10,$G154,""))</f>
        <v/>
      </c>
      <c r="S154" s="110"/>
      <c r="T154" s="95"/>
      <c r="V154" s="0" t="s">
        <v>621</v>
      </c>
    </row>
    <row r="155" customFormat="false" ht="12.75" hidden="false" customHeight="false" outlineLevel="0" collapsed="false">
      <c r="A155" s="111"/>
      <c r="B155" s="112" t="s">
        <v>625</v>
      </c>
      <c r="C155" s="101" t="str">
        <f aca="false">IF(A155="","",VLOOKUP($A150,IF(LEN(A155)=2,MSB,MSA),VLOOKUP(LEFT(A155,1),Teams,6,FALSE()),FALSE()))</f>
        <v/>
      </c>
      <c r="D155" s="101" t="str">
        <f aca="false">IF(A155="","",VLOOKUP($A150,IF(LEN(A155)=2,MSB,MSA),VLOOKUP(LEFT(A155,1),Teams,7,FALSE()),FALSE()))</f>
        <v/>
      </c>
      <c r="E155" s="101" t="str">
        <f aca="false">IF(A155="","",VLOOKUP(LEFT(A155,1),Teams,2,FALSE()))</f>
        <v/>
      </c>
      <c r="F155" s="113"/>
      <c r="G155" s="114" t="n">
        <v>2</v>
      </c>
      <c r="H155" s="94"/>
      <c r="I155" s="95" t="n">
        <f aca="false">IF(OR(F155="",F155-VLOOKUP($A150,AWstandards,12,FALSE())&lt;0),0,INT(VLOOKUP($A150,AWstandards,11,FALSE())*(F155-VLOOKUP($A150,AWstandards,12,FALSE()))^VLOOKUP($A150,AWstandards,13,FALSE())+0.5))</f>
        <v>0</v>
      </c>
      <c r="J155" s="115" t="str">
        <f aca="false">IF(F155="","",IF(F155-VLOOKUP($A150,AWstandards,VLOOKUP(D155,Age,2,FALSE()),FALSE())&lt;0,"","aw"))</f>
        <v/>
      </c>
      <c r="K155" s="115" t="str">
        <f aca="false">IF(A155="","",VLOOKUP($A150,IF(LEN(A155)=2,MSB,MSA),VLOOKUP(LEFT(A155,1),Teams,8,FALSE()),FALSE()))</f>
        <v/>
      </c>
      <c r="L155" s="116"/>
      <c r="M155" s="110" t="str">
        <f aca="false">IF($A155="","",IF(LEFT($A155,1)=M$10,$G155,""))</f>
        <v/>
      </c>
      <c r="N155" s="110" t="str">
        <f aca="false">IF($A155="","",IF(LEFT($A155,1)=N$10,$G155,""))</f>
        <v/>
      </c>
      <c r="O155" s="110" t="str">
        <f aca="false">IF($A155="","",IF(LEFT($A155,1)=O$10,$G155,""))</f>
        <v/>
      </c>
      <c r="P155" s="110" t="str">
        <f aca="false">IF($A155="","",IF(LEFT($A155,1)=P$10,$G155,""))</f>
        <v/>
      </c>
      <c r="Q155" s="110" t="str">
        <f aca="false">IF($A155="","",IF(LEFT($A155,1)=Q$10,$G155,""))</f>
        <v/>
      </c>
      <c r="R155" s="110" t="str">
        <f aca="false">IF($A155="","",IF(LEFT($A155,1)=R$10,$G155,""))</f>
        <v/>
      </c>
      <c r="S155" s="110"/>
      <c r="T155" s="95"/>
      <c r="V155" s="0" t="s">
        <v>621</v>
      </c>
    </row>
    <row r="156" customFormat="false" ht="12.75" hidden="false" customHeight="false" outlineLevel="0" collapsed="false">
      <c r="A156" s="111"/>
      <c r="B156" s="112" t="s">
        <v>626</v>
      </c>
      <c r="C156" s="101" t="str">
        <f aca="false">IF(A156="","",VLOOKUP($A150,IF(LEN(A156)=2,MSB,MSA),VLOOKUP(LEFT(A156,1),Teams,6,FALSE()),FALSE()))</f>
        <v/>
      </c>
      <c r="D156" s="101" t="str">
        <f aca="false">IF(A156="","",VLOOKUP($A150,IF(LEN(A156)=2,MSB,MSA),VLOOKUP(LEFT(A156,1),Teams,7,FALSE()),FALSE()))</f>
        <v/>
      </c>
      <c r="E156" s="101" t="str">
        <f aca="false">IF(A156="","",VLOOKUP(LEFT(A156,1),Teams,2,FALSE()))</f>
        <v/>
      </c>
      <c r="F156" s="113"/>
      <c r="G156" s="114" t="n">
        <v>1</v>
      </c>
      <c r="H156" s="94"/>
      <c r="I156" s="95" t="n">
        <f aca="false">IF(OR(F156="",F156-VLOOKUP($A150,AWstandards,12,FALSE())&lt;0),0,INT(VLOOKUP($A150,AWstandards,11,FALSE())*(F156-VLOOKUP($A150,AWstandards,12,FALSE()))^VLOOKUP($A150,AWstandards,13,FALSE())+0.5))</f>
        <v>0</v>
      </c>
      <c r="J156" s="115" t="str">
        <f aca="false">IF(F156="","",IF(F156-VLOOKUP($A150,AWstandards,VLOOKUP(D156,Age,2,FALSE()),FALSE())&lt;0,"","aw"))</f>
        <v/>
      </c>
      <c r="K156" s="115" t="str">
        <f aca="false">IF(A156="","",VLOOKUP($A150,IF(LEN(A156)=2,MSB,MSA),VLOOKUP(LEFT(A156,1),Teams,8,FALSE()),FALSE()))</f>
        <v/>
      </c>
      <c r="L156" s="116"/>
      <c r="M156" s="110" t="str">
        <f aca="false">IF($A156="","",IF(LEFT($A156,1)=M$10,$G156,""))</f>
        <v/>
      </c>
      <c r="N156" s="110" t="str">
        <f aca="false">IF($A156="","",IF(LEFT($A156,1)=N$10,$G156,""))</f>
        <v/>
      </c>
      <c r="O156" s="110" t="str">
        <f aca="false">IF($A156="","",IF(LEFT($A156,1)=O$10,$G156,""))</f>
        <v/>
      </c>
      <c r="P156" s="110" t="str">
        <f aca="false">IF($A156="","",IF(LEFT($A156,1)=P$10,$G156,""))</f>
        <v/>
      </c>
      <c r="Q156" s="110" t="str">
        <f aca="false">IF($A156="","",IF(LEFT($A156,1)=Q$10,$G156,""))</f>
        <v/>
      </c>
      <c r="R156" s="110" t="str">
        <f aca="false">IF($A156="","",IF(LEFT($A156,1)=R$10,$G156,""))</f>
        <v/>
      </c>
      <c r="S156" s="110" t="n">
        <f aca="false">21-SUM(M151:R156)</f>
        <v>3</v>
      </c>
      <c r="T156" s="95"/>
      <c r="V156" s="0" t="s">
        <v>621</v>
      </c>
    </row>
    <row r="157" customFormat="false" ht="12.75" hidden="false" customHeight="false" outlineLevel="0" collapsed="false">
      <c r="A157" s="107" t="s">
        <v>54</v>
      </c>
      <c r="B157" s="102"/>
      <c r="C157" s="117" t="s">
        <v>746</v>
      </c>
      <c r="D157" s="118"/>
      <c r="E157" s="121"/>
      <c r="F157" s="104"/>
      <c r="G157" s="93"/>
      <c r="H157" s="94"/>
      <c r="I157" s="95"/>
      <c r="J157" s="95"/>
      <c r="K157" s="119"/>
      <c r="L157" s="95"/>
      <c r="M157" s="110"/>
      <c r="N157" s="110"/>
      <c r="O157" s="110"/>
      <c r="P157" s="110"/>
      <c r="Q157" s="110"/>
      <c r="R157" s="110"/>
      <c r="S157" s="110"/>
      <c r="T157" s="95" t="s">
        <v>747</v>
      </c>
    </row>
    <row r="158" customFormat="false" ht="12.75" hidden="false" customHeight="false" outlineLevel="0" collapsed="false">
      <c r="A158" s="111" t="s">
        <v>643</v>
      </c>
      <c r="B158" s="112" t="n">
        <v>1</v>
      </c>
      <c r="C158" s="101" t="str">
        <f aca="false">IF(A158="","",VLOOKUP($A157,IF(LEN(A158)=2,MSB,MSA),VLOOKUP(LEFT(A158,1),Teams,6,FALSE()),FALSE()))</f>
        <v>Craig Snook</v>
      </c>
      <c r="D158" s="101" t="str">
        <f aca="false">IF(A158="","",VLOOKUP($A157,IF(LEN(A158)=2,MSB,MSA),VLOOKUP(LEFT(A158,1),Teams,7,FALSE()),FALSE()))</f>
        <v>M40</v>
      </c>
      <c r="E158" s="101" t="str">
        <f aca="false">IF(A158="","",VLOOKUP(LEFT(A158,1),Teams,2,FALSE()))</f>
        <v>Harlow AC</v>
      </c>
      <c r="F158" s="113" t="s">
        <v>748</v>
      </c>
      <c r="G158" s="114" t="n">
        <v>6</v>
      </c>
      <c r="H158" s="94"/>
      <c r="I158" s="95" t="n">
        <f aca="false">IF(OR(F158="",F158-VLOOKUP($A157,AWstandards,12,FALSE())&lt;0),0,INT(VLOOKUP($A157,AWstandards,11,FALSE())*(F158-VLOOKUP($A157,AWstandards,12,FALSE()))^VLOOKUP($A157,AWstandards,13,FALSE())+0.5))</f>
        <v>318</v>
      </c>
      <c r="J158" s="115" t="str">
        <f aca="false">IF(F158="","",IF(F158-VLOOKUP($A157,AWstandards,VLOOKUP(D158,Age,2,FALSE()),FALSE())&lt;0,"","aw"))</f>
        <v/>
      </c>
      <c r="K158" s="115" t="n">
        <f aca="false">IF(A158="","",VLOOKUP($A157,IF(LEN(A158)=2,MSB,MSA),VLOOKUP(LEFT(A158,1),Teams,8,FALSE()),FALSE()))</f>
        <v>2953607</v>
      </c>
      <c r="L158" s="116"/>
      <c r="M158" s="110" t="str">
        <f aca="false">IF($A158="","",IF(LEFT($A158,1)=M$10,$G158,""))</f>
        <v/>
      </c>
      <c r="N158" s="110" t="n">
        <f aca="false">IF($A158="","",IF(LEFT($A158,1)=N$10,$G158,""))</f>
        <v>6</v>
      </c>
      <c r="O158" s="110" t="str">
        <f aca="false">IF($A158="","",IF(LEFT($A158,1)=O$10,$G158,""))</f>
        <v/>
      </c>
      <c r="P158" s="110" t="str">
        <f aca="false">IF($A158="","",IF(LEFT($A158,1)=P$10,$G158,""))</f>
        <v/>
      </c>
      <c r="Q158" s="110" t="str">
        <f aca="false">IF($A158="","",IF(LEFT($A158,1)=Q$10,$G158,""))</f>
        <v/>
      </c>
      <c r="R158" s="110" t="str">
        <f aca="false">IF($A158="","",IF(LEFT($A158,1)=R$10,$G158,""))</f>
        <v/>
      </c>
      <c r="S158" s="110"/>
      <c r="T158" s="95"/>
      <c r="V158" s="0" t="s">
        <v>621</v>
      </c>
    </row>
    <row r="159" customFormat="false" ht="12.75" hidden="false" customHeight="false" outlineLevel="0" collapsed="false">
      <c r="A159" s="111" t="s">
        <v>647</v>
      </c>
      <c r="B159" s="112" t="n">
        <v>2</v>
      </c>
      <c r="C159" s="101" t="str">
        <f aca="false">IF(A159="","",VLOOKUP($A157,IF(LEN(A159)=2,MSB,MSA),VLOOKUP(LEFT(A159,1),Teams,6,FALSE()),FALSE()))</f>
        <v>Josh Watson</v>
      </c>
      <c r="D159" s="101" t="str">
        <f aca="false">IF(A159="","",VLOOKUP($A157,IF(LEN(A159)=2,MSB,MSA),VLOOKUP(LEFT(A159,1),Teams,7,FALSE()),FALSE()))</f>
        <v>SM</v>
      </c>
      <c r="E159" s="101" t="str">
        <f aca="false">IF(A159="","",VLOOKUP(LEFT(A159,1),Teams,2,FALSE()))</f>
        <v>Biggleswade AC</v>
      </c>
      <c r="F159" s="113" t="s">
        <v>560</v>
      </c>
      <c r="G159" s="114" t="n">
        <v>5</v>
      </c>
      <c r="H159" s="94"/>
      <c r="I159" s="95" t="n">
        <f aca="false">IF(OR(F159="",F159-VLOOKUP($A157,AWstandards,12,FALSE())&lt;0),0,INT(VLOOKUP($A157,AWstandards,11,FALSE())*(F159-VLOOKUP($A157,AWstandards,12,FALSE()))^VLOOKUP($A157,AWstandards,13,FALSE())+0.5))</f>
        <v>269</v>
      </c>
      <c r="J159" s="115" t="str">
        <f aca="false">IF(F159="","",IF(F159-VLOOKUP($A157,AWstandards,VLOOKUP(D159,Age,2,FALSE()),FALSE())&lt;0,"","aw"))</f>
        <v/>
      </c>
      <c r="K159" s="115" t="n">
        <f aca="false">IF(A159="","",VLOOKUP($A157,IF(LEN(A159)=2,MSB,MSA),VLOOKUP(LEFT(A159,1),Teams,8,FALSE()),FALSE()))</f>
        <v>2708059</v>
      </c>
      <c r="L159" s="116"/>
      <c r="M159" s="110" t="str">
        <f aca="false">IF($A159="","",IF(LEFT($A159,1)=M$10,$G159,""))</f>
        <v/>
      </c>
      <c r="N159" s="110" t="str">
        <f aca="false">IF($A159="","",IF(LEFT($A159,1)=N$10,$G159,""))</f>
        <v/>
      </c>
      <c r="O159" s="110" t="str">
        <f aca="false">IF($A159="","",IF(LEFT($A159,1)=O$10,$G159,""))</f>
        <v/>
      </c>
      <c r="P159" s="110" t="n">
        <f aca="false">IF($A159="","",IF(LEFT($A159,1)=P$10,$G159,""))</f>
        <v>5</v>
      </c>
      <c r="Q159" s="110" t="str">
        <f aca="false">IF($A159="","",IF(LEFT($A159,1)=Q$10,$G159,""))</f>
        <v/>
      </c>
      <c r="R159" s="110" t="str">
        <f aca="false">IF($A159="","",IF(LEFT($A159,1)=R$10,$G159,""))</f>
        <v/>
      </c>
      <c r="S159" s="110"/>
      <c r="T159" s="95"/>
      <c r="V159" s="0" t="s">
        <v>621</v>
      </c>
    </row>
    <row r="160" customFormat="false" ht="12.75" hidden="false" customHeight="false" outlineLevel="0" collapsed="false">
      <c r="A160" s="111"/>
      <c r="B160" s="112" t="s">
        <v>634</v>
      </c>
      <c r="C160" s="101" t="str">
        <f aca="false">IF(A160="","",VLOOKUP($A157,IF(LEN(A160)=2,MSB,MSA),VLOOKUP(LEFT(A160,1),Teams,6,FALSE()),FALSE()))</f>
        <v/>
      </c>
      <c r="D160" s="101" t="str">
        <f aca="false">IF(A160="","",VLOOKUP($A157,IF(LEN(A160)=2,MSB,MSA),VLOOKUP(LEFT(A160,1),Teams,7,FALSE()),FALSE()))</f>
        <v/>
      </c>
      <c r="E160" s="101" t="str">
        <f aca="false">IF(A160="","",VLOOKUP(LEFT(A160,1),Teams,2,FALSE()))</f>
        <v/>
      </c>
      <c r="F160" s="113"/>
      <c r="G160" s="114" t="n">
        <v>4</v>
      </c>
      <c r="H160" s="94"/>
      <c r="I160" s="95" t="n">
        <f aca="false">IF(OR(F160="",F160-VLOOKUP($A157,AWstandards,12,FALSE())&lt;0),0,INT(VLOOKUP($A157,AWstandards,11,FALSE())*(F160-VLOOKUP($A157,AWstandards,12,FALSE()))^VLOOKUP($A157,AWstandards,13,FALSE())+0.5))</f>
        <v>0</v>
      </c>
      <c r="J160" s="115" t="str">
        <f aca="false">IF(F160="","",IF(F160-VLOOKUP($A157,AWstandards,VLOOKUP(D160,Age,2,FALSE()),FALSE())&lt;0,"","aw"))</f>
        <v/>
      </c>
      <c r="K160" s="115" t="str">
        <f aca="false">IF(A160="","",VLOOKUP($A157,IF(LEN(A160)=2,MSB,MSA),VLOOKUP(LEFT(A160,1),Teams,8,FALSE()),FALSE()))</f>
        <v/>
      </c>
      <c r="L160" s="116"/>
      <c r="M160" s="110" t="str">
        <f aca="false">IF($A160="","",IF(LEFT($A160,1)=M$10,$G160,""))</f>
        <v/>
      </c>
      <c r="N160" s="110" t="str">
        <f aca="false">IF($A160="","",IF(LEFT($A160,1)=N$10,$G160,""))</f>
        <v/>
      </c>
      <c r="O160" s="110" t="str">
        <f aca="false">IF($A160="","",IF(LEFT($A160,1)=O$10,$G160,""))</f>
        <v/>
      </c>
      <c r="P160" s="110" t="str">
        <f aca="false">IF($A160="","",IF(LEFT($A160,1)=P$10,$G160,""))</f>
        <v/>
      </c>
      <c r="Q160" s="110" t="str">
        <f aca="false">IF($A160="","",IF(LEFT($A160,1)=Q$10,$G160,""))</f>
        <v/>
      </c>
      <c r="R160" s="110" t="str">
        <f aca="false">IF($A160="","",IF(LEFT($A160,1)=R$10,$G160,""))</f>
        <v/>
      </c>
      <c r="S160" s="110"/>
      <c r="T160" s="95"/>
      <c r="V160" s="0" t="s">
        <v>621</v>
      </c>
    </row>
    <row r="161" customFormat="false" ht="12.75" hidden="false" customHeight="false" outlineLevel="0" collapsed="false">
      <c r="A161" s="111"/>
      <c r="B161" s="112" t="s">
        <v>636</v>
      </c>
      <c r="C161" s="101" t="str">
        <f aca="false">IF(A161="","",VLOOKUP($A157,IF(LEN(A161)=2,MSB,MSA),VLOOKUP(LEFT(A161,1),Teams,6,FALSE()),FALSE()))</f>
        <v/>
      </c>
      <c r="D161" s="101" t="str">
        <f aca="false">IF(A161="","",VLOOKUP($A157,IF(LEN(A161)=2,MSB,MSA),VLOOKUP(LEFT(A161,1),Teams,7,FALSE()),FALSE()))</f>
        <v/>
      </c>
      <c r="E161" s="101" t="str">
        <f aca="false">IF(A161="","",VLOOKUP(LEFT(A161,1),Teams,2,FALSE()))</f>
        <v/>
      </c>
      <c r="F161" s="113"/>
      <c r="G161" s="114" t="n">
        <v>3</v>
      </c>
      <c r="H161" s="94"/>
      <c r="I161" s="95" t="n">
        <f aca="false">IF(OR(F161="",F161-VLOOKUP($A157,AWstandards,12,FALSE())&lt;0),0,INT(VLOOKUP($A157,AWstandards,11,FALSE())*(F161-VLOOKUP($A157,AWstandards,12,FALSE()))^VLOOKUP($A157,AWstandards,13,FALSE())+0.5))</f>
        <v>0</v>
      </c>
      <c r="J161" s="115" t="str">
        <f aca="false">IF(F161="","",IF(F161-VLOOKUP($A157,AWstandards,VLOOKUP(D161,Age,2,FALSE()),FALSE())&lt;0,"","aw"))</f>
        <v/>
      </c>
      <c r="K161" s="115" t="str">
        <f aca="false">IF(A161="","",VLOOKUP($A157,IF(LEN(A161)=2,MSB,MSA),VLOOKUP(LEFT(A161,1),Teams,8,FALSE()),FALSE()))</f>
        <v/>
      </c>
      <c r="L161" s="116"/>
      <c r="M161" s="110" t="str">
        <f aca="false">IF($A161="","",IF(LEFT($A161,1)=M$10,$G161,""))</f>
        <v/>
      </c>
      <c r="N161" s="110" t="str">
        <f aca="false">IF($A161="","",IF(LEFT($A161,1)=N$10,$G161,""))</f>
        <v/>
      </c>
      <c r="O161" s="110" t="str">
        <f aca="false">IF($A161="","",IF(LEFT($A161,1)=O$10,$G161,""))</f>
        <v/>
      </c>
      <c r="P161" s="110" t="str">
        <f aca="false">IF($A161="","",IF(LEFT($A161,1)=P$10,$G161,""))</f>
        <v/>
      </c>
      <c r="Q161" s="110" t="str">
        <f aca="false">IF($A161="","",IF(LEFT($A161,1)=Q$10,$G161,""))</f>
        <v/>
      </c>
      <c r="R161" s="110" t="str">
        <f aca="false">IF($A161="","",IF(LEFT($A161,1)=R$10,$G161,""))</f>
        <v/>
      </c>
      <c r="S161" s="110"/>
      <c r="T161" s="95"/>
      <c r="V161" s="0" t="s">
        <v>621</v>
      </c>
    </row>
    <row r="162" customFormat="false" ht="12.75" hidden="false" customHeight="false" outlineLevel="0" collapsed="false">
      <c r="A162" s="111"/>
      <c r="B162" s="112" t="s">
        <v>625</v>
      </c>
      <c r="C162" s="101" t="str">
        <f aca="false">IF(A162="","",VLOOKUP($A157,IF(LEN(A162)=2,MSB,MSA),VLOOKUP(LEFT(A162,1),Teams,6,FALSE()),FALSE()))</f>
        <v/>
      </c>
      <c r="D162" s="101" t="str">
        <f aca="false">IF(A162="","",VLOOKUP($A157,IF(LEN(A162)=2,MSB,MSA),VLOOKUP(LEFT(A162,1),Teams,7,FALSE()),FALSE()))</f>
        <v/>
      </c>
      <c r="E162" s="101" t="str">
        <f aca="false">IF(A162="","",VLOOKUP(LEFT(A162,1),Teams,2,FALSE()))</f>
        <v/>
      </c>
      <c r="F162" s="113"/>
      <c r="G162" s="114" t="n">
        <v>2</v>
      </c>
      <c r="H162" s="94"/>
      <c r="I162" s="95" t="n">
        <f aca="false">IF(OR(F162="",F162-VLOOKUP($A157,AWstandards,12,FALSE())&lt;0),0,INT(VLOOKUP($A157,AWstandards,11,FALSE())*(F162-VLOOKUP($A157,AWstandards,12,FALSE()))^VLOOKUP($A157,AWstandards,13,FALSE())+0.5))</f>
        <v>0</v>
      </c>
      <c r="J162" s="115" t="str">
        <f aca="false">IF(F162="","",IF(F162-VLOOKUP($A157,AWstandards,VLOOKUP(D162,Age,2,FALSE()),FALSE())&lt;0,"","aw"))</f>
        <v/>
      </c>
      <c r="K162" s="115" t="str">
        <f aca="false">IF(A162="","",VLOOKUP($A157,IF(LEN(A162)=2,MSB,MSA),VLOOKUP(LEFT(A162,1),Teams,8,FALSE()),FALSE()))</f>
        <v/>
      </c>
      <c r="L162" s="116"/>
      <c r="M162" s="110" t="str">
        <f aca="false">IF($A162="","",IF(LEFT($A162,1)=M$10,$G162,""))</f>
        <v/>
      </c>
      <c r="N162" s="110" t="str">
        <f aca="false">IF($A162="","",IF(LEFT($A162,1)=N$10,$G162,""))</f>
        <v/>
      </c>
      <c r="O162" s="110" t="str">
        <f aca="false">IF($A162="","",IF(LEFT($A162,1)=O$10,$G162,""))</f>
        <v/>
      </c>
      <c r="P162" s="110" t="str">
        <f aca="false">IF($A162="","",IF(LEFT($A162,1)=P$10,$G162,""))</f>
        <v/>
      </c>
      <c r="Q162" s="110" t="str">
        <f aca="false">IF($A162="","",IF(LEFT($A162,1)=Q$10,$G162,""))</f>
        <v/>
      </c>
      <c r="R162" s="110" t="str">
        <f aca="false">IF($A162="","",IF(LEFT($A162,1)=R$10,$G162,""))</f>
        <v/>
      </c>
      <c r="S162" s="110"/>
      <c r="T162" s="95"/>
      <c r="V162" s="0" t="s">
        <v>621</v>
      </c>
    </row>
    <row r="163" customFormat="false" ht="12.75" hidden="false" customHeight="false" outlineLevel="0" collapsed="false">
      <c r="A163" s="111"/>
      <c r="B163" s="112" t="s">
        <v>626</v>
      </c>
      <c r="C163" s="101" t="str">
        <f aca="false">IF(A163="","",VLOOKUP($A157,IF(LEN(A163)=2,MSB,MSA),VLOOKUP(LEFT(A163,1),Teams,6,FALSE()),FALSE()))</f>
        <v/>
      </c>
      <c r="D163" s="101" t="str">
        <f aca="false">IF(A163="","",VLOOKUP($A157,IF(LEN(A163)=2,MSB,MSA),VLOOKUP(LEFT(A163,1),Teams,7,FALSE()),FALSE()))</f>
        <v/>
      </c>
      <c r="E163" s="101" t="str">
        <f aca="false">IF(A163="","",VLOOKUP(LEFT(A163,1),Teams,2,FALSE()))</f>
        <v/>
      </c>
      <c r="F163" s="113"/>
      <c r="G163" s="114" t="n">
        <v>1</v>
      </c>
      <c r="H163" s="94"/>
      <c r="I163" s="95" t="n">
        <f aca="false">IF(OR(F163="",F163-VLOOKUP($A157,AWstandards,12,FALSE())&lt;0),0,INT(VLOOKUP($A157,AWstandards,11,FALSE())*(F163-VLOOKUP($A157,AWstandards,12,FALSE()))^VLOOKUP($A157,AWstandards,13,FALSE())+0.5))</f>
        <v>0</v>
      </c>
      <c r="J163" s="115" t="str">
        <f aca="false">IF(F163="","",IF(F163-VLOOKUP($A157,AWstandards,VLOOKUP(D163,Age,2,FALSE()),FALSE())&lt;0,"","aw"))</f>
        <v/>
      </c>
      <c r="K163" s="115" t="str">
        <f aca="false">IF(A163="","",VLOOKUP($A157,IF(LEN(A163)=2,MSB,MSA),VLOOKUP(LEFT(A163,1),Teams,8,FALSE()),FALSE()))</f>
        <v/>
      </c>
      <c r="L163" s="116"/>
      <c r="M163" s="110" t="str">
        <f aca="false">IF($A163="","",IF(LEFT($A163,1)=M$10,$G163,""))</f>
        <v/>
      </c>
      <c r="N163" s="110" t="str">
        <f aca="false">IF($A163="","",IF(LEFT($A163,1)=N$10,$G163,""))</f>
        <v/>
      </c>
      <c r="O163" s="110" t="str">
        <f aca="false">IF($A163="","",IF(LEFT($A163,1)=O$10,$G163,""))</f>
        <v/>
      </c>
      <c r="P163" s="110" t="str">
        <f aca="false">IF($A163="","",IF(LEFT($A163,1)=P$10,$G163,""))</f>
        <v/>
      </c>
      <c r="Q163" s="110" t="str">
        <f aca="false">IF($A163="","",IF(LEFT($A163,1)=Q$10,$G163,""))</f>
        <v/>
      </c>
      <c r="R163" s="110" t="str">
        <f aca="false">IF($A163="","",IF(LEFT($A163,1)=R$10,$G163,""))</f>
        <v/>
      </c>
      <c r="S163" s="110" t="n">
        <f aca="false">21-SUM(M158:R163)</f>
        <v>10</v>
      </c>
      <c r="T163" s="95"/>
      <c r="V163" s="0" t="s">
        <v>621</v>
      </c>
    </row>
    <row r="164" customFormat="false" ht="12.75" hidden="false" customHeight="false" outlineLevel="0" collapsed="false">
      <c r="A164" s="107" t="s">
        <v>57</v>
      </c>
      <c r="B164" s="102"/>
      <c r="C164" s="117" t="s">
        <v>749</v>
      </c>
      <c r="D164" s="118"/>
      <c r="E164" s="121"/>
      <c r="F164" s="104"/>
      <c r="G164" s="93"/>
      <c r="H164" s="94" t="s">
        <v>750</v>
      </c>
      <c r="I164" s="95"/>
      <c r="J164" s="95"/>
      <c r="K164" s="119"/>
      <c r="L164" s="95"/>
      <c r="M164" s="110"/>
      <c r="N164" s="110"/>
      <c r="O164" s="110"/>
      <c r="P164" s="110"/>
      <c r="Q164" s="110"/>
      <c r="R164" s="110"/>
      <c r="S164" s="110"/>
      <c r="T164" s="95" t="s">
        <v>751</v>
      </c>
    </row>
    <row r="165" customFormat="false" ht="12.75" hidden="false" customHeight="false" outlineLevel="0" collapsed="false">
      <c r="A165" s="111" t="s">
        <v>192</v>
      </c>
      <c r="B165" s="112" t="n">
        <v>1</v>
      </c>
      <c r="C165" s="101" t="str">
        <f aca="false">IF(A165="","",VLOOKUP($A164,IF(LEN(A165)=2,MSB,MSA),VLOOKUP(LEFT(A165,1),Teams,6,FALSE()),FALSE()))</f>
        <v>Carl Paxman</v>
      </c>
      <c r="D165" s="101" t="str">
        <f aca="false">IF(A165="","",VLOOKUP($A164,IF(LEN(A165)=2,MSB,MSA),VLOOKUP(LEFT(A165,1),Teams,7,FALSE()),FALSE()))</f>
        <v>SM</v>
      </c>
      <c r="E165" s="101" t="str">
        <f aca="false">IF(A165="","",VLOOKUP(LEFT(A165,1),Teams,2,FALSE()))</f>
        <v>Harlow AC</v>
      </c>
      <c r="F165" s="113" t="s">
        <v>752</v>
      </c>
      <c r="G165" s="114" t="n">
        <v>6</v>
      </c>
      <c r="H165" s="94"/>
      <c r="I165" s="95" t="n">
        <f aca="false">IF(OR(F165="",F165-VLOOKUP($A164,AWstandards,12,FALSE())&lt;0),0,INT(VLOOKUP($A164,AWstandards,11,FALSE())*(F165-VLOOKUP($A164,AWstandards,12,FALSE()))^VLOOKUP($A164,AWstandards,13,FALSE())+0.5))</f>
        <v>685</v>
      </c>
      <c r="J165" s="115" t="str">
        <f aca="false">IF(F165="","",IF(F165-VLOOKUP($A164,AWstandards,VLOOKUP(D165,Age,2,FALSE()),FALSE())&lt;0,"","aw"))</f>
        <v>aw</v>
      </c>
      <c r="K165" s="115" t="n">
        <f aca="false">IF(A165="","",VLOOKUP($A164,IF(LEN(A165)=2,MSB,MSA),VLOOKUP(LEFT(A165,1),Teams,8,FALSE()),FALSE()))</f>
        <v>2940644</v>
      </c>
      <c r="L165" s="116"/>
      <c r="M165" s="110" t="str">
        <f aca="false">IF($A165="","",IF(LEFT($A165,1)=M$10,$G165,""))</f>
        <v/>
      </c>
      <c r="N165" s="110" t="n">
        <f aca="false">IF($A165="","",IF(LEFT($A165,1)=N$10,$G165,""))</f>
        <v>6</v>
      </c>
      <c r="O165" s="110" t="str">
        <f aca="false">IF($A165="","",IF(LEFT($A165,1)=O$10,$G165,""))</f>
        <v/>
      </c>
      <c r="P165" s="110" t="str">
        <f aca="false">IF($A165="","",IF(LEFT($A165,1)=P$10,$G165,""))</f>
        <v/>
      </c>
      <c r="Q165" s="110" t="str">
        <f aca="false">IF($A165="","",IF(LEFT($A165,1)=Q$10,$G165,""))</f>
        <v/>
      </c>
      <c r="R165" s="110" t="str">
        <f aca="false">IF($A165="","",IF(LEFT($A165,1)=R$10,$G165,""))</f>
        <v/>
      </c>
      <c r="S165" s="110"/>
      <c r="T165" s="95"/>
      <c r="V165" s="0" t="s">
        <v>620</v>
      </c>
    </row>
    <row r="166" customFormat="false" ht="12.75" hidden="false" customHeight="false" outlineLevel="0" collapsed="false">
      <c r="A166" s="111" t="s">
        <v>235</v>
      </c>
      <c r="B166" s="112" t="n">
        <v>2</v>
      </c>
      <c r="C166" s="101" t="str">
        <f aca="false">IF(A166="","",VLOOKUP($A164,IF(LEN(A166)=2,MSB,MSA),VLOOKUP(LEFT(A166,1),Teams,6,FALSE()),FALSE()))</f>
        <v>Daniel Steel</v>
      </c>
      <c r="D166" s="101" t="str">
        <f aca="false">IF(A166="","",VLOOKUP($A164,IF(LEN(A166)=2,MSB,MSA),VLOOKUP(LEFT(A166,1),Teams,7,FALSE()),FALSE()))</f>
        <v>SM</v>
      </c>
      <c r="E166" s="101" t="str">
        <f aca="false">IF(A166="","",VLOOKUP(LEFT(A166,1),Teams,2,FALSE()))</f>
        <v>Biggleswade AC</v>
      </c>
      <c r="F166" s="113" t="s">
        <v>753</v>
      </c>
      <c r="G166" s="114" t="n">
        <v>5</v>
      </c>
      <c r="H166" s="94"/>
      <c r="I166" s="95" t="n">
        <f aca="false">IF(OR(F166="",F166-VLOOKUP($A164,AWstandards,12,FALSE())&lt;0),0,INT(VLOOKUP($A164,AWstandards,11,FALSE())*(F166-VLOOKUP($A164,AWstandards,12,FALSE()))^VLOOKUP($A164,AWstandards,13,FALSE())+0.5))</f>
        <v>673</v>
      </c>
      <c r="J166" s="115" t="str">
        <f aca="false">IF(F166="","",IF(F166-VLOOKUP($A164,AWstandards,VLOOKUP(D166,Age,2,FALSE()),FALSE())&lt;0,"","aw"))</f>
        <v>aw</v>
      </c>
      <c r="K166" s="115" t="n">
        <f aca="false">IF(A166="","",VLOOKUP($A164,IF(LEN(A166)=2,MSB,MSA),VLOOKUP(LEFT(A166,1),Teams,8,FALSE()),FALSE()))</f>
        <v>2794139</v>
      </c>
      <c r="L166" s="116"/>
      <c r="M166" s="110" t="str">
        <f aca="false">IF($A166="","",IF(LEFT($A166,1)=M$10,$G166,""))</f>
        <v/>
      </c>
      <c r="N166" s="110" t="str">
        <f aca="false">IF($A166="","",IF(LEFT($A166,1)=N$10,$G166,""))</f>
        <v/>
      </c>
      <c r="O166" s="110" t="str">
        <f aca="false">IF($A166="","",IF(LEFT($A166,1)=O$10,$G166,""))</f>
        <v/>
      </c>
      <c r="P166" s="110" t="n">
        <f aca="false">IF($A166="","",IF(LEFT($A166,1)=P$10,$G166,""))</f>
        <v>5</v>
      </c>
      <c r="Q166" s="110" t="str">
        <f aca="false">IF($A166="","",IF(LEFT($A166,1)=Q$10,$G166,""))</f>
        <v/>
      </c>
      <c r="R166" s="110" t="str">
        <f aca="false">IF($A166="","",IF(LEFT($A166,1)=R$10,$G166,""))</f>
        <v/>
      </c>
      <c r="S166" s="110"/>
      <c r="T166" s="95"/>
      <c r="V166" s="0" t="s">
        <v>620</v>
      </c>
    </row>
    <row r="167" customFormat="false" ht="12.75" hidden="false" customHeight="false" outlineLevel="0" collapsed="false">
      <c r="A167" s="111" t="s">
        <v>202</v>
      </c>
      <c r="B167" s="112" t="s">
        <v>634</v>
      </c>
      <c r="C167" s="101" t="str">
        <f aca="false">IF(A167="","",VLOOKUP($A164,IF(LEN(A167)=2,MSB,MSA),VLOOKUP(LEFT(A167,1),Teams,6,FALSE()),FALSE()))</f>
        <v>Sebastian Carvajal</v>
      </c>
      <c r="D167" s="101" t="str">
        <f aca="false">IF(A167="","",VLOOKUP($A164,IF(LEN(A167)=2,MSB,MSA),VLOOKUP(LEFT(A167,1),Teams,7,FALSE()),FALSE()))</f>
        <v>U17</v>
      </c>
      <c r="E167" s="101" t="str">
        <f aca="false">IF(A167="","",VLOOKUP(LEFT(A167,1),Teams,2,FALSE()))</f>
        <v>Victoria Park &amp; Tower Hamlets AC</v>
      </c>
      <c r="F167" s="113" t="s">
        <v>754</v>
      </c>
      <c r="G167" s="114" t="n">
        <v>4</v>
      </c>
      <c r="H167" s="94"/>
      <c r="I167" s="95" t="n">
        <f aca="false">IF(OR(F167="",F167-VLOOKUP($A164,AWstandards,12,FALSE())&lt;0),0,INT(VLOOKUP($A164,AWstandards,11,FALSE())*(F167-VLOOKUP($A164,AWstandards,12,FALSE()))^VLOOKUP($A164,AWstandards,13,FALSE())+0.5))</f>
        <v>584</v>
      </c>
      <c r="J167" s="115" t="str">
        <f aca="false">IF(F167="","",IF(F167-VLOOKUP($A164,AWstandards,VLOOKUP(D167,Age,2,FALSE()),FALSE())&lt;0,"","aw"))</f>
        <v>aw</v>
      </c>
      <c r="K167" s="115" t="n">
        <f aca="false">IF(A167="","",VLOOKUP($A164,IF(LEN(A167)=2,MSB,MSA),VLOOKUP(LEFT(A167,1),Teams,8,FALSE()),FALSE()))</f>
        <v>3520535</v>
      </c>
      <c r="L167" s="116"/>
      <c r="M167" s="110" t="str">
        <f aca="false">IF($A167="","",IF(LEFT($A167,1)=M$10,$G167,""))</f>
        <v/>
      </c>
      <c r="N167" s="110" t="str">
        <f aca="false">IF($A167="","",IF(LEFT($A167,1)=N$10,$G167,""))</f>
        <v/>
      </c>
      <c r="O167" s="110" t="n">
        <f aca="false">IF($A167="","",IF(LEFT($A167,1)=O$10,$G167,""))</f>
        <v>4</v>
      </c>
      <c r="P167" s="110" t="str">
        <f aca="false">IF($A167="","",IF(LEFT($A167,1)=P$10,$G167,""))</f>
        <v/>
      </c>
      <c r="Q167" s="110" t="str">
        <f aca="false">IF($A167="","",IF(LEFT($A167,1)=Q$10,$G167,""))</f>
        <v/>
      </c>
      <c r="R167" s="110" t="str">
        <f aca="false">IF($A167="","",IF(LEFT($A167,1)=R$10,$G167,""))</f>
        <v/>
      </c>
      <c r="S167" s="110"/>
      <c r="T167" s="95"/>
      <c r="V167" s="0" t="s">
        <v>620</v>
      </c>
    </row>
    <row r="168" customFormat="false" ht="12.75" hidden="false" customHeight="false" outlineLevel="0" collapsed="false">
      <c r="A168" s="111" t="s">
        <v>206</v>
      </c>
      <c r="B168" s="112" t="s">
        <v>636</v>
      </c>
      <c r="C168" s="101" t="str">
        <f aca="false">IF(A168="","",VLOOKUP($A164,IF(LEN(A168)=2,MSB,MSA),VLOOKUP(LEFT(A168,1),Teams,6,FALSE()),FALSE()))</f>
        <v>Keith Newton</v>
      </c>
      <c r="D168" s="101" t="str">
        <f aca="false">IF(A168="","",VLOOKUP($A164,IF(LEN(A168)=2,MSB,MSA),VLOOKUP(LEFT(A168,1),Teams,7,FALSE()),FALSE()))</f>
        <v>M45</v>
      </c>
      <c r="E168" s="101" t="str">
        <f aca="false">IF(A168="","",VLOOKUP(LEFT(A168,1),Teams,2,FALSE()))</f>
        <v>Woodford Green with Essex Ladies</v>
      </c>
      <c r="F168" s="113" t="s">
        <v>755</v>
      </c>
      <c r="G168" s="114" t="n">
        <v>3</v>
      </c>
      <c r="H168" s="94"/>
      <c r="I168" s="95" t="n">
        <f aca="false">IF(OR(F168="",F168-VLOOKUP($A164,AWstandards,12,FALSE())&lt;0),0,INT(VLOOKUP($A164,AWstandards,11,FALSE())*(F168-VLOOKUP($A164,AWstandards,12,FALSE()))^VLOOKUP($A164,AWstandards,13,FALSE())+0.5))</f>
        <v>564</v>
      </c>
      <c r="J168" s="115" t="str">
        <f aca="false">IF(F168="","",IF(F168-VLOOKUP($A164,AWstandards,VLOOKUP(D168,Age,2,FALSE()),FALSE())&lt;0,"","aw"))</f>
        <v>aw</v>
      </c>
      <c r="K168" s="115" t="n">
        <f aca="false">IF(A168="","",VLOOKUP($A164,IF(LEN(A168)=2,MSB,MSA),VLOOKUP(LEFT(A168,1),Teams,8,FALSE()),FALSE()))</f>
        <v>2749330</v>
      </c>
      <c r="L168" s="116"/>
      <c r="M168" s="110" t="n">
        <f aca="false">IF($A168="","",IF(LEFT($A168,1)=M$10,$G168,""))</f>
        <v>3</v>
      </c>
      <c r="N168" s="110" t="str">
        <f aca="false">IF($A168="","",IF(LEFT($A168,1)=N$10,$G168,""))</f>
        <v/>
      </c>
      <c r="O168" s="110" t="str">
        <f aca="false">IF($A168="","",IF(LEFT($A168,1)=O$10,$G168,""))</f>
        <v/>
      </c>
      <c r="P168" s="110" t="str">
        <f aca="false">IF($A168="","",IF(LEFT($A168,1)=P$10,$G168,""))</f>
        <v/>
      </c>
      <c r="Q168" s="110" t="str">
        <f aca="false">IF($A168="","",IF(LEFT($A168,1)=Q$10,$G168,""))</f>
        <v/>
      </c>
      <c r="R168" s="110" t="str">
        <f aca="false">IF($A168="","",IF(LEFT($A168,1)=R$10,$G168,""))</f>
        <v/>
      </c>
      <c r="S168" s="110"/>
      <c r="T168" s="95"/>
      <c r="V168" s="0" t="s">
        <v>620</v>
      </c>
    </row>
    <row r="169" customFormat="false" ht="12.75" hidden="false" customHeight="false" outlineLevel="0" collapsed="false">
      <c r="A169" s="111" t="s">
        <v>194</v>
      </c>
      <c r="B169" s="112" t="s">
        <v>625</v>
      </c>
      <c r="C169" s="101" t="str">
        <f aca="false">IF(A169="","",VLOOKUP($A164,IF(LEN(A169)=2,MSB,MSA),VLOOKUP(LEFT(A169,1),Teams,6,FALSE()),FALSE()))</f>
        <v>Simon Fitzmaurice</v>
      </c>
      <c r="D169" s="101" t="str">
        <f aca="false">IF(A169="","",VLOOKUP($A164,IF(LEN(A169)=2,MSB,MSA),VLOOKUP(LEFT(A169,1),Teams,7,FALSE()),FALSE()))</f>
        <v>SM</v>
      </c>
      <c r="E169" s="101" t="str">
        <f aca="false">IF(A169="","",VLOOKUP(LEFT(A169,1),Teams,2,FALSE()))</f>
        <v>Mornington Chasers</v>
      </c>
      <c r="F169" s="113" t="s">
        <v>756</v>
      </c>
      <c r="G169" s="114" t="n">
        <v>2</v>
      </c>
      <c r="H169" s="94"/>
      <c r="I169" s="95" t="n">
        <f aca="false">IF(OR(F169="",F169-VLOOKUP($A164,AWstandards,12,FALSE())&lt;0),0,INT(VLOOKUP($A164,AWstandards,11,FALSE())*(F169-VLOOKUP($A164,AWstandards,12,FALSE()))^VLOOKUP($A164,AWstandards,13,FALSE())+0.5))</f>
        <v>255</v>
      </c>
      <c r="J169" s="115" t="str">
        <f aca="false">IF(F169="","",IF(F169-VLOOKUP($A164,AWstandards,VLOOKUP(D169,Age,2,FALSE()),FALSE())&lt;0,"","aw"))</f>
        <v/>
      </c>
      <c r="K169" s="115" t="n">
        <f aca="false">IF(A169="","",VLOOKUP($A164,IF(LEN(A169)=2,MSB,MSA),VLOOKUP(LEFT(A169,1),Teams,8,FALSE()),FALSE()))</f>
        <v>3470089</v>
      </c>
      <c r="L169" s="116"/>
      <c r="M169" s="110" t="str">
        <f aca="false">IF($A169="","",IF(LEFT($A169,1)=M$10,$G169,""))</f>
        <v/>
      </c>
      <c r="N169" s="110" t="str">
        <f aca="false">IF($A169="","",IF(LEFT($A169,1)=N$10,$G169,""))</f>
        <v/>
      </c>
      <c r="O169" s="110" t="str">
        <f aca="false">IF($A169="","",IF(LEFT($A169,1)=O$10,$G169,""))</f>
        <v/>
      </c>
      <c r="P169" s="110" t="str">
        <f aca="false">IF($A169="","",IF(LEFT($A169,1)=P$10,$G169,""))</f>
        <v/>
      </c>
      <c r="Q169" s="110" t="n">
        <f aca="false">IF($A169="","",IF(LEFT($A169,1)=Q$10,$G169,""))</f>
        <v>2</v>
      </c>
      <c r="R169" s="110" t="str">
        <f aca="false">IF($A169="","",IF(LEFT($A169,1)=R$10,$G169,""))</f>
        <v/>
      </c>
      <c r="S169" s="110"/>
      <c r="T169" s="95"/>
      <c r="V169" s="0" t="s">
        <v>620</v>
      </c>
    </row>
    <row r="170" customFormat="false" ht="12.75" hidden="false" customHeight="false" outlineLevel="0" collapsed="false">
      <c r="A170" s="111"/>
      <c r="B170" s="112" t="s">
        <v>626</v>
      </c>
      <c r="C170" s="101" t="str">
        <f aca="false">IF(A170="","",VLOOKUP($A164,IF(LEN(A170)=2,MSB,MSA),VLOOKUP(LEFT(A170,1),Teams,6,FALSE()),FALSE()))</f>
        <v/>
      </c>
      <c r="D170" s="101" t="str">
        <f aca="false">IF(A170="","",VLOOKUP($A164,IF(LEN(A170)=2,MSB,MSA),VLOOKUP(LEFT(A170,1),Teams,7,FALSE()),FALSE()))</f>
        <v/>
      </c>
      <c r="E170" s="101" t="str">
        <f aca="false">IF(A170="","",VLOOKUP(LEFT(A170,1),Teams,2,FALSE()))</f>
        <v/>
      </c>
      <c r="F170" s="113"/>
      <c r="G170" s="114" t="n">
        <v>1</v>
      </c>
      <c r="H170" s="94"/>
      <c r="I170" s="95" t="n">
        <f aca="false">IF(OR(F170="",F170-VLOOKUP($A164,AWstandards,12,FALSE())&lt;0),0,INT(VLOOKUP($A164,AWstandards,11,FALSE())*(F170-VLOOKUP($A164,AWstandards,12,FALSE()))^VLOOKUP($A164,AWstandards,13,FALSE())+0.5))</f>
        <v>0</v>
      </c>
      <c r="J170" s="115" t="str">
        <f aca="false">IF(F170="","",IF(F170-VLOOKUP($A164,AWstandards,VLOOKUP(D170,Age,2,FALSE()),FALSE())&lt;0,"","aw"))</f>
        <v/>
      </c>
      <c r="K170" s="115" t="str">
        <f aca="false">IF(A170="","",VLOOKUP($A164,IF(LEN(A170)=2,MSB,MSA),VLOOKUP(LEFT(A170,1),Teams,8,FALSE()),FALSE()))</f>
        <v/>
      </c>
      <c r="L170" s="116"/>
      <c r="M170" s="110" t="str">
        <f aca="false">IF($A170="","",IF(LEFT($A170,1)=M$10,$G170,""))</f>
        <v/>
      </c>
      <c r="N170" s="110" t="str">
        <f aca="false">IF($A170="","",IF(LEFT($A170,1)=N$10,$G170,""))</f>
        <v/>
      </c>
      <c r="O170" s="110" t="str">
        <f aca="false">IF($A170="","",IF(LEFT($A170,1)=O$10,$G170,""))</f>
        <v/>
      </c>
      <c r="P170" s="110" t="str">
        <f aca="false">IF($A170="","",IF(LEFT($A170,1)=P$10,$G170,""))</f>
        <v/>
      </c>
      <c r="Q170" s="110" t="str">
        <f aca="false">IF($A170="","",IF(LEFT($A170,1)=Q$10,$G170,""))</f>
        <v/>
      </c>
      <c r="R170" s="110" t="str">
        <f aca="false">IF($A170="","",IF(LEFT($A170,1)=R$10,$G170,""))</f>
        <v/>
      </c>
      <c r="S170" s="110" t="n">
        <f aca="false">21-SUM(M165:R170)</f>
        <v>1</v>
      </c>
      <c r="T170" s="95"/>
      <c r="V170" s="0" t="s">
        <v>620</v>
      </c>
    </row>
    <row r="171" customFormat="false" ht="12.75" hidden="false" customHeight="false" outlineLevel="0" collapsed="false">
      <c r="A171" s="107" t="s">
        <v>57</v>
      </c>
      <c r="B171" s="102"/>
      <c r="C171" s="117" t="s">
        <v>757</v>
      </c>
      <c r="D171" s="118"/>
      <c r="E171" s="121"/>
      <c r="F171" s="104"/>
      <c r="G171" s="93"/>
      <c r="H171" s="94" t="s">
        <v>750</v>
      </c>
      <c r="I171" s="95"/>
      <c r="J171" s="95"/>
      <c r="K171" s="119"/>
      <c r="L171" s="95"/>
      <c r="M171" s="110"/>
      <c r="N171" s="110"/>
      <c r="O171" s="110"/>
      <c r="P171" s="110"/>
      <c r="Q171" s="110"/>
      <c r="R171" s="110"/>
      <c r="S171" s="110"/>
      <c r="T171" s="95" t="s">
        <v>758</v>
      </c>
    </row>
    <row r="172" customFormat="false" ht="12.75" hidden="false" customHeight="false" outlineLevel="0" collapsed="false">
      <c r="A172" s="111" t="s">
        <v>643</v>
      </c>
      <c r="B172" s="112" t="n">
        <v>1</v>
      </c>
      <c r="C172" s="101" t="str">
        <f aca="false">IF(A172="","",VLOOKUP($A171,IF(LEN(A172)=2,MSB,MSA),VLOOKUP(LEFT(A172,1),Teams,6,FALSE()),FALSE()))</f>
        <v>Jordan Sheridan</v>
      </c>
      <c r="D172" s="101" t="str">
        <f aca="false">IF(A172="","",VLOOKUP($A171,IF(LEN(A172)=2,MSB,MSA),VLOOKUP(LEFT(A172,1),Teams,7,FALSE()),FALSE()))</f>
        <v>U17</v>
      </c>
      <c r="E172" s="101" t="str">
        <f aca="false">IF(A172="","",VLOOKUP(LEFT(A172,1),Teams,2,FALSE()))</f>
        <v>Harlow AC</v>
      </c>
      <c r="F172" s="113" t="s">
        <v>759</v>
      </c>
      <c r="G172" s="114" t="n">
        <v>6</v>
      </c>
      <c r="H172" s="94"/>
      <c r="I172" s="95" t="n">
        <f aca="false">IF(OR(F172="",F172-VLOOKUP($A171,AWstandards,12,FALSE())&lt;0),0,INT(VLOOKUP($A171,AWstandards,11,FALSE())*(F172-VLOOKUP($A171,AWstandards,12,FALSE()))^VLOOKUP($A171,AWstandards,13,FALSE())+0.5))</f>
        <v>613</v>
      </c>
      <c r="J172" s="115" t="str">
        <f aca="false">IF(F172="","",IF(F172-VLOOKUP($A171,AWstandards,VLOOKUP(D172,Age,2,FALSE()),FALSE())&lt;0,"","aw"))</f>
        <v>aw</v>
      </c>
      <c r="K172" s="115" t="n">
        <f aca="false">IF(A172="","",VLOOKUP($A171,IF(LEN(A172)=2,MSB,MSA),VLOOKUP(LEFT(A172,1),Teams,8,FALSE()),FALSE()))</f>
        <v>3331321</v>
      </c>
      <c r="L172" s="116"/>
      <c r="M172" s="110" t="str">
        <f aca="false">IF($A172="","",IF(LEFT($A172,1)=M$10,$G172,""))</f>
        <v/>
      </c>
      <c r="N172" s="110" t="n">
        <f aca="false">IF($A172="","",IF(LEFT($A172,1)=N$10,$G172,""))</f>
        <v>6</v>
      </c>
      <c r="O172" s="110" t="str">
        <f aca="false">IF($A172="","",IF(LEFT($A172,1)=O$10,$G172,""))</f>
        <v/>
      </c>
      <c r="P172" s="110" t="str">
        <f aca="false">IF($A172="","",IF(LEFT($A172,1)=P$10,$G172,""))</f>
        <v/>
      </c>
      <c r="Q172" s="110" t="str">
        <f aca="false">IF($A172="","",IF(LEFT($A172,1)=Q$10,$G172,""))</f>
        <v/>
      </c>
      <c r="R172" s="110" t="str">
        <f aca="false">IF($A172="","",IF(LEFT($A172,1)=R$10,$G172,""))</f>
        <v/>
      </c>
      <c r="S172" s="110"/>
      <c r="T172" s="95"/>
      <c r="V172" s="0" t="s">
        <v>620</v>
      </c>
    </row>
    <row r="173" customFormat="false" ht="12.75" hidden="false" customHeight="false" outlineLevel="0" collapsed="false">
      <c r="A173" s="111" t="s">
        <v>647</v>
      </c>
      <c r="B173" s="112" t="n">
        <v>2</v>
      </c>
      <c r="C173" s="101" t="str">
        <f aca="false">IF(A173="","",VLOOKUP($A171,IF(LEN(A173)=2,MSB,MSA),VLOOKUP(LEFT(A173,1),Teams,6,FALSE()),FALSE()))</f>
        <v>Josh Watson</v>
      </c>
      <c r="D173" s="101" t="str">
        <f aca="false">IF(A173="","",VLOOKUP($A171,IF(LEN(A173)=2,MSB,MSA),VLOOKUP(LEFT(A173,1),Teams,7,FALSE()),FALSE()))</f>
        <v>SM</v>
      </c>
      <c r="E173" s="101" t="str">
        <f aca="false">IF(A173="","",VLOOKUP(LEFT(A173,1),Teams,2,FALSE()))</f>
        <v>Biggleswade AC</v>
      </c>
      <c r="F173" s="113" t="s">
        <v>760</v>
      </c>
      <c r="G173" s="114" t="n">
        <v>5</v>
      </c>
      <c r="H173" s="94"/>
      <c r="I173" s="95" t="n">
        <f aca="false">IF(OR(F173="",F173-VLOOKUP($A171,AWstandards,12,FALSE())&lt;0),0,INT(VLOOKUP($A171,AWstandards,11,FALSE())*(F173-VLOOKUP($A171,AWstandards,12,FALSE()))^VLOOKUP($A171,AWstandards,13,FALSE())+0.5))</f>
        <v>599</v>
      </c>
      <c r="J173" s="115" t="str">
        <f aca="false">IF(F173="","",IF(F173-VLOOKUP($A171,AWstandards,VLOOKUP(D173,Age,2,FALSE()),FALSE())&lt;0,"","aw"))</f>
        <v/>
      </c>
      <c r="K173" s="115" t="n">
        <f aca="false">IF(A173="","",VLOOKUP($A171,IF(LEN(A173)=2,MSB,MSA),VLOOKUP(LEFT(A173,1),Teams,8,FALSE()),FALSE()))</f>
        <v>2708059</v>
      </c>
      <c r="L173" s="116"/>
      <c r="M173" s="110" t="str">
        <f aca="false">IF($A173="","",IF(LEFT($A173,1)=M$10,$G173,""))</f>
        <v/>
      </c>
      <c r="N173" s="110" t="str">
        <f aca="false">IF($A173="","",IF(LEFT($A173,1)=N$10,$G173,""))</f>
        <v/>
      </c>
      <c r="O173" s="110" t="str">
        <f aca="false">IF($A173="","",IF(LEFT($A173,1)=O$10,$G173,""))</f>
        <v/>
      </c>
      <c r="P173" s="110" t="n">
        <f aca="false">IF($A173="","",IF(LEFT($A173,1)=P$10,$G173,""))</f>
        <v>5</v>
      </c>
      <c r="Q173" s="110" t="str">
        <f aca="false">IF($A173="","",IF(LEFT($A173,1)=Q$10,$G173,""))</f>
        <v/>
      </c>
      <c r="R173" s="110" t="str">
        <f aca="false">IF($A173="","",IF(LEFT($A173,1)=R$10,$G173,""))</f>
        <v/>
      </c>
      <c r="S173" s="110"/>
      <c r="T173" s="95"/>
      <c r="V173" s="0" t="s">
        <v>620</v>
      </c>
    </row>
    <row r="174" customFormat="false" ht="12.75" hidden="false" customHeight="false" outlineLevel="0" collapsed="false">
      <c r="A174" s="111" t="s">
        <v>645</v>
      </c>
      <c r="B174" s="112" t="s">
        <v>634</v>
      </c>
      <c r="C174" s="101" t="str">
        <f aca="false">IF(A174="","",VLOOKUP($A171,IF(LEN(A174)=2,MSB,MSA),VLOOKUP(LEFT(A174,1),Teams,6,FALSE()),FALSE()))</f>
        <v>Marco Attene</v>
      </c>
      <c r="D174" s="101" t="str">
        <f aca="false">IF(A174="","",VLOOKUP($A171,IF(LEN(A174)=2,MSB,MSA),VLOOKUP(LEFT(A174,1),Teams,7,FALSE()),FALSE()))</f>
        <v>SM</v>
      </c>
      <c r="E174" s="101" t="str">
        <f aca="false">IF(A174="","",VLOOKUP(LEFT(A174,1),Teams,2,FALSE()))</f>
        <v>Victoria Park &amp; Tower Hamlets AC</v>
      </c>
      <c r="F174" s="113" t="s">
        <v>761</v>
      </c>
      <c r="G174" s="114" t="n">
        <v>4</v>
      </c>
      <c r="H174" s="94"/>
      <c r="I174" s="95" t="n">
        <f aca="false">IF(OR(F174="",F174-VLOOKUP($A171,AWstandards,12,FALSE())&lt;0),0,INT(VLOOKUP($A171,AWstandards,11,FALSE())*(F174-VLOOKUP($A171,AWstandards,12,FALSE()))^VLOOKUP($A171,AWstandards,13,FALSE())+0.5))</f>
        <v>522</v>
      </c>
      <c r="J174" s="115" t="str">
        <f aca="false">IF(F174="","",IF(F174-VLOOKUP($A171,AWstandards,VLOOKUP(D174,Age,2,FALSE()),FALSE())&lt;0,"","aw"))</f>
        <v/>
      </c>
      <c r="K174" s="115" t="n">
        <f aca="false">IF(A174="","",VLOOKUP($A171,IF(LEN(A174)=2,MSB,MSA),VLOOKUP(LEFT(A174,1),Teams,8,FALSE()),FALSE()))</f>
        <v>3576231</v>
      </c>
      <c r="L174" s="116"/>
      <c r="M174" s="110" t="str">
        <f aca="false">IF($A174="","",IF(LEFT($A174,1)=M$10,$G174,""))</f>
        <v/>
      </c>
      <c r="N174" s="110" t="str">
        <f aca="false">IF($A174="","",IF(LEFT($A174,1)=N$10,$G174,""))</f>
        <v/>
      </c>
      <c r="O174" s="110" t="n">
        <f aca="false">IF($A174="","",IF(LEFT($A174,1)=O$10,$G174,""))</f>
        <v>4</v>
      </c>
      <c r="P174" s="110" t="str">
        <f aca="false">IF($A174="","",IF(LEFT($A174,1)=P$10,$G174,""))</f>
        <v/>
      </c>
      <c r="Q174" s="110" t="str">
        <f aca="false">IF($A174="","",IF(LEFT($A174,1)=Q$10,$G174,""))</f>
        <v/>
      </c>
      <c r="R174" s="110" t="str">
        <f aca="false">IF($A174="","",IF(LEFT($A174,1)=R$10,$G174,""))</f>
        <v/>
      </c>
      <c r="S174" s="110"/>
      <c r="T174" s="95"/>
      <c r="V174" s="0" t="s">
        <v>620</v>
      </c>
    </row>
    <row r="175" customFormat="false" ht="12.75" hidden="false" customHeight="false" outlineLevel="0" collapsed="false">
      <c r="A175" s="111" t="s">
        <v>658</v>
      </c>
      <c r="B175" s="112" t="s">
        <v>636</v>
      </c>
      <c r="C175" s="101" t="str">
        <f aca="false">IF(A175="","",VLOOKUP($A171,IF(LEN(A175)=2,MSB,MSA),VLOOKUP(LEFT(A175,1),Teams,6,FALSE()),FALSE()))</f>
        <v>Joey O'Neill</v>
      </c>
      <c r="D175" s="101" t="str">
        <f aca="false">IF(A175="","",VLOOKUP($A171,IF(LEN(A175)=2,MSB,MSA),VLOOKUP(LEFT(A175,1),Teams,7,FALSE()),FALSE()))</f>
        <v>U17</v>
      </c>
      <c r="E175" s="101" t="str">
        <f aca="false">IF(A175="","",VLOOKUP(LEFT(A175,1),Teams,2,FALSE()))</f>
        <v>Woodford Green with Essex Ladies</v>
      </c>
      <c r="F175" s="113" t="s">
        <v>762</v>
      </c>
      <c r="G175" s="114" t="n">
        <v>3</v>
      </c>
      <c r="H175" s="94"/>
      <c r="I175" s="95" t="n">
        <f aca="false">IF(OR(F175="",F175-VLOOKUP($A171,AWstandards,12,FALSE())&lt;0),0,INT(VLOOKUP($A171,AWstandards,11,FALSE())*(F175-VLOOKUP($A171,AWstandards,12,FALSE()))^VLOOKUP($A171,AWstandards,13,FALSE())+0.5))</f>
        <v>502</v>
      </c>
      <c r="J175" s="115" t="str">
        <f aca="false">IF(F175="","",IF(F175-VLOOKUP($A171,AWstandards,VLOOKUP(D175,Age,2,FALSE()),FALSE())&lt;0,"","aw"))</f>
        <v/>
      </c>
      <c r="K175" s="115" t="n">
        <f aca="false">IF(A175="","",VLOOKUP($A171,IF(LEN(A175)=2,MSB,MSA),VLOOKUP(LEFT(A175,1),Teams,8,FALSE()),FALSE()))</f>
        <v>3575149</v>
      </c>
      <c r="L175" s="116"/>
      <c r="M175" s="110" t="n">
        <f aca="false">IF($A175="","",IF(LEFT($A175,1)=M$10,$G175,""))</f>
        <v>3</v>
      </c>
      <c r="N175" s="110" t="str">
        <f aca="false">IF($A175="","",IF(LEFT($A175,1)=N$10,$G175,""))</f>
        <v/>
      </c>
      <c r="O175" s="110" t="str">
        <f aca="false">IF($A175="","",IF(LEFT($A175,1)=O$10,$G175,""))</f>
        <v/>
      </c>
      <c r="P175" s="110" t="str">
        <f aca="false">IF($A175="","",IF(LEFT($A175,1)=P$10,$G175,""))</f>
        <v/>
      </c>
      <c r="Q175" s="110" t="str">
        <f aca="false">IF($A175="","",IF(LEFT($A175,1)=Q$10,$G175,""))</f>
        <v/>
      </c>
      <c r="R175" s="110" t="str">
        <f aca="false">IF($A175="","",IF(LEFT($A175,1)=R$10,$G175,""))</f>
        <v/>
      </c>
      <c r="S175" s="110"/>
      <c r="T175" s="95"/>
      <c r="V175" s="0" t="s">
        <v>620</v>
      </c>
    </row>
    <row r="176" customFormat="false" ht="12.75" hidden="false" customHeight="false" outlineLevel="0" collapsed="false">
      <c r="A176" s="111"/>
      <c r="B176" s="112" t="s">
        <v>625</v>
      </c>
      <c r="C176" s="101" t="str">
        <f aca="false">IF(A176="","",VLOOKUP($A171,IF(LEN(A176)=2,MSB,MSA),VLOOKUP(LEFT(A176,1),Teams,6,FALSE()),FALSE()))</f>
        <v/>
      </c>
      <c r="D176" s="101" t="str">
        <f aca="false">IF(A176="","",VLOOKUP($A171,IF(LEN(A176)=2,MSB,MSA),VLOOKUP(LEFT(A176,1),Teams,7,FALSE()),FALSE()))</f>
        <v/>
      </c>
      <c r="E176" s="101" t="str">
        <f aca="false">IF(A176="","",VLOOKUP(LEFT(A176,1),Teams,2,FALSE()))</f>
        <v/>
      </c>
      <c r="F176" s="113"/>
      <c r="G176" s="114" t="n">
        <v>2</v>
      </c>
      <c r="H176" s="94"/>
      <c r="I176" s="95" t="n">
        <f aca="false">IF(OR(F176="",F176-VLOOKUP($A171,AWstandards,12,FALSE())&lt;0),0,INT(VLOOKUP($A171,AWstandards,11,FALSE())*(F176-VLOOKUP($A171,AWstandards,12,FALSE()))^VLOOKUP($A171,AWstandards,13,FALSE())+0.5))</f>
        <v>0</v>
      </c>
      <c r="J176" s="115" t="str">
        <f aca="false">IF(F176="","",IF(F176-VLOOKUP($A171,AWstandards,VLOOKUP(D176,Age,2,FALSE()),FALSE())&lt;0,"","aw"))</f>
        <v/>
      </c>
      <c r="K176" s="115" t="str">
        <f aca="false">IF(A176="","",VLOOKUP($A171,IF(LEN(A176)=2,MSB,MSA),VLOOKUP(LEFT(A176,1),Teams,8,FALSE()),FALSE()))</f>
        <v/>
      </c>
      <c r="L176" s="116"/>
      <c r="M176" s="110" t="str">
        <f aca="false">IF($A176="","",IF(LEFT($A176,1)=M$10,$G176,""))</f>
        <v/>
      </c>
      <c r="N176" s="110" t="str">
        <f aca="false">IF($A176="","",IF(LEFT($A176,1)=N$10,$G176,""))</f>
        <v/>
      </c>
      <c r="O176" s="110" t="str">
        <f aca="false">IF($A176="","",IF(LEFT($A176,1)=O$10,$G176,""))</f>
        <v/>
      </c>
      <c r="P176" s="110" t="str">
        <f aca="false">IF($A176="","",IF(LEFT($A176,1)=P$10,$G176,""))</f>
        <v/>
      </c>
      <c r="Q176" s="110" t="str">
        <f aca="false">IF($A176="","",IF(LEFT($A176,1)=Q$10,$G176,""))</f>
        <v/>
      </c>
      <c r="R176" s="110" t="str">
        <f aca="false">IF($A176="","",IF(LEFT($A176,1)=R$10,$G176,""))</f>
        <v/>
      </c>
      <c r="S176" s="110"/>
      <c r="T176" s="95"/>
      <c r="V176" s="0" t="s">
        <v>620</v>
      </c>
    </row>
    <row r="177" customFormat="false" ht="12.75" hidden="false" customHeight="false" outlineLevel="0" collapsed="false">
      <c r="A177" s="111"/>
      <c r="B177" s="112" t="s">
        <v>626</v>
      </c>
      <c r="C177" s="101" t="str">
        <f aca="false">IF(A177="","",VLOOKUP($A171,IF(LEN(A177)=2,MSB,MSA),VLOOKUP(LEFT(A177,1),Teams,6,FALSE()),FALSE()))</f>
        <v/>
      </c>
      <c r="D177" s="101" t="str">
        <f aca="false">IF(A177="","",VLOOKUP($A171,IF(LEN(A177)=2,MSB,MSA),VLOOKUP(LEFT(A177,1),Teams,7,FALSE()),FALSE()))</f>
        <v/>
      </c>
      <c r="E177" s="101" t="str">
        <f aca="false">IF(A177="","",VLOOKUP(LEFT(A177,1),Teams,2,FALSE()))</f>
        <v/>
      </c>
      <c r="F177" s="113"/>
      <c r="G177" s="114" t="n">
        <v>1</v>
      </c>
      <c r="H177" s="94"/>
      <c r="I177" s="95" t="n">
        <f aca="false">IF(OR(F177="",F177-VLOOKUP($A171,AWstandards,12,FALSE())&lt;0),0,INT(VLOOKUP($A171,AWstandards,11,FALSE())*(F177-VLOOKUP($A171,AWstandards,12,FALSE()))^VLOOKUP($A171,AWstandards,13,FALSE())+0.5))</f>
        <v>0</v>
      </c>
      <c r="J177" s="115" t="str">
        <f aca="false">IF(F177="","",IF(F177-VLOOKUP($A171,AWstandards,VLOOKUP(D177,Age,2,FALSE()),FALSE())&lt;0,"","aw"))</f>
        <v/>
      </c>
      <c r="K177" s="115" t="str">
        <f aca="false">IF(A177="","",VLOOKUP($A171,IF(LEN(A177)=2,MSB,MSA),VLOOKUP(LEFT(A177,1),Teams,8,FALSE()),FALSE()))</f>
        <v/>
      </c>
      <c r="L177" s="116"/>
      <c r="M177" s="110" t="str">
        <f aca="false">IF($A177="","",IF(LEFT($A177,1)=M$10,$G177,""))</f>
        <v/>
      </c>
      <c r="N177" s="110" t="str">
        <f aca="false">IF($A177="","",IF(LEFT($A177,1)=N$10,$G177,""))</f>
        <v/>
      </c>
      <c r="O177" s="110" t="str">
        <f aca="false">IF($A177="","",IF(LEFT($A177,1)=O$10,$G177,""))</f>
        <v/>
      </c>
      <c r="P177" s="110" t="str">
        <f aca="false">IF($A177="","",IF(LEFT($A177,1)=P$10,$G177,""))</f>
        <v/>
      </c>
      <c r="Q177" s="110" t="str">
        <f aca="false">IF($A177="","",IF(LEFT($A177,1)=Q$10,$G177,""))</f>
        <v/>
      </c>
      <c r="R177" s="110" t="str">
        <f aca="false">IF($A177="","",IF(LEFT($A177,1)=R$10,$G177,""))</f>
        <v/>
      </c>
      <c r="S177" s="110" t="n">
        <f aca="false">21-SUM(M172:R177)</f>
        <v>3</v>
      </c>
      <c r="T177" s="95"/>
      <c r="V177" s="0" t="s">
        <v>620</v>
      </c>
    </row>
    <row r="178" customFormat="false" ht="12.75" hidden="false" customHeight="false" outlineLevel="0" collapsed="false">
      <c r="A178" s="107" t="s">
        <v>60</v>
      </c>
      <c r="B178" s="102"/>
      <c r="C178" s="117" t="s">
        <v>763</v>
      </c>
      <c r="D178" s="118"/>
      <c r="E178" s="121"/>
      <c r="F178" s="104"/>
      <c r="G178" s="93"/>
      <c r="H178" s="94" t="s">
        <v>750</v>
      </c>
      <c r="I178" s="95"/>
      <c r="J178" s="95"/>
      <c r="K178" s="119"/>
      <c r="L178" s="95"/>
      <c r="M178" s="110"/>
      <c r="N178" s="110"/>
      <c r="O178" s="110"/>
      <c r="P178" s="110"/>
      <c r="Q178" s="110"/>
      <c r="R178" s="110"/>
      <c r="S178" s="110"/>
      <c r="T178" s="95" t="s">
        <v>764</v>
      </c>
    </row>
    <row r="179" customFormat="false" ht="12.75" hidden="false" customHeight="false" outlineLevel="0" collapsed="false">
      <c r="A179" s="111" t="s">
        <v>202</v>
      </c>
      <c r="B179" s="112" t="n">
        <v>1</v>
      </c>
      <c r="C179" s="101" t="str">
        <f aca="false">IF(A179="","",VLOOKUP($A178,IF(LEN(A179)=2,MSB,MSA),VLOOKUP(LEFT(A179,1),Teams,6,FALSE()),FALSE()))</f>
        <v>Alex Hundeyin</v>
      </c>
      <c r="D179" s="101" t="str">
        <f aca="false">IF(A179="","",VLOOKUP($A178,IF(LEN(A179)=2,MSB,MSA),VLOOKUP(LEFT(A179,1),Teams,7,FALSE()),FALSE()))</f>
        <v>U20</v>
      </c>
      <c r="E179" s="101" t="str">
        <f aca="false">IF(A179="","",VLOOKUP(LEFT(A179,1),Teams,2,FALSE()))</f>
        <v>Victoria Park &amp; Tower Hamlets AC</v>
      </c>
      <c r="F179" s="113" t="s">
        <v>765</v>
      </c>
      <c r="G179" s="114" t="n">
        <v>6</v>
      </c>
      <c r="H179" s="94"/>
      <c r="I179" s="95" t="n">
        <f aca="false">IF(OR(F179="",F179-VLOOKUP($A178,AWstandards,12,FALSE())&lt;0),0,INT(VLOOKUP($A178,AWstandards,11,FALSE())*(F179-VLOOKUP($A178,AWstandards,12,FALSE()))^VLOOKUP($A178,AWstandards,13,FALSE())+0.5))</f>
        <v>812</v>
      </c>
      <c r="J179" s="115" t="str">
        <f aca="false">IF(F179="","",IF(F179-VLOOKUP($A178,AWstandards,VLOOKUP(D179,Age,2,FALSE()),FALSE())&lt;0,"","aw"))</f>
        <v>aw</v>
      </c>
      <c r="K179" s="115" t="n">
        <f aca="false">IF(A179="","",VLOOKUP($A178,IF(LEN(A179)=2,MSB,MSA),VLOOKUP(LEFT(A179,1),Teams,8,FALSE()),FALSE()))</f>
        <v>3542717</v>
      </c>
      <c r="L179" s="116"/>
      <c r="M179" s="110" t="str">
        <f aca="false">IF($A179="","",IF(LEFT($A179,1)=M$10,$G179,""))</f>
        <v/>
      </c>
      <c r="N179" s="110" t="str">
        <f aca="false">IF($A179="","",IF(LEFT($A179,1)=N$10,$G179,""))</f>
        <v/>
      </c>
      <c r="O179" s="110" t="n">
        <f aca="false">IF($A179="","",IF(LEFT($A179,1)=O$10,$G179,""))</f>
        <v>6</v>
      </c>
      <c r="P179" s="110" t="str">
        <f aca="false">IF($A179="","",IF(LEFT($A179,1)=P$10,$G179,""))</f>
        <v/>
      </c>
      <c r="Q179" s="110" t="str">
        <f aca="false">IF($A179="","",IF(LEFT($A179,1)=Q$10,$G179,""))</f>
        <v/>
      </c>
      <c r="R179" s="110" t="str">
        <f aca="false">IF($A179="","",IF(LEFT($A179,1)=R$10,$G179,""))</f>
        <v/>
      </c>
      <c r="S179" s="110"/>
      <c r="T179" s="95"/>
      <c r="V179" s="0" t="s">
        <v>623</v>
      </c>
    </row>
    <row r="180" customFormat="false" ht="12.75" hidden="false" customHeight="false" outlineLevel="0" collapsed="false">
      <c r="A180" s="111" t="s">
        <v>647</v>
      </c>
      <c r="B180" s="112" t="n">
        <v>2</v>
      </c>
      <c r="C180" s="101" t="str">
        <f aca="false">IF(A180="","",VLOOKUP($A178,IF(LEN(A180)=2,MSB,MSA),VLOOKUP(LEFT(A180,1),Teams,6,FALSE()),FALSE()))</f>
        <v>Alex Ingham</v>
      </c>
      <c r="D180" s="101" t="str">
        <f aca="false">IF(A180="","",VLOOKUP($A178,IF(LEN(A180)=2,MSB,MSA),VLOOKUP(LEFT(A180,1),Teams,7,FALSE()),FALSE()))</f>
        <v>SM</v>
      </c>
      <c r="E180" s="101" t="str">
        <f aca="false">IF(A180="","",VLOOKUP(LEFT(A180,1),Teams,2,FALSE()))</f>
        <v>Biggleswade AC</v>
      </c>
      <c r="F180" s="113" t="s">
        <v>766</v>
      </c>
      <c r="G180" s="114" t="n">
        <v>5</v>
      </c>
      <c r="H180" s="94"/>
      <c r="I180" s="95" t="n">
        <f aca="false">IF(OR(F180="",F180-VLOOKUP($A178,AWstandards,12,FALSE())&lt;0),0,INT(VLOOKUP($A178,AWstandards,11,FALSE())*(F180-VLOOKUP($A178,AWstandards,12,FALSE()))^VLOOKUP($A178,AWstandards,13,FALSE())+0.5))</f>
        <v>700</v>
      </c>
      <c r="J180" s="115" t="str">
        <f aca="false">IF(F180="","",IF(F180-VLOOKUP($A178,AWstandards,VLOOKUP(D180,Age,2,FALSE()),FALSE())&lt;0,"","aw"))</f>
        <v>aw</v>
      </c>
      <c r="K180" s="115" t="n">
        <f aca="false">IF(A180="","",VLOOKUP($A178,IF(LEN(A180)=2,MSB,MSA),VLOOKUP(LEFT(A180,1),Teams,8,FALSE()),FALSE()))</f>
        <v>2794128</v>
      </c>
      <c r="L180" s="116"/>
      <c r="M180" s="110" t="str">
        <f aca="false">IF($A180="","",IF(LEFT($A180,1)=M$10,$G180,""))</f>
        <v/>
      </c>
      <c r="N180" s="110" t="str">
        <f aca="false">IF($A180="","",IF(LEFT($A180,1)=N$10,$G180,""))</f>
        <v/>
      </c>
      <c r="O180" s="110" t="str">
        <f aca="false">IF($A180="","",IF(LEFT($A180,1)=O$10,$G180,""))</f>
        <v/>
      </c>
      <c r="P180" s="110" t="n">
        <f aca="false">IF($A180="","",IF(LEFT($A180,1)=P$10,$G180,""))</f>
        <v>5</v>
      </c>
      <c r="Q180" s="110" t="str">
        <f aca="false">IF($A180="","",IF(LEFT($A180,1)=Q$10,$G180,""))</f>
        <v/>
      </c>
      <c r="R180" s="110" t="str">
        <f aca="false">IF($A180="","",IF(LEFT($A180,1)=R$10,$G180,""))</f>
        <v/>
      </c>
      <c r="S180" s="110"/>
      <c r="T180" s="95"/>
      <c r="V180" s="0" t="s">
        <v>623</v>
      </c>
    </row>
    <row r="181" customFormat="false" ht="12.75" hidden="false" customHeight="false" outlineLevel="0" collapsed="false">
      <c r="A181" s="111" t="s">
        <v>206</v>
      </c>
      <c r="B181" s="112" t="s">
        <v>634</v>
      </c>
      <c r="C181" s="101" t="str">
        <f aca="false">IF(A181="","",VLOOKUP($A178,IF(LEN(A181)=2,MSB,MSA),VLOOKUP(LEFT(A181,1),Teams,6,FALSE()),FALSE()))</f>
        <v>Keith Newton</v>
      </c>
      <c r="D181" s="101" t="str">
        <f aca="false">IF(A181="","",VLOOKUP($A178,IF(LEN(A181)=2,MSB,MSA),VLOOKUP(LEFT(A181,1),Teams,7,FALSE()),FALSE()))</f>
        <v>M45</v>
      </c>
      <c r="E181" s="101" t="str">
        <f aca="false">IF(A181="","",VLOOKUP(LEFT(A181,1),Teams,2,FALSE()))</f>
        <v>Woodford Green with Essex Ladies</v>
      </c>
      <c r="F181" s="113" t="s">
        <v>767</v>
      </c>
      <c r="G181" s="114" t="n">
        <v>4</v>
      </c>
      <c r="H181" s="94"/>
      <c r="I181" s="95" t="n">
        <f aca="false">IF(OR(F181="",F181-VLOOKUP($A178,AWstandards,12,FALSE())&lt;0),0,INT(VLOOKUP($A178,AWstandards,11,FALSE())*(F181-VLOOKUP($A178,AWstandards,12,FALSE()))^VLOOKUP($A178,AWstandards,13,FALSE())+0.5))</f>
        <v>613</v>
      </c>
      <c r="J181" s="115" t="str">
        <f aca="false">IF(F181="","",IF(F181-VLOOKUP($A178,AWstandards,VLOOKUP(D181,Age,2,FALSE()),FALSE())&lt;0,"","aw"))</f>
        <v>aw</v>
      </c>
      <c r="K181" s="115" t="n">
        <f aca="false">IF(A181="","",VLOOKUP($A178,IF(LEN(A181)=2,MSB,MSA),VLOOKUP(LEFT(A181,1),Teams,8,FALSE()),FALSE()))</f>
        <v>2749330</v>
      </c>
      <c r="L181" s="116"/>
      <c r="M181" s="110" t="n">
        <f aca="false">IF($A181="","",IF(LEFT($A181,1)=M$10,$G181,""))</f>
        <v>4</v>
      </c>
      <c r="N181" s="110" t="str">
        <f aca="false">IF($A181="","",IF(LEFT($A181,1)=N$10,$G181,""))</f>
        <v/>
      </c>
      <c r="O181" s="110" t="str">
        <f aca="false">IF($A181="","",IF(LEFT($A181,1)=O$10,$G181,""))</f>
        <v/>
      </c>
      <c r="P181" s="110" t="str">
        <f aca="false">IF($A181="","",IF(LEFT($A181,1)=P$10,$G181,""))</f>
        <v/>
      </c>
      <c r="Q181" s="110" t="str">
        <f aca="false">IF($A181="","",IF(LEFT($A181,1)=Q$10,$G181,""))</f>
        <v/>
      </c>
      <c r="R181" s="110" t="str">
        <f aca="false">IF($A181="","",IF(LEFT($A181,1)=R$10,$G181,""))</f>
        <v/>
      </c>
      <c r="S181" s="110"/>
      <c r="T181" s="95"/>
      <c r="V181" s="0" t="s">
        <v>623</v>
      </c>
    </row>
    <row r="182" customFormat="false" ht="12.75" hidden="false" customHeight="false" outlineLevel="0" collapsed="false">
      <c r="A182" s="111" t="s">
        <v>643</v>
      </c>
      <c r="B182" s="112" t="s">
        <v>636</v>
      </c>
      <c r="C182" s="101" t="str">
        <f aca="false">IF(A182="","",VLOOKUP($A178,IF(LEN(A182)=2,MSB,MSA),VLOOKUP(LEFT(A182,1),Teams,6,FALSE()),FALSE()))</f>
        <v>Leo Chashchin</v>
      </c>
      <c r="D182" s="101" t="str">
        <f aca="false">IF(A182="","",VLOOKUP($A178,IF(LEN(A182)=2,MSB,MSA),VLOOKUP(LEFT(A182,1),Teams,7,FALSE()),FALSE()))</f>
        <v>U17</v>
      </c>
      <c r="E182" s="101" t="str">
        <f aca="false">IF(A182="","",VLOOKUP(LEFT(A182,1),Teams,2,FALSE()))</f>
        <v>Harlow AC</v>
      </c>
      <c r="F182" s="113" t="s">
        <v>637</v>
      </c>
      <c r="G182" s="114" t="n">
        <v>3</v>
      </c>
      <c r="H182" s="94"/>
      <c r="I182" s="95" t="n">
        <f aca="false">IF(OR(F182="",F182-VLOOKUP($A178,AWstandards,12,FALSE())&lt;0),0,INT(VLOOKUP($A178,AWstandards,11,FALSE())*(F182-VLOOKUP($A178,AWstandards,12,FALSE()))^VLOOKUP($A178,AWstandards,13,FALSE())+0.5))</f>
        <v>593</v>
      </c>
      <c r="J182" s="115" t="str">
        <f aca="false">IF(F182="","",IF(F182-VLOOKUP($A178,AWstandards,VLOOKUP(D182,Age,2,FALSE()),FALSE())&lt;0,"","aw"))</f>
        <v>aw</v>
      </c>
      <c r="K182" s="115" t="n">
        <f aca="false">IF(A182="","",VLOOKUP($A178,IF(LEN(A182)=2,MSB,MSA),VLOOKUP(LEFT(A182,1),Teams,8,FALSE()),FALSE()))</f>
        <v>3575574</v>
      </c>
      <c r="L182" s="116"/>
      <c r="M182" s="110" t="str">
        <f aca="false">IF($A182="","",IF(LEFT($A182,1)=M$10,$G182,""))</f>
        <v/>
      </c>
      <c r="N182" s="110" t="n">
        <f aca="false">IF($A182="","",IF(LEFT($A182,1)=N$10,$G182,""))</f>
        <v>3</v>
      </c>
      <c r="O182" s="110" t="str">
        <f aca="false">IF($A182="","",IF(LEFT($A182,1)=O$10,$G182,""))</f>
        <v/>
      </c>
      <c r="P182" s="110" t="str">
        <f aca="false">IF($A182="","",IF(LEFT($A182,1)=P$10,$G182,""))</f>
        <v/>
      </c>
      <c r="Q182" s="110" t="str">
        <f aca="false">IF($A182="","",IF(LEFT($A182,1)=Q$10,$G182,""))</f>
        <v/>
      </c>
      <c r="R182" s="110" t="str">
        <f aca="false">IF($A182="","",IF(LEFT($A182,1)=R$10,$G182,""))</f>
        <v/>
      </c>
      <c r="S182" s="110"/>
      <c r="T182" s="95"/>
      <c r="V182" s="0" t="s">
        <v>623</v>
      </c>
    </row>
    <row r="183" customFormat="false" ht="12.75" hidden="false" customHeight="false" outlineLevel="0" collapsed="false">
      <c r="A183" s="111"/>
      <c r="B183" s="112" t="s">
        <v>625</v>
      </c>
      <c r="C183" s="101" t="str">
        <f aca="false">IF(A183="","",VLOOKUP($A178,IF(LEN(A183)=2,MSB,MSA),VLOOKUP(LEFT(A183,1),Teams,6,FALSE()),FALSE()))</f>
        <v/>
      </c>
      <c r="D183" s="101" t="str">
        <f aca="false">IF(A183="","",VLOOKUP($A178,IF(LEN(A183)=2,MSB,MSA),VLOOKUP(LEFT(A183,1),Teams,7,FALSE()),FALSE()))</f>
        <v/>
      </c>
      <c r="E183" s="101" t="str">
        <f aca="false">IF(A183="","",VLOOKUP(LEFT(A183,1),Teams,2,FALSE()))</f>
        <v/>
      </c>
      <c r="F183" s="113"/>
      <c r="G183" s="114" t="n">
        <v>2</v>
      </c>
      <c r="H183" s="94"/>
      <c r="I183" s="95" t="n">
        <f aca="false">IF(OR(F183="",F183-VLOOKUP($A178,AWstandards,12,FALSE())&lt;0),0,INT(VLOOKUP($A178,AWstandards,11,FALSE())*(F183-VLOOKUP($A178,AWstandards,12,FALSE()))^VLOOKUP($A178,AWstandards,13,FALSE())+0.5))</f>
        <v>0</v>
      </c>
      <c r="J183" s="115" t="str">
        <f aca="false">IF(F183="","",IF(F183-VLOOKUP($A178,AWstandards,VLOOKUP(D183,Age,2,FALSE()),FALSE())&lt;0,"","aw"))</f>
        <v/>
      </c>
      <c r="K183" s="115" t="str">
        <f aca="false">IF(A183="","",VLOOKUP($A178,IF(LEN(A183)=2,MSB,MSA),VLOOKUP(LEFT(A183,1),Teams,8,FALSE()),FALSE()))</f>
        <v/>
      </c>
      <c r="L183" s="116"/>
      <c r="M183" s="110" t="str">
        <f aca="false">IF($A183="","",IF(LEFT($A183,1)=M$10,$G183,""))</f>
        <v/>
      </c>
      <c r="N183" s="110" t="str">
        <f aca="false">IF($A183="","",IF(LEFT($A183,1)=N$10,$G183,""))</f>
        <v/>
      </c>
      <c r="O183" s="110" t="str">
        <f aca="false">IF($A183="","",IF(LEFT($A183,1)=O$10,$G183,""))</f>
        <v/>
      </c>
      <c r="P183" s="110" t="str">
        <f aca="false">IF($A183="","",IF(LEFT($A183,1)=P$10,$G183,""))</f>
        <v/>
      </c>
      <c r="Q183" s="110" t="str">
        <f aca="false">IF($A183="","",IF(LEFT($A183,1)=Q$10,$G183,""))</f>
        <v/>
      </c>
      <c r="R183" s="110" t="str">
        <f aca="false">IF($A183="","",IF(LEFT($A183,1)=R$10,$G183,""))</f>
        <v/>
      </c>
      <c r="S183" s="110"/>
      <c r="T183" s="95"/>
      <c r="V183" s="0" t="s">
        <v>623</v>
      </c>
    </row>
    <row r="184" customFormat="false" ht="12.75" hidden="false" customHeight="false" outlineLevel="0" collapsed="false">
      <c r="A184" s="111"/>
      <c r="B184" s="112" t="s">
        <v>626</v>
      </c>
      <c r="C184" s="101" t="str">
        <f aca="false">IF(A184="","",VLOOKUP($A178,IF(LEN(A184)=2,MSB,MSA),VLOOKUP(LEFT(A184,1),Teams,6,FALSE()),FALSE()))</f>
        <v/>
      </c>
      <c r="D184" s="101" t="str">
        <f aca="false">IF(A184="","",VLOOKUP($A178,IF(LEN(A184)=2,MSB,MSA),VLOOKUP(LEFT(A184,1),Teams,7,FALSE()),FALSE()))</f>
        <v/>
      </c>
      <c r="E184" s="101" t="str">
        <f aca="false">IF(A184="","",VLOOKUP(LEFT(A184,1),Teams,2,FALSE()))</f>
        <v/>
      </c>
      <c r="F184" s="113"/>
      <c r="G184" s="114" t="n">
        <v>1</v>
      </c>
      <c r="H184" s="94"/>
      <c r="I184" s="95" t="n">
        <f aca="false">IF(OR(F184="",F184-VLOOKUP($A178,AWstandards,12,FALSE())&lt;0),0,INT(VLOOKUP($A178,AWstandards,11,FALSE())*(F184-VLOOKUP($A178,AWstandards,12,FALSE()))^VLOOKUP($A178,AWstandards,13,FALSE())+0.5))</f>
        <v>0</v>
      </c>
      <c r="J184" s="115" t="str">
        <f aca="false">IF(F184="","",IF(F184-VLOOKUP($A178,AWstandards,VLOOKUP(D184,Age,2,FALSE()),FALSE())&lt;0,"","aw"))</f>
        <v/>
      </c>
      <c r="K184" s="115" t="str">
        <f aca="false">IF(A184="","",VLOOKUP($A178,IF(LEN(A184)=2,MSB,MSA),VLOOKUP(LEFT(A184,1),Teams,8,FALSE()),FALSE()))</f>
        <v/>
      </c>
      <c r="L184" s="116"/>
      <c r="M184" s="110" t="str">
        <f aca="false">IF($A184="","",IF(LEFT($A184,1)=M$10,$G184,""))</f>
        <v/>
      </c>
      <c r="N184" s="110" t="str">
        <f aca="false">IF($A184="","",IF(LEFT($A184,1)=N$10,$G184,""))</f>
        <v/>
      </c>
      <c r="O184" s="110" t="str">
        <f aca="false">IF($A184="","",IF(LEFT($A184,1)=O$10,$G184,""))</f>
        <v/>
      </c>
      <c r="P184" s="110" t="str">
        <f aca="false">IF($A184="","",IF(LEFT($A184,1)=P$10,$G184,""))</f>
        <v/>
      </c>
      <c r="Q184" s="110" t="str">
        <f aca="false">IF($A184="","",IF(LEFT($A184,1)=Q$10,$G184,""))</f>
        <v/>
      </c>
      <c r="R184" s="110" t="str">
        <f aca="false">IF($A184="","",IF(LEFT($A184,1)=R$10,$G184,""))</f>
        <v/>
      </c>
      <c r="S184" s="110" t="n">
        <f aca="false">21-SUM(M179:R184)</f>
        <v>3</v>
      </c>
      <c r="T184" s="95"/>
      <c r="V184" s="0" t="s">
        <v>623</v>
      </c>
    </row>
    <row r="185" customFormat="false" ht="12.75" hidden="false" customHeight="false" outlineLevel="0" collapsed="false">
      <c r="A185" s="107" t="s">
        <v>60</v>
      </c>
      <c r="B185" s="102"/>
      <c r="C185" s="117" t="s">
        <v>768</v>
      </c>
      <c r="D185" s="118"/>
      <c r="E185" s="121"/>
      <c r="F185" s="104"/>
      <c r="G185" s="93"/>
      <c r="H185" s="94" t="s">
        <v>750</v>
      </c>
      <c r="I185" s="95"/>
      <c r="J185" s="95"/>
      <c r="K185" s="119"/>
      <c r="L185" s="95"/>
      <c r="M185" s="110"/>
      <c r="N185" s="110"/>
      <c r="O185" s="110"/>
      <c r="P185" s="110"/>
      <c r="Q185" s="110"/>
      <c r="R185" s="110"/>
      <c r="S185" s="110"/>
      <c r="T185" s="95" t="s">
        <v>769</v>
      </c>
    </row>
    <row r="186" customFormat="false" ht="12.75" hidden="false" customHeight="false" outlineLevel="0" collapsed="false">
      <c r="A186" s="111" t="s">
        <v>235</v>
      </c>
      <c r="B186" s="112" t="n">
        <v>1</v>
      </c>
      <c r="C186" s="101" t="str">
        <f aca="false">IF(A186="","",VLOOKUP($A185,IF(LEN(A186)=2,MSB,MSA),VLOOKUP(LEFT(A186,1),Teams,6,FALSE()),FALSE()))</f>
        <v>Morgan Webster</v>
      </c>
      <c r="D186" s="101" t="str">
        <f aca="false">IF(A186="","",VLOOKUP($A185,IF(LEN(A186)=2,MSB,MSA),VLOOKUP(LEFT(A186,1),Teams,7,FALSE()),FALSE()))</f>
        <v>U20</v>
      </c>
      <c r="E186" s="101" t="str">
        <f aca="false">IF(A186="","",VLOOKUP(LEFT(A186,1),Teams,2,FALSE()))</f>
        <v>Biggleswade AC</v>
      </c>
      <c r="F186" s="113" t="s">
        <v>770</v>
      </c>
      <c r="G186" s="114" t="n">
        <v>6</v>
      </c>
      <c r="H186" s="94"/>
      <c r="I186" s="95" t="n">
        <f aca="false">IF(OR(F186="",F186-VLOOKUP($A185,AWstandards,12,FALSE())&lt;0),0,INT(VLOOKUP($A185,AWstandards,11,FALSE())*(F186-VLOOKUP($A185,AWstandards,12,FALSE()))^VLOOKUP($A185,AWstandards,13,FALSE())+0.5))</f>
        <v>666</v>
      </c>
      <c r="J186" s="115" t="str">
        <f aca="false">IF(F186="","",IF(F186-VLOOKUP($A185,AWstandards,VLOOKUP(D186,Age,2,FALSE()),FALSE())&lt;0,"","aw"))</f>
        <v>aw</v>
      </c>
      <c r="K186" s="115" t="n">
        <f aca="false">IF(A186="","",VLOOKUP($A185,IF(LEN(A186)=2,MSB,MSA),VLOOKUP(LEFT(A186,1),Teams,8,FALSE()),FALSE()))</f>
        <v>3114617</v>
      </c>
      <c r="L186" s="116"/>
      <c r="M186" s="110" t="str">
        <f aca="false">IF($A186="","",IF(LEFT($A186,1)=M$10,$G186,""))</f>
        <v/>
      </c>
      <c r="N186" s="110" t="str">
        <f aca="false">IF($A186="","",IF(LEFT($A186,1)=N$10,$G186,""))</f>
        <v/>
      </c>
      <c r="O186" s="110" t="str">
        <f aca="false">IF($A186="","",IF(LEFT($A186,1)=O$10,$G186,""))</f>
        <v/>
      </c>
      <c r="P186" s="110" t="n">
        <f aca="false">IF($A186="","",IF(LEFT($A186,1)=P$10,$G186,""))</f>
        <v>6</v>
      </c>
      <c r="Q186" s="110" t="str">
        <f aca="false">IF($A186="","",IF(LEFT($A186,1)=Q$10,$G186,""))</f>
        <v/>
      </c>
      <c r="R186" s="110" t="str">
        <f aca="false">IF($A186="","",IF(LEFT($A186,1)=R$10,$G186,""))</f>
        <v/>
      </c>
      <c r="S186" s="110"/>
      <c r="T186" s="95"/>
      <c r="V186" s="0" t="s">
        <v>623</v>
      </c>
    </row>
    <row r="187" customFormat="false" ht="12.75" hidden="false" customHeight="false" outlineLevel="0" collapsed="false">
      <c r="A187" s="111" t="s">
        <v>645</v>
      </c>
      <c r="B187" s="112" t="n">
        <v>2</v>
      </c>
      <c r="C187" s="101" t="str">
        <f aca="false">IF(A187="","",VLOOKUP($A185,IF(LEN(A187)=2,MSB,MSA),VLOOKUP(LEFT(A187,1),Teams,6,FALSE()),FALSE()))</f>
        <v>Sabastian Carvajal</v>
      </c>
      <c r="D187" s="101" t="str">
        <f aca="false">IF(A187="","",VLOOKUP($A185,IF(LEN(A187)=2,MSB,MSA),VLOOKUP(LEFT(A187,1),Teams,7,FALSE()),FALSE()))</f>
        <v>U17</v>
      </c>
      <c r="E187" s="101" t="str">
        <f aca="false">IF(A187="","",VLOOKUP(LEFT(A187,1),Teams,2,FALSE()))</f>
        <v>Victoria Park &amp; Tower Hamlets AC</v>
      </c>
      <c r="F187" s="113" t="s">
        <v>771</v>
      </c>
      <c r="G187" s="114" t="n">
        <v>5</v>
      </c>
      <c r="H187" s="94"/>
      <c r="I187" s="95" t="n">
        <f aca="false">IF(OR(F187="",F187-VLOOKUP($A185,AWstandards,12,FALSE())&lt;0),0,INT(VLOOKUP($A185,AWstandards,11,FALSE())*(F187-VLOOKUP($A185,AWstandards,12,FALSE()))^VLOOKUP($A185,AWstandards,13,FALSE())+0.5))</f>
        <v>643</v>
      </c>
      <c r="J187" s="115" t="str">
        <f aca="false">IF(F187="","",IF(F187-VLOOKUP($A185,AWstandards,VLOOKUP(D187,Age,2,FALSE()),FALSE())&lt;0,"","aw"))</f>
        <v>aw</v>
      </c>
      <c r="K187" s="115" t="n">
        <f aca="false">IF(A187="","",VLOOKUP($A185,IF(LEN(A187)=2,MSB,MSA),VLOOKUP(LEFT(A187,1),Teams,8,FALSE()),FALSE()))</f>
        <v>3520535</v>
      </c>
      <c r="L187" s="116"/>
      <c r="M187" s="110" t="str">
        <f aca="false">IF($A187="","",IF(LEFT($A187,1)=M$10,$G187,""))</f>
        <v/>
      </c>
      <c r="N187" s="110" t="str">
        <f aca="false">IF($A187="","",IF(LEFT($A187,1)=N$10,$G187,""))</f>
        <v/>
      </c>
      <c r="O187" s="110" t="n">
        <f aca="false">IF($A187="","",IF(LEFT($A187,1)=O$10,$G187,""))</f>
        <v>5</v>
      </c>
      <c r="P187" s="110" t="str">
        <f aca="false">IF($A187="","",IF(LEFT($A187,1)=P$10,$G187,""))</f>
        <v/>
      </c>
      <c r="Q187" s="110" t="str">
        <f aca="false">IF($A187="","",IF(LEFT($A187,1)=Q$10,$G187,""))</f>
        <v/>
      </c>
      <c r="R187" s="110" t="str">
        <f aca="false">IF($A187="","",IF(LEFT($A187,1)=R$10,$G187,""))</f>
        <v/>
      </c>
      <c r="S187" s="110"/>
      <c r="T187" s="95"/>
      <c r="V187" s="0" t="s">
        <v>623</v>
      </c>
    </row>
    <row r="188" customFormat="false" ht="12.75" hidden="false" customHeight="false" outlineLevel="0" collapsed="false">
      <c r="A188" s="111" t="s">
        <v>192</v>
      </c>
      <c r="B188" s="112" t="s">
        <v>634</v>
      </c>
      <c r="C188" s="101" t="str">
        <f aca="false">IF(A188="","",VLOOKUP($A185,IF(LEN(A188)=2,MSB,MSA),VLOOKUP(LEFT(A188,1),Teams,6,FALSE()),FALSE()))</f>
        <v>Jordan Sheridan</v>
      </c>
      <c r="D188" s="101" t="str">
        <f aca="false">IF(A188="","",VLOOKUP($A185,IF(LEN(A188)=2,MSB,MSA),VLOOKUP(LEFT(A188,1),Teams,7,FALSE()),FALSE()))</f>
        <v>U17</v>
      </c>
      <c r="E188" s="101" t="str">
        <f aca="false">IF(A188="","",VLOOKUP(LEFT(A188,1),Teams,2,FALSE()))</f>
        <v>Harlow AC</v>
      </c>
      <c r="F188" s="113" t="s">
        <v>642</v>
      </c>
      <c r="G188" s="114" t="n">
        <v>4</v>
      </c>
      <c r="H188" s="94"/>
      <c r="I188" s="95" t="n">
        <f aca="false">IF(OR(F188="",F188-VLOOKUP($A185,AWstandards,12,FALSE())&lt;0),0,INT(VLOOKUP($A185,AWstandards,11,FALSE())*(F188-VLOOKUP($A185,AWstandards,12,FALSE()))^VLOOKUP($A185,AWstandards,13,FALSE())+0.5))</f>
        <v>575</v>
      </c>
      <c r="J188" s="115" t="str">
        <f aca="false">IF(F188="","",IF(F188-VLOOKUP($A185,AWstandards,VLOOKUP(D188,Age,2,FALSE()),FALSE())&lt;0,"","aw"))</f>
        <v>aw</v>
      </c>
      <c r="K188" s="115" t="n">
        <f aca="false">IF(A188="","",VLOOKUP($A185,IF(LEN(A188)=2,MSB,MSA),VLOOKUP(LEFT(A188,1),Teams,8,FALSE()),FALSE()))</f>
        <v>3331321</v>
      </c>
      <c r="L188" s="116"/>
      <c r="M188" s="110" t="str">
        <f aca="false">IF($A188="","",IF(LEFT($A188,1)=M$10,$G188,""))</f>
        <v/>
      </c>
      <c r="N188" s="110" t="n">
        <f aca="false">IF($A188="","",IF(LEFT($A188,1)=N$10,$G188,""))</f>
        <v>4</v>
      </c>
      <c r="O188" s="110" t="str">
        <f aca="false">IF($A188="","",IF(LEFT($A188,1)=O$10,$G188,""))</f>
        <v/>
      </c>
      <c r="P188" s="110" t="str">
        <f aca="false">IF($A188="","",IF(LEFT($A188,1)=P$10,$G188,""))</f>
        <v/>
      </c>
      <c r="Q188" s="110" t="str">
        <f aca="false">IF($A188="","",IF(LEFT($A188,1)=Q$10,$G188,""))</f>
        <v/>
      </c>
      <c r="R188" s="110" t="str">
        <f aca="false">IF($A188="","",IF(LEFT($A188,1)=R$10,$G188,""))</f>
        <v/>
      </c>
      <c r="S188" s="110"/>
      <c r="T188" s="95"/>
      <c r="V188" s="0" t="s">
        <v>623</v>
      </c>
    </row>
    <row r="189" customFormat="false" ht="12.75" hidden="false" customHeight="false" outlineLevel="0" collapsed="false">
      <c r="A189" s="111" t="s">
        <v>658</v>
      </c>
      <c r="B189" s="112" t="s">
        <v>636</v>
      </c>
      <c r="C189" s="101" t="str">
        <f aca="false">IF(A189="","",VLOOKUP($A185,IF(LEN(A189)=2,MSB,MSA),VLOOKUP(LEFT(A189,1),Teams,6,FALSE()),FALSE()))</f>
        <v>Alan James</v>
      </c>
      <c r="D189" s="101" t="str">
        <f aca="false">IF(A189="","",VLOOKUP($A185,IF(LEN(A189)=2,MSB,MSA),VLOOKUP(LEFT(A189,1),Teams,7,FALSE()),FALSE()))</f>
        <v>M40</v>
      </c>
      <c r="E189" s="101" t="str">
        <f aca="false">IF(A189="","",VLOOKUP(LEFT(A189,1),Teams,2,FALSE()))</f>
        <v>Woodford Green with Essex Ladies</v>
      </c>
      <c r="F189" s="113" t="s">
        <v>772</v>
      </c>
      <c r="G189" s="114" t="n">
        <v>3</v>
      </c>
      <c r="H189" s="94"/>
      <c r="I189" s="95" t="n">
        <f aca="false">IF(OR(F189="",F189-VLOOKUP($A185,AWstandards,12,FALSE())&lt;0),0,INT(VLOOKUP($A185,AWstandards,11,FALSE())*(F189-VLOOKUP($A185,AWstandards,12,FALSE()))^VLOOKUP($A185,AWstandards,13,FALSE())+0.5))</f>
        <v>368</v>
      </c>
      <c r="J189" s="115" t="str">
        <f aca="false">IF(F189="","",IF(F189-VLOOKUP($A185,AWstandards,VLOOKUP(D189,Age,2,FALSE()),FALSE())&lt;0,"","aw"))</f>
        <v/>
      </c>
      <c r="K189" s="115" t="n">
        <f aca="false">IF(A189="","",VLOOKUP($A185,IF(LEN(A189)=2,MSB,MSA),VLOOKUP(LEFT(A189,1),Teams,8,FALSE()),FALSE()))</f>
        <v>2749269</v>
      </c>
      <c r="L189" s="116"/>
      <c r="M189" s="110" t="n">
        <f aca="false">IF($A189="","",IF(LEFT($A189,1)=M$10,$G189,""))</f>
        <v>3</v>
      </c>
      <c r="N189" s="110" t="str">
        <f aca="false">IF($A189="","",IF(LEFT($A189,1)=N$10,$G189,""))</f>
        <v/>
      </c>
      <c r="O189" s="110" t="str">
        <f aca="false">IF($A189="","",IF(LEFT($A189,1)=O$10,$G189,""))</f>
        <v/>
      </c>
      <c r="P189" s="110" t="str">
        <f aca="false">IF($A189="","",IF(LEFT($A189,1)=P$10,$G189,""))</f>
        <v/>
      </c>
      <c r="Q189" s="110" t="str">
        <f aca="false">IF($A189="","",IF(LEFT($A189,1)=Q$10,$G189,""))</f>
        <v/>
      </c>
      <c r="R189" s="110" t="str">
        <f aca="false">IF($A189="","",IF(LEFT($A189,1)=R$10,$G189,""))</f>
        <v/>
      </c>
      <c r="S189" s="110"/>
      <c r="T189" s="95"/>
      <c r="V189" s="0" t="s">
        <v>623</v>
      </c>
    </row>
    <row r="190" customFormat="false" ht="12.75" hidden="false" customHeight="false" outlineLevel="0" collapsed="false">
      <c r="A190" s="111"/>
      <c r="B190" s="112" t="s">
        <v>625</v>
      </c>
      <c r="C190" s="101" t="str">
        <f aca="false">IF(A190="","",VLOOKUP($A185,IF(LEN(A190)=2,MSB,MSA),VLOOKUP(LEFT(A190,1),Teams,6,FALSE()),FALSE()))</f>
        <v/>
      </c>
      <c r="D190" s="101" t="str">
        <f aca="false">IF(A190="","",VLOOKUP($A185,IF(LEN(A190)=2,MSB,MSA),VLOOKUP(LEFT(A190,1),Teams,7,FALSE()),FALSE()))</f>
        <v/>
      </c>
      <c r="E190" s="101" t="str">
        <f aca="false">IF(A190="","",VLOOKUP(LEFT(A190,1),Teams,2,FALSE()))</f>
        <v/>
      </c>
      <c r="F190" s="113"/>
      <c r="G190" s="114" t="n">
        <v>2</v>
      </c>
      <c r="H190" s="94"/>
      <c r="I190" s="95" t="n">
        <f aca="false">IF(OR(F190="",F190-VLOOKUP($A185,AWstandards,12,FALSE())&lt;0),0,INT(VLOOKUP($A185,AWstandards,11,FALSE())*(F190-VLOOKUP($A185,AWstandards,12,FALSE()))^VLOOKUP($A185,AWstandards,13,FALSE())+0.5))</f>
        <v>0</v>
      </c>
      <c r="J190" s="115" t="str">
        <f aca="false">IF(F190="","",IF(F190-VLOOKUP($A185,AWstandards,VLOOKUP(D190,Age,2,FALSE()),FALSE())&lt;0,"","aw"))</f>
        <v/>
      </c>
      <c r="K190" s="115" t="str">
        <f aca="false">IF(A190="","",VLOOKUP($A185,IF(LEN(A190)=2,MSB,MSA),VLOOKUP(LEFT(A190,1),Teams,8,FALSE()),FALSE()))</f>
        <v/>
      </c>
      <c r="L190" s="116"/>
      <c r="M190" s="110" t="str">
        <f aca="false">IF($A190="","",IF(LEFT($A190,1)=M$10,$G190,""))</f>
        <v/>
      </c>
      <c r="N190" s="110" t="str">
        <f aca="false">IF($A190="","",IF(LEFT($A190,1)=N$10,$G190,""))</f>
        <v/>
      </c>
      <c r="O190" s="110" t="str">
        <f aca="false">IF($A190="","",IF(LEFT($A190,1)=O$10,$G190,""))</f>
        <v/>
      </c>
      <c r="P190" s="110" t="str">
        <f aca="false">IF($A190="","",IF(LEFT($A190,1)=P$10,$G190,""))</f>
        <v/>
      </c>
      <c r="Q190" s="110" t="str">
        <f aca="false">IF($A190="","",IF(LEFT($A190,1)=Q$10,$G190,""))</f>
        <v/>
      </c>
      <c r="R190" s="110" t="str">
        <f aca="false">IF($A190="","",IF(LEFT($A190,1)=R$10,$G190,""))</f>
        <v/>
      </c>
      <c r="S190" s="110"/>
      <c r="T190" s="95"/>
      <c r="V190" s="0" t="s">
        <v>623</v>
      </c>
    </row>
    <row r="191" customFormat="false" ht="12.75" hidden="false" customHeight="false" outlineLevel="0" collapsed="false">
      <c r="A191" s="111"/>
      <c r="B191" s="112" t="s">
        <v>626</v>
      </c>
      <c r="C191" s="101" t="str">
        <f aca="false">IF(A191="","",VLOOKUP($A185,IF(LEN(A191)=2,MSB,MSA),VLOOKUP(LEFT(A191,1),Teams,6,FALSE()),FALSE()))</f>
        <v/>
      </c>
      <c r="D191" s="101" t="str">
        <f aca="false">IF(A191="","",VLOOKUP($A185,IF(LEN(A191)=2,MSB,MSA),VLOOKUP(LEFT(A191,1),Teams,7,FALSE()),FALSE()))</f>
        <v/>
      </c>
      <c r="E191" s="101" t="str">
        <f aca="false">IF(A191="","",VLOOKUP(LEFT(A191,1),Teams,2,FALSE()))</f>
        <v/>
      </c>
      <c r="F191" s="113"/>
      <c r="G191" s="114" t="n">
        <v>1</v>
      </c>
      <c r="H191" s="94"/>
      <c r="I191" s="95" t="n">
        <f aca="false">IF(OR(F191="",F191-VLOOKUP($A185,AWstandards,12,FALSE())&lt;0),0,INT(VLOOKUP($A185,AWstandards,11,FALSE())*(F191-VLOOKUP($A185,AWstandards,12,FALSE()))^VLOOKUP($A185,AWstandards,13,FALSE())+0.5))</f>
        <v>0</v>
      </c>
      <c r="J191" s="115" t="str">
        <f aca="false">IF(F191="","",IF(F191-VLOOKUP($A185,AWstandards,VLOOKUP(D191,Age,2,FALSE()),FALSE())&lt;0,"","aw"))</f>
        <v/>
      </c>
      <c r="K191" s="115" t="str">
        <f aca="false">IF(A191="","",VLOOKUP($A185,IF(LEN(A191)=2,MSB,MSA),VLOOKUP(LEFT(A191,1),Teams,8,FALSE()),FALSE()))</f>
        <v/>
      </c>
      <c r="L191" s="116"/>
      <c r="M191" s="110" t="str">
        <f aca="false">IF($A191="","",IF(LEFT($A191,1)=M$10,$G191,""))</f>
        <v/>
      </c>
      <c r="N191" s="110" t="str">
        <f aca="false">IF($A191="","",IF(LEFT($A191,1)=N$10,$G191,""))</f>
        <v/>
      </c>
      <c r="O191" s="110" t="str">
        <f aca="false">IF($A191="","",IF(LEFT($A191,1)=O$10,$G191,""))</f>
        <v/>
      </c>
      <c r="P191" s="110" t="str">
        <f aca="false">IF($A191="","",IF(LEFT($A191,1)=P$10,$G191,""))</f>
        <v/>
      </c>
      <c r="Q191" s="110" t="str">
        <f aca="false">IF($A191="","",IF(LEFT($A191,1)=Q$10,$G191,""))</f>
        <v/>
      </c>
      <c r="R191" s="110" t="str">
        <f aca="false">IF($A191="","",IF(LEFT($A191,1)=R$10,$G191,""))</f>
        <v/>
      </c>
      <c r="S191" s="110" t="n">
        <f aca="false">21-SUM(M186:R191)</f>
        <v>3</v>
      </c>
      <c r="T191" s="95"/>
      <c r="V191" s="0" t="s">
        <v>623</v>
      </c>
    </row>
    <row r="192" customFormat="false" ht="12.75" hidden="false" customHeight="false" outlineLevel="0" collapsed="false">
      <c r="A192" s="107" t="s">
        <v>63</v>
      </c>
      <c r="B192" s="102"/>
      <c r="C192" s="117" t="s">
        <v>773</v>
      </c>
      <c r="D192" s="118"/>
      <c r="E192" s="121"/>
      <c r="F192" s="104"/>
      <c r="G192" s="93"/>
      <c r="H192" s="94"/>
      <c r="I192" s="95"/>
      <c r="J192" s="95"/>
      <c r="K192" s="119"/>
      <c r="L192" s="95"/>
      <c r="M192" s="110"/>
      <c r="N192" s="110"/>
      <c r="O192" s="110"/>
      <c r="P192" s="110"/>
      <c r="Q192" s="110"/>
      <c r="R192" s="110"/>
      <c r="S192" s="110"/>
      <c r="T192" s="95" t="s">
        <v>774</v>
      </c>
    </row>
    <row r="193" customFormat="false" ht="12.75" hidden="false" customHeight="false" outlineLevel="0" collapsed="false">
      <c r="A193" s="111" t="s">
        <v>206</v>
      </c>
      <c r="B193" s="112" t="n">
        <v>1</v>
      </c>
      <c r="C193" s="101" t="str">
        <f aca="false">IF(A193="","",VLOOKUP($A192,IF(LEN(A193)=2,MSB,MSA),VLOOKUP(LEFT(A193,1),Teams,6,FALSE()),FALSE()))</f>
        <v>Hugh Williams</v>
      </c>
      <c r="D193" s="101" t="str">
        <f aca="false">IF(A193="","",VLOOKUP($A192,IF(LEN(A193)=2,MSB,MSA),VLOOKUP(LEFT(A193,1),Teams,7,FALSE()),FALSE()))</f>
        <v>U23</v>
      </c>
      <c r="E193" s="101" t="str">
        <f aca="false">IF(A193="","",VLOOKUP(LEFT(A193,1),Teams,2,FALSE()))</f>
        <v>Woodford Green with Essex Ladies</v>
      </c>
      <c r="F193" s="113" t="s">
        <v>775</v>
      </c>
      <c r="G193" s="114" t="n">
        <v>6</v>
      </c>
      <c r="H193" s="94"/>
      <c r="I193" s="95" t="n">
        <f aca="false">IF(OR(F193="",F193-VLOOKUP($A192,AWstandards,12,FALSE())&lt;0),0,INT(VLOOKUP($A192,AWstandards,11,FALSE())*(F193-VLOOKUP($A192,AWstandards,12,FALSE()))^VLOOKUP($A192,AWstandards,13,FALSE())+0.5))</f>
        <v>722</v>
      </c>
      <c r="J193" s="115" t="str">
        <f aca="false">IF(F193="","",IF(F193-VLOOKUP($A192,AWstandards,VLOOKUP(D193,Age,2,FALSE()),FALSE())&lt;0,"","aw"))</f>
        <v>aw</v>
      </c>
      <c r="K193" s="115" t="n">
        <f aca="false">IF(A193="","",VLOOKUP($A192,IF(LEN(A193)=2,MSB,MSA),VLOOKUP(LEFT(A193,1),Teams,8,FALSE()),FALSE()))</f>
        <v>3113554</v>
      </c>
      <c r="L193" s="116"/>
      <c r="M193" s="110" t="n">
        <f aca="false">IF($A193="","",IF(LEFT($A193,1)=M$10,$G193,""))</f>
        <v>6</v>
      </c>
      <c r="N193" s="110" t="str">
        <f aca="false">IF($A193="","",IF(LEFT($A193,1)=N$10,$G193,""))</f>
        <v/>
      </c>
      <c r="O193" s="110" t="str">
        <f aca="false">IF($A193="","",IF(LEFT($A193,1)=O$10,$G193,""))</f>
        <v/>
      </c>
      <c r="P193" s="110" t="str">
        <f aca="false">IF($A193="","",IF(LEFT($A193,1)=P$10,$G193,""))</f>
        <v/>
      </c>
      <c r="Q193" s="110" t="str">
        <f aca="false">IF($A193="","",IF(LEFT($A193,1)=Q$10,$G193,""))</f>
        <v/>
      </c>
      <c r="R193" s="110" t="str">
        <f aca="false">IF($A193="","",IF(LEFT($A193,1)=R$10,$G193,""))</f>
        <v/>
      </c>
      <c r="S193" s="110"/>
      <c r="T193" s="95"/>
      <c r="V193" s="0" t="s">
        <v>622</v>
      </c>
    </row>
    <row r="194" customFormat="false" ht="12.75" hidden="false" customHeight="false" outlineLevel="0" collapsed="false">
      <c r="A194" s="111" t="s">
        <v>192</v>
      </c>
      <c r="B194" s="112" t="n">
        <v>2</v>
      </c>
      <c r="C194" s="101" t="str">
        <f aca="false">IF(A194="","",VLOOKUP($A192,IF(LEN(A194)=2,MSB,MSA),VLOOKUP(LEFT(A194,1),Teams,6,FALSE()),FALSE()))</f>
        <v>Dave Bauer</v>
      </c>
      <c r="D194" s="101" t="str">
        <f aca="false">IF(A194="","",VLOOKUP($A192,IF(LEN(A194)=2,MSB,MSA),VLOOKUP(LEFT(A194,1),Teams,7,FALSE()),FALSE()))</f>
        <v>M50</v>
      </c>
      <c r="E194" s="101" t="str">
        <f aca="false">IF(A194="","",VLOOKUP(LEFT(A194,1),Teams,2,FALSE()))</f>
        <v>Harlow AC</v>
      </c>
      <c r="F194" s="113" t="s">
        <v>776</v>
      </c>
      <c r="G194" s="114" t="n">
        <v>5</v>
      </c>
      <c r="H194" s="94"/>
      <c r="I194" s="95" t="n">
        <f aca="false">IF(OR(F194="",F194-VLOOKUP($A192,AWstandards,12,FALSE())&lt;0),0,INT(VLOOKUP($A192,AWstandards,11,FALSE())*(F194-VLOOKUP($A192,AWstandards,12,FALSE()))^VLOOKUP($A192,AWstandards,13,FALSE())+0.5))</f>
        <v>597</v>
      </c>
      <c r="J194" s="115" t="str">
        <f aca="false">IF(F194="","",IF(F194-VLOOKUP($A192,AWstandards,VLOOKUP(D194,Age,2,FALSE()),FALSE())&lt;0,"","aw"))</f>
        <v>aw</v>
      </c>
      <c r="K194" s="115" t="n">
        <f aca="false">IF(A194="","",VLOOKUP($A192,IF(LEN(A194)=2,MSB,MSA),VLOOKUP(LEFT(A194,1),Teams,8,FALSE()),FALSE()))</f>
        <v>2953600</v>
      </c>
      <c r="L194" s="116"/>
      <c r="M194" s="110" t="str">
        <f aca="false">IF($A194="","",IF(LEFT($A194,1)=M$10,$G194,""))</f>
        <v/>
      </c>
      <c r="N194" s="110" t="n">
        <f aca="false">IF($A194="","",IF(LEFT($A194,1)=N$10,$G194,""))</f>
        <v>5</v>
      </c>
      <c r="O194" s="110" t="str">
        <f aca="false">IF($A194="","",IF(LEFT($A194,1)=O$10,$G194,""))</f>
        <v/>
      </c>
      <c r="P194" s="110" t="str">
        <f aca="false">IF($A194="","",IF(LEFT($A194,1)=P$10,$G194,""))</f>
        <v/>
      </c>
      <c r="Q194" s="110" t="str">
        <f aca="false">IF($A194="","",IF(LEFT($A194,1)=Q$10,$G194,""))</f>
        <v/>
      </c>
      <c r="R194" s="110" t="str">
        <f aca="false">IF($A194="","",IF(LEFT($A194,1)=R$10,$G194,""))</f>
        <v/>
      </c>
      <c r="S194" s="110"/>
      <c r="T194" s="95"/>
      <c r="V194" s="0" t="s">
        <v>622</v>
      </c>
    </row>
    <row r="195" customFormat="false" ht="12.75" hidden="false" customHeight="false" outlineLevel="0" collapsed="false">
      <c r="A195" s="111" t="s">
        <v>202</v>
      </c>
      <c r="B195" s="112" t="s">
        <v>634</v>
      </c>
      <c r="C195" s="101" t="str">
        <f aca="false">IF(A195="","",VLOOKUP($A192,IF(LEN(A195)=2,MSB,MSA),VLOOKUP(LEFT(A195,1),Teams,6,FALSE()),FALSE()))</f>
        <v>Simon Butler</v>
      </c>
      <c r="D195" s="101" t="str">
        <f aca="false">IF(A195="","",VLOOKUP($A192,IF(LEN(A195)=2,MSB,MSA),VLOOKUP(LEFT(A195,1),Teams,7,FALSE()),FALSE()))</f>
        <v>M45</v>
      </c>
      <c r="E195" s="101" t="str">
        <f aca="false">IF(A195="","",VLOOKUP(LEFT(A195,1),Teams,2,FALSE()))</f>
        <v>Victoria Park &amp; Tower Hamlets AC</v>
      </c>
      <c r="F195" s="113" t="s">
        <v>777</v>
      </c>
      <c r="G195" s="114" t="n">
        <v>4</v>
      </c>
      <c r="H195" s="94"/>
      <c r="I195" s="95" t="n">
        <f aca="false">IF(OR(F195="",F195-VLOOKUP($A192,AWstandards,12,FALSE())&lt;0),0,INT(VLOOKUP($A192,AWstandards,11,FALSE())*(F195-VLOOKUP($A192,AWstandards,12,FALSE()))^VLOOKUP($A192,AWstandards,13,FALSE())+0.5))</f>
        <v>591</v>
      </c>
      <c r="J195" s="115" t="str">
        <f aca="false">IF(F195="","",IF(F195-VLOOKUP($A192,AWstandards,VLOOKUP(D195,Age,2,FALSE()),FALSE())&lt;0,"","aw"))</f>
        <v>aw</v>
      </c>
      <c r="K195" s="115" t="n">
        <f aca="false">IF(A195="","",VLOOKUP($A192,IF(LEN(A195)=2,MSB,MSA),VLOOKUP(LEFT(A195,1),Teams,8,FALSE()),FALSE()))</f>
        <v>2972647</v>
      </c>
      <c r="L195" s="116"/>
      <c r="M195" s="110" t="str">
        <f aca="false">IF($A195="","",IF(LEFT($A195,1)=M$10,$G195,""))</f>
        <v/>
      </c>
      <c r="N195" s="110" t="str">
        <f aca="false">IF($A195="","",IF(LEFT($A195,1)=N$10,$G195,""))</f>
        <v/>
      </c>
      <c r="O195" s="110" t="n">
        <f aca="false">IF($A195="","",IF(LEFT($A195,1)=O$10,$G195,""))</f>
        <v>4</v>
      </c>
      <c r="P195" s="110" t="str">
        <f aca="false">IF($A195="","",IF(LEFT($A195,1)=P$10,$G195,""))</f>
        <v/>
      </c>
      <c r="Q195" s="110" t="str">
        <f aca="false">IF($A195="","",IF(LEFT($A195,1)=Q$10,$G195,""))</f>
        <v/>
      </c>
      <c r="R195" s="110" t="str">
        <f aca="false">IF($A195="","",IF(LEFT($A195,1)=R$10,$G195,""))</f>
        <v/>
      </c>
      <c r="S195" s="110"/>
      <c r="T195" s="95"/>
      <c r="V195" s="0" t="s">
        <v>622</v>
      </c>
    </row>
    <row r="196" customFormat="false" ht="12.75" hidden="false" customHeight="false" outlineLevel="0" collapsed="false">
      <c r="A196" s="111" t="s">
        <v>235</v>
      </c>
      <c r="B196" s="112" t="s">
        <v>636</v>
      </c>
      <c r="C196" s="101" t="str">
        <f aca="false">IF(A196="","",VLOOKUP($A192,IF(LEN(A196)=2,MSB,MSA),VLOOKUP(LEFT(A196,1),Teams,6,FALSE()),FALSE()))</f>
        <v>Josh Watson</v>
      </c>
      <c r="D196" s="101" t="str">
        <f aca="false">IF(A196="","",VLOOKUP($A192,IF(LEN(A196)=2,MSB,MSA),VLOOKUP(LEFT(A196,1),Teams,7,FALSE()),FALSE()))</f>
        <v>SM</v>
      </c>
      <c r="E196" s="101" t="str">
        <f aca="false">IF(A196="","",VLOOKUP(LEFT(A196,1),Teams,2,FALSE()))</f>
        <v>Biggleswade AC</v>
      </c>
      <c r="F196" s="113" t="s">
        <v>778</v>
      </c>
      <c r="G196" s="114" t="n">
        <v>3</v>
      </c>
      <c r="H196" s="94"/>
      <c r="I196" s="95" t="n">
        <f aca="false">IF(OR(F196="",F196-VLOOKUP($A192,AWstandards,12,FALSE())&lt;0),0,INT(VLOOKUP($A192,AWstandards,11,FALSE())*(F196-VLOOKUP($A192,AWstandards,12,FALSE()))^VLOOKUP($A192,AWstandards,13,FALSE())+0.5))</f>
        <v>465</v>
      </c>
      <c r="J196" s="115" t="str">
        <f aca="false">IF(F196="","",IF(F196-VLOOKUP($A192,AWstandards,VLOOKUP(D196,Age,2,FALSE()),FALSE())&lt;0,"","aw"))</f>
        <v/>
      </c>
      <c r="K196" s="115" t="n">
        <f aca="false">IF(A196="","",VLOOKUP($A192,IF(LEN(A196)=2,MSB,MSA),VLOOKUP(LEFT(A196,1),Teams,8,FALSE()),FALSE()))</f>
        <v>2708059</v>
      </c>
      <c r="L196" s="116"/>
      <c r="M196" s="110" t="str">
        <f aca="false">IF($A196="","",IF(LEFT($A196,1)=M$10,$G196,""))</f>
        <v/>
      </c>
      <c r="N196" s="110" t="str">
        <f aca="false">IF($A196="","",IF(LEFT($A196,1)=N$10,$G196,""))</f>
        <v/>
      </c>
      <c r="O196" s="110" t="str">
        <f aca="false">IF($A196="","",IF(LEFT($A196,1)=O$10,$G196,""))</f>
        <v/>
      </c>
      <c r="P196" s="110" t="n">
        <f aca="false">IF($A196="","",IF(LEFT($A196,1)=P$10,$G196,""))</f>
        <v>3</v>
      </c>
      <c r="Q196" s="110" t="str">
        <f aca="false">IF($A196="","",IF(LEFT($A196,1)=Q$10,$G196,""))</f>
        <v/>
      </c>
      <c r="R196" s="110" t="str">
        <f aca="false">IF($A196="","",IF(LEFT($A196,1)=R$10,$G196,""))</f>
        <v/>
      </c>
      <c r="S196" s="110"/>
      <c r="T196" s="95"/>
      <c r="V196" s="0" t="s">
        <v>622</v>
      </c>
    </row>
    <row r="197" customFormat="false" ht="12.75" hidden="false" customHeight="false" outlineLevel="0" collapsed="false">
      <c r="A197" s="111"/>
      <c r="B197" s="112" t="s">
        <v>625</v>
      </c>
      <c r="C197" s="101" t="str">
        <f aca="false">IF(A197="","",VLOOKUP($A192,IF(LEN(A197)=2,MSB,MSA),VLOOKUP(LEFT(A197,1),Teams,6,FALSE()),FALSE()))</f>
        <v/>
      </c>
      <c r="D197" s="101" t="str">
        <f aca="false">IF(A197="","",VLOOKUP($A192,IF(LEN(A197)=2,MSB,MSA),VLOOKUP(LEFT(A197,1),Teams,7,FALSE()),FALSE()))</f>
        <v/>
      </c>
      <c r="E197" s="101" t="str">
        <f aca="false">IF(A197="","",VLOOKUP(LEFT(A197,1),Teams,2,FALSE()))</f>
        <v/>
      </c>
      <c r="F197" s="113"/>
      <c r="G197" s="114" t="n">
        <v>2</v>
      </c>
      <c r="H197" s="94"/>
      <c r="I197" s="95" t="n">
        <f aca="false">IF(OR(F197="",F197-VLOOKUP($A192,AWstandards,12,FALSE())&lt;0),0,INT(VLOOKUP($A192,AWstandards,11,FALSE())*(F197-VLOOKUP($A192,AWstandards,12,FALSE()))^VLOOKUP($A192,AWstandards,13,FALSE())+0.5))</f>
        <v>0</v>
      </c>
      <c r="J197" s="115" t="str">
        <f aca="false">IF(F197="","",IF(F197-VLOOKUP($A192,AWstandards,VLOOKUP(D197,Age,2,FALSE()),FALSE())&lt;0,"","aw"))</f>
        <v/>
      </c>
      <c r="K197" s="115" t="str">
        <f aca="false">IF(A197="","",VLOOKUP($A192,IF(LEN(A197)=2,MSB,MSA),VLOOKUP(LEFT(A197,1),Teams,8,FALSE()),FALSE()))</f>
        <v/>
      </c>
      <c r="L197" s="116"/>
      <c r="M197" s="110" t="str">
        <f aca="false">IF($A197="","",IF(LEFT($A197,1)=M$10,$G197,""))</f>
        <v/>
      </c>
      <c r="N197" s="110" t="str">
        <f aca="false">IF($A197="","",IF(LEFT($A197,1)=N$10,$G197,""))</f>
        <v/>
      </c>
      <c r="O197" s="110" t="str">
        <f aca="false">IF($A197="","",IF(LEFT($A197,1)=O$10,$G197,""))</f>
        <v/>
      </c>
      <c r="P197" s="110" t="str">
        <f aca="false">IF($A197="","",IF(LEFT($A197,1)=P$10,$G197,""))</f>
        <v/>
      </c>
      <c r="Q197" s="110" t="str">
        <f aca="false">IF($A197="","",IF(LEFT($A197,1)=Q$10,$G197,""))</f>
        <v/>
      </c>
      <c r="R197" s="110" t="str">
        <f aca="false">IF($A197="","",IF(LEFT($A197,1)=R$10,$G197,""))</f>
        <v/>
      </c>
      <c r="S197" s="110"/>
      <c r="T197" s="95"/>
      <c r="V197" s="0" t="s">
        <v>622</v>
      </c>
    </row>
    <row r="198" customFormat="false" ht="12.75" hidden="false" customHeight="false" outlineLevel="0" collapsed="false">
      <c r="A198" s="111"/>
      <c r="B198" s="112" t="s">
        <v>626</v>
      </c>
      <c r="C198" s="101" t="str">
        <f aca="false">IF(A198="","",VLOOKUP($A192,IF(LEN(A198)=2,MSB,MSA),VLOOKUP(LEFT(A198,1),Teams,6,FALSE()),FALSE()))</f>
        <v/>
      </c>
      <c r="D198" s="101" t="str">
        <f aca="false">IF(A198="","",VLOOKUP($A192,IF(LEN(A198)=2,MSB,MSA),VLOOKUP(LEFT(A198,1),Teams,7,FALSE()),FALSE()))</f>
        <v/>
      </c>
      <c r="E198" s="101" t="str">
        <f aca="false">IF(A198="","",VLOOKUP(LEFT(A198,1),Teams,2,FALSE()))</f>
        <v/>
      </c>
      <c r="F198" s="113"/>
      <c r="G198" s="114" t="n">
        <v>1</v>
      </c>
      <c r="H198" s="94"/>
      <c r="I198" s="95" t="n">
        <f aca="false">IF(OR(F198="",F198-VLOOKUP($A192,AWstandards,12,FALSE())&lt;0),0,INT(VLOOKUP($A192,AWstandards,11,FALSE())*(F198-VLOOKUP($A192,AWstandards,12,FALSE()))^VLOOKUP($A192,AWstandards,13,FALSE())+0.5))</f>
        <v>0</v>
      </c>
      <c r="J198" s="115" t="str">
        <f aca="false">IF(F198="","",IF(F198-VLOOKUP($A192,AWstandards,VLOOKUP(D198,Age,2,FALSE()),FALSE())&lt;0,"","aw"))</f>
        <v/>
      </c>
      <c r="K198" s="115" t="str">
        <f aca="false">IF(A198="","",VLOOKUP($A192,IF(LEN(A198)=2,MSB,MSA),VLOOKUP(LEFT(A198,1),Teams,8,FALSE()),FALSE()))</f>
        <v/>
      </c>
      <c r="L198" s="116"/>
      <c r="M198" s="110" t="str">
        <f aca="false">IF($A198="","",IF(LEFT($A198,1)=M$10,$G198,""))</f>
        <v/>
      </c>
      <c r="N198" s="110" t="str">
        <f aca="false">IF($A198="","",IF(LEFT($A198,1)=N$10,$G198,""))</f>
        <v/>
      </c>
      <c r="O198" s="110" t="str">
        <f aca="false">IF($A198="","",IF(LEFT($A198,1)=O$10,$G198,""))</f>
        <v/>
      </c>
      <c r="P198" s="110" t="str">
        <f aca="false">IF($A198="","",IF(LEFT($A198,1)=P$10,$G198,""))</f>
        <v/>
      </c>
      <c r="Q198" s="110" t="str">
        <f aca="false">IF($A198="","",IF(LEFT($A198,1)=Q$10,$G198,""))</f>
        <v/>
      </c>
      <c r="R198" s="110" t="str">
        <f aca="false">IF($A198="","",IF(LEFT($A198,1)=R$10,$G198,""))</f>
        <v/>
      </c>
      <c r="S198" s="110" t="n">
        <f aca="false">21-SUM(M193:R198)</f>
        <v>3</v>
      </c>
      <c r="T198" s="95"/>
      <c r="V198" s="0" t="s">
        <v>622</v>
      </c>
    </row>
    <row r="199" customFormat="false" ht="12.75" hidden="false" customHeight="false" outlineLevel="0" collapsed="false">
      <c r="A199" s="107" t="s">
        <v>63</v>
      </c>
      <c r="B199" s="102"/>
      <c r="C199" s="117" t="s">
        <v>779</v>
      </c>
      <c r="D199" s="118"/>
      <c r="E199" s="121"/>
      <c r="F199" s="104"/>
      <c r="G199" s="93"/>
      <c r="H199" s="94"/>
      <c r="I199" s="95"/>
      <c r="J199" s="95"/>
      <c r="K199" s="119"/>
      <c r="L199" s="95"/>
      <c r="M199" s="110"/>
      <c r="N199" s="110"/>
      <c r="O199" s="110"/>
      <c r="P199" s="110"/>
      <c r="Q199" s="110"/>
      <c r="R199" s="110"/>
      <c r="S199" s="110"/>
      <c r="T199" s="95" t="s">
        <v>780</v>
      </c>
    </row>
    <row r="200" customFormat="false" ht="12.75" hidden="false" customHeight="false" outlineLevel="0" collapsed="false">
      <c r="A200" s="111" t="s">
        <v>643</v>
      </c>
      <c r="B200" s="112" t="n">
        <v>1</v>
      </c>
      <c r="C200" s="101" t="str">
        <f aca="false">IF(A200="","",VLOOKUP($A199,IF(LEN(A200)=2,MSB,MSA),VLOOKUP(LEFT(A200,1),Teams,6,FALSE()),FALSE()))</f>
        <v>Glen Paxman</v>
      </c>
      <c r="D200" s="101" t="str">
        <f aca="false">IF(A200="","",VLOOKUP($A199,IF(LEN(A200)=2,MSB,MSA),VLOOKUP(LEFT(A200,1),Teams,7,FALSE()),FALSE()))</f>
        <v>SM</v>
      </c>
      <c r="E200" s="101" t="str">
        <f aca="false">IF(A200="","",VLOOKUP(LEFT(A200,1),Teams,2,FALSE()))</f>
        <v>Harlow AC</v>
      </c>
      <c r="F200" s="113" t="s">
        <v>781</v>
      </c>
      <c r="G200" s="114" t="n">
        <v>6</v>
      </c>
      <c r="H200" s="94"/>
      <c r="I200" s="95" t="n">
        <f aca="false">IF(OR(F200="",F200-VLOOKUP($A199,AWstandards,12,FALSE())&lt;0),0,INT(VLOOKUP($A199,AWstandards,11,FALSE())*(F200-VLOOKUP($A199,AWstandards,12,FALSE()))^VLOOKUP($A199,AWstandards,13,FALSE())+0.5))</f>
        <v>572</v>
      </c>
      <c r="J200" s="115" t="str">
        <f aca="false">IF(F200="","",IF(F200-VLOOKUP($A199,AWstandards,VLOOKUP(D200,Age,2,FALSE()),FALSE())&lt;0,"","aw"))</f>
        <v>aw</v>
      </c>
      <c r="K200" s="115" t="n">
        <f aca="false">IF(A200="","",VLOOKUP($A199,IF(LEN(A200)=2,MSB,MSA),VLOOKUP(LEFT(A200,1),Teams,8,FALSE()),FALSE()))</f>
        <v>2872085</v>
      </c>
      <c r="L200" s="116"/>
      <c r="M200" s="110" t="str">
        <f aca="false">IF($A200="","",IF(LEFT($A200,1)=M$10,$G200,""))</f>
        <v/>
      </c>
      <c r="N200" s="110" t="n">
        <f aca="false">IF($A200="","",IF(LEFT($A200,1)=N$10,$G200,""))</f>
        <v>6</v>
      </c>
      <c r="O200" s="110" t="str">
        <f aca="false">IF($A200="","",IF(LEFT($A200,1)=O$10,$G200,""))</f>
        <v/>
      </c>
      <c r="P200" s="110" t="str">
        <f aca="false">IF($A200="","",IF(LEFT($A200,1)=P$10,$G200,""))</f>
        <v/>
      </c>
      <c r="Q200" s="110" t="str">
        <f aca="false">IF($A200="","",IF(LEFT($A200,1)=Q$10,$G200,""))</f>
        <v/>
      </c>
      <c r="R200" s="110" t="str">
        <f aca="false">IF($A200="","",IF(LEFT($A200,1)=R$10,$G200,""))</f>
        <v/>
      </c>
      <c r="S200" s="110"/>
      <c r="T200" s="95"/>
      <c r="V200" s="0" t="s">
        <v>622</v>
      </c>
    </row>
    <row r="201" customFormat="false" ht="12.75" hidden="false" customHeight="false" outlineLevel="0" collapsed="false">
      <c r="A201" s="111" t="s">
        <v>658</v>
      </c>
      <c r="B201" s="112" t="n">
        <v>2</v>
      </c>
      <c r="C201" s="101" t="str">
        <f aca="false">IF(A201="","",VLOOKUP($A199,IF(LEN(A201)=2,MSB,MSA),VLOOKUP(LEFT(A201,1),Teams,6,FALSE()),FALSE()))</f>
        <v>Peter Clarke</v>
      </c>
      <c r="D201" s="101" t="str">
        <f aca="false">IF(A201="","",VLOOKUP($A199,IF(LEN(A201)=2,MSB,MSA),VLOOKUP(LEFT(A201,1),Teams,7,FALSE()),FALSE()))</f>
        <v>SM</v>
      </c>
      <c r="E201" s="101" t="str">
        <f aca="false">IF(A201="","",VLOOKUP(LEFT(A201,1),Teams,2,FALSE()))</f>
        <v>Woodford Green with Essex Ladies</v>
      </c>
      <c r="F201" s="113" t="s">
        <v>782</v>
      </c>
      <c r="G201" s="114" t="n">
        <v>5</v>
      </c>
      <c r="H201" s="94"/>
      <c r="I201" s="95" t="n">
        <f aca="false">IF(OR(F201="",F201-VLOOKUP($A199,AWstandards,12,FALSE())&lt;0),0,INT(VLOOKUP($A199,AWstandards,11,FALSE())*(F201-VLOOKUP($A199,AWstandards,12,FALSE()))^VLOOKUP($A199,AWstandards,13,FALSE())+0.5))</f>
        <v>507</v>
      </c>
      <c r="J201" s="115" t="str">
        <f aca="false">IF(F201="","",IF(F201-VLOOKUP($A199,AWstandards,VLOOKUP(D201,Age,2,FALSE()),FALSE())&lt;0,"","aw"))</f>
        <v/>
      </c>
      <c r="K201" s="115" t="n">
        <f aca="false">IF(A201="","",VLOOKUP($A199,IF(LEN(A201)=2,MSB,MSA),VLOOKUP(LEFT(A201,1),Teams,8,FALSE()),FALSE()))</f>
        <v>2749177</v>
      </c>
      <c r="L201" s="116"/>
      <c r="M201" s="110" t="n">
        <f aca="false">IF($A201="","",IF(LEFT($A201,1)=M$10,$G201,""))</f>
        <v>5</v>
      </c>
      <c r="N201" s="110" t="str">
        <f aca="false">IF($A201="","",IF(LEFT($A201,1)=N$10,$G201,""))</f>
        <v/>
      </c>
      <c r="O201" s="110" t="str">
        <f aca="false">IF($A201="","",IF(LEFT($A201,1)=O$10,$G201,""))</f>
        <v/>
      </c>
      <c r="P201" s="110" t="str">
        <f aca="false">IF($A201="","",IF(LEFT($A201,1)=P$10,$G201,""))</f>
        <v/>
      </c>
      <c r="Q201" s="110" t="str">
        <f aca="false">IF($A201="","",IF(LEFT($A201,1)=Q$10,$G201,""))</f>
        <v/>
      </c>
      <c r="R201" s="110" t="str">
        <f aca="false">IF($A201="","",IF(LEFT($A201,1)=R$10,$G201,""))</f>
        <v/>
      </c>
      <c r="S201" s="110"/>
      <c r="T201" s="95"/>
      <c r="V201" s="0" t="s">
        <v>622</v>
      </c>
    </row>
    <row r="202" customFormat="false" ht="12.75" hidden="false" customHeight="false" outlineLevel="0" collapsed="false">
      <c r="A202" s="111" t="s">
        <v>645</v>
      </c>
      <c r="B202" s="112" t="s">
        <v>634</v>
      </c>
      <c r="C202" s="101" t="str">
        <f aca="false">IF(A202="","",VLOOKUP($A199,IF(LEN(A202)=2,MSB,MSA),VLOOKUP(LEFT(A202,1),Teams,6,FALSE()),FALSE()))</f>
        <v>Alan Uzomah</v>
      </c>
      <c r="D202" s="101" t="str">
        <f aca="false">IF(A202="","",VLOOKUP($A199,IF(LEN(A202)=2,MSB,MSA),VLOOKUP(LEFT(A202,1),Teams,7,FALSE()),FALSE()))</f>
        <v>M45</v>
      </c>
      <c r="E202" s="101" t="str">
        <f aca="false">IF(A202="","",VLOOKUP(LEFT(A202,1),Teams,2,FALSE()))</f>
        <v>Victoria Park &amp; Tower Hamlets AC</v>
      </c>
      <c r="F202" s="113" t="s">
        <v>783</v>
      </c>
      <c r="G202" s="114" t="n">
        <v>4</v>
      </c>
      <c r="H202" s="94"/>
      <c r="I202" s="95" t="n">
        <f aca="false">IF(OR(F202="",F202-VLOOKUP($A199,AWstandards,12,FALSE())&lt;0),0,INT(VLOOKUP($A199,AWstandards,11,FALSE())*(F202-VLOOKUP($A199,AWstandards,12,FALSE()))^VLOOKUP($A199,AWstandards,13,FALSE())+0.5))</f>
        <v>493</v>
      </c>
      <c r="J202" s="115" t="str">
        <f aca="false">IF(F202="","",IF(F202-VLOOKUP($A199,AWstandards,VLOOKUP(D202,Age,2,FALSE()),FALSE())&lt;0,"","aw"))</f>
        <v/>
      </c>
      <c r="K202" s="115" t="n">
        <f aca="false">IF(A202="","",VLOOKUP($A199,IF(LEN(A202)=2,MSB,MSA),VLOOKUP(LEFT(A202,1),Teams,8,FALSE()),FALSE()))</f>
        <v>2989180</v>
      </c>
      <c r="L202" s="116"/>
      <c r="M202" s="110" t="str">
        <f aca="false">IF($A202="","",IF(LEFT($A202,1)=M$10,$G202,""))</f>
        <v/>
      </c>
      <c r="N202" s="110" t="str">
        <f aca="false">IF($A202="","",IF(LEFT($A202,1)=N$10,$G202,""))</f>
        <v/>
      </c>
      <c r="O202" s="110" t="n">
        <f aca="false">IF($A202="","",IF(LEFT($A202,1)=O$10,$G202,""))</f>
        <v>4</v>
      </c>
      <c r="P202" s="110" t="str">
        <f aca="false">IF($A202="","",IF(LEFT($A202,1)=P$10,$G202,""))</f>
        <v/>
      </c>
      <c r="Q202" s="110" t="str">
        <f aca="false">IF($A202="","",IF(LEFT($A202,1)=Q$10,$G202,""))</f>
        <v/>
      </c>
      <c r="R202" s="110" t="str">
        <f aca="false">IF($A202="","",IF(LEFT($A202,1)=R$10,$G202,""))</f>
        <v/>
      </c>
      <c r="S202" s="110"/>
      <c r="T202" s="95"/>
      <c r="V202" s="0" t="s">
        <v>622</v>
      </c>
    </row>
    <row r="203" customFormat="false" ht="12.75" hidden="false" customHeight="false" outlineLevel="0" collapsed="false">
      <c r="A203" s="111" t="s">
        <v>647</v>
      </c>
      <c r="B203" s="112" t="s">
        <v>636</v>
      </c>
      <c r="C203" s="101" t="str">
        <f aca="false">IF(A203="","",VLOOKUP($A199,IF(LEN(A203)=2,MSB,MSA),VLOOKUP(LEFT(A203,1),Teams,6,FALSE()),FALSE()))</f>
        <v>Chris Forster</v>
      </c>
      <c r="D203" s="101" t="str">
        <f aca="false">IF(A203="","",VLOOKUP($A199,IF(LEN(A203)=2,MSB,MSA),VLOOKUP(LEFT(A203,1),Teams,7,FALSE()),FALSE()))</f>
        <v>U20</v>
      </c>
      <c r="E203" s="101" t="str">
        <f aca="false">IF(A203="","",VLOOKUP(LEFT(A203,1),Teams,2,FALSE()))</f>
        <v>Biggleswade AC</v>
      </c>
      <c r="F203" s="113" t="s">
        <v>784</v>
      </c>
      <c r="G203" s="114" t="n">
        <v>3</v>
      </c>
      <c r="H203" s="94"/>
      <c r="I203" s="95" t="n">
        <f aca="false">IF(OR(F203="",F203-VLOOKUP($A199,AWstandards,12,FALSE())&lt;0),0,INT(VLOOKUP($A199,AWstandards,11,FALSE())*(F203-VLOOKUP($A199,AWstandards,12,FALSE()))^VLOOKUP($A199,AWstandards,13,FALSE())+0.5))</f>
        <v>167</v>
      </c>
      <c r="J203" s="115" t="str">
        <f aca="false">IF(F203="","",IF(F203-VLOOKUP($A199,AWstandards,VLOOKUP(D203,Age,2,FALSE()),FALSE())&lt;0,"","aw"))</f>
        <v/>
      </c>
      <c r="K203" s="115" t="n">
        <f aca="false">IF(A203="","",VLOOKUP($A199,IF(LEN(A203)=2,MSB,MSA),VLOOKUP(LEFT(A203,1),Teams,8,FALSE()),FALSE()))</f>
        <v>2951139</v>
      </c>
      <c r="L203" s="116"/>
      <c r="M203" s="110" t="str">
        <f aca="false">IF($A203="","",IF(LEFT($A203,1)=M$10,$G203,""))</f>
        <v/>
      </c>
      <c r="N203" s="110" t="str">
        <f aca="false">IF($A203="","",IF(LEFT($A203,1)=N$10,$G203,""))</f>
        <v/>
      </c>
      <c r="O203" s="110" t="str">
        <f aca="false">IF($A203="","",IF(LEFT($A203,1)=O$10,$G203,""))</f>
        <v/>
      </c>
      <c r="P203" s="110" t="n">
        <f aca="false">IF($A203="","",IF(LEFT($A203,1)=P$10,$G203,""))</f>
        <v>3</v>
      </c>
      <c r="Q203" s="110" t="str">
        <f aca="false">IF($A203="","",IF(LEFT($A203,1)=Q$10,$G203,""))</f>
        <v/>
      </c>
      <c r="R203" s="110" t="str">
        <f aca="false">IF($A203="","",IF(LEFT($A203,1)=R$10,$G203,""))</f>
        <v/>
      </c>
      <c r="S203" s="110"/>
      <c r="T203" s="95"/>
      <c r="V203" s="0" t="s">
        <v>622</v>
      </c>
    </row>
    <row r="204" customFormat="false" ht="12.75" hidden="false" customHeight="false" outlineLevel="0" collapsed="false">
      <c r="A204" s="111"/>
      <c r="B204" s="112" t="s">
        <v>625</v>
      </c>
      <c r="C204" s="101" t="str">
        <f aca="false">IF(A204="","",VLOOKUP($A199,IF(LEN(A204)=2,MSB,MSA),VLOOKUP(LEFT(A204,1),Teams,6,FALSE()),FALSE()))</f>
        <v/>
      </c>
      <c r="D204" s="101" t="str">
        <f aca="false">IF(A204="","",VLOOKUP($A199,IF(LEN(A204)=2,MSB,MSA),VLOOKUP(LEFT(A204,1),Teams,7,FALSE()),FALSE()))</f>
        <v/>
      </c>
      <c r="E204" s="101" t="str">
        <f aca="false">IF(A204="","",VLOOKUP(LEFT(A204,1),Teams,2,FALSE()))</f>
        <v/>
      </c>
      <c r="F204" s="113"/>
      <c r="G204" s="114" t="n">
        <v>2</v>
      </c>
      <c r="H204" s="94"/>
      <c r="I204" s="95" t="n">
        <f aca="false">IF(OR(F204="",F204-VLOOKUP($A199,AWstandards,12,FALSE())&lt;0),0,INT(VLOOKUP($A199,AWstandards,11,FALSE())*(F204-VLOOKUP($A199,AWstandards,12,FALSE()))^VLOOKUP($A199,AWstandards,13,FALSE())+0.5))</f>
        <v>0</v>
      </c>
      <c r="J204" s="115" t="str">
        <f aca="false">IF(F204="","",IF(F204-VLOOKUP($A199,AWstandards,VLOOKUP(D204,Age,2,FALSE()),FALSE())&lt;0,"","aw"))</f>
        <v/>
      </c>
      <c r="K204" s="115" t="str">
        <f aca="false">IF(A204="","",VLOOKUP($A199,IF(LEN(A204)=2,MSB,MSA),VLOOKUP(LEFT(A204,1),Teams,8,FALSE()),FALSE()))</f>
        <v/>
      </c>
      <c r="L204" s="116"/>
      <c r="M204" s="110" t="str">
        <f aca="false">IF($A204="","",IF(LEFT($A204,1)=M$10,$G204,""))</f>
        <v/>
      </c>
      <c r="N204" s="110" t="str">
        <f aca="false">IF($A204="","",IF(LEFT($A204,1)=N$10,$G204,""))</f>
        <v/>
      </c>
      <c r="O204" s="110" t="str">
        <f aca="false">IF($A204="","",IF(LEFT($A204,1)=O$10,$G204,""))</f>
        <v/>
      </c>
      <c r="P204" s="110" t="str">
        <f aca="false">IF($A204="","",IF(LEFT($A204,1)=P$10,$G204,""))</f>
        <v/>
      </c>
      <c r="Q204" s="110" t="str">
        <f aca="false">IF($A204="","",IF(LEFT($A204,1)=Q$10,$G204,""))</f>
        <v/>
      </c>
      <c r="R204" s="110" t="str">
        <f aca="false">IF($A204="","",IF(LEFT($A204,1)=R$10,$G204,""))</f>
        <v/>
      </c>
      <c r="S204" s="110"/>
      <c r="T204" s="95"/>
      <c r="V204" s="0" t="s">
        <v>622</v>
      </c>
    </row>
    <row r="205" customFormat="false" ht="12.75" hidden="false" customHeight="false" outlineLevel="0" collapsed="false">
      <c r="A205" s="111"/>
      <c r="B205" s="112" t="s">
        <v>626</v>
      </c>
      <c r="C205" s="101" t="str">
        <f aca="false">IF(A205="","",VLOOKUP($A199,IF(LEN(A205)=2,MSB,MSA),VLOOKUP(LEFT(A205,1),Teams,6,FALSE()),FALSE()))</f>
        <v/>
      </c>
      <c r="D205" s="101" t="str">
        <f aca="false">IF(A205="","",VLOOKUP($A199,IF(LEN(A205)=2,MSB,MSA),VLOOKUP(LEFT(A205,1),Teams,7,FALSE()),FALSE()))</f>
        <v/>
      </c>
      <c r="E205" s="101" t="str">
        <f aca="false">IF(A205="","",VLOOKUP(LEFT(A205,1),Teams,2,FALSE()))</f>
        <v/>
      </c>
      <c r="F205" s="113"/>
      <c r="G205" s="114" t="n">
        <v>1</v>
      </c>
      <c r="H205" s="94"/>
      <c r="I205" s="95" t="n">
        <f aca="false">IF(OR(F205="",F205-VLOOKUP($A199,AWstandards,12,FALSE())&lt;0),0,INT(VLOOKUP($A199,AWstandards,11,FALSE())*(F205-VLOOKUP($A199,AWstandards,12,FALSE()))^VLOOKUP($A199,AWstandards,13,FALSE())+0.5))</f>
        <v>0</v>
      </c>
      <c r="J205" s="115" t="str">
        <f aca="false">IF(F205="","",IF(F205-VLOOKUP($A199,AWstandards,VLOOKUP(D205,Age,2,FALSE()),FALSE())&lt;0,"","aw"))</f>
        <v/>
      </c>
      <c r="K205" s="115" t="str">
        <f aca="false">IF(A205="","",VLOOKUP($A199,IF(LEN(A205)=2,MSB,MSA),VLOOKUP(LEFT(A205,1),Teams,8,FALSE()),FALSE()))</f>
        <v/>
      </c>
      <c r="L205" s="116"/>
      <c r="M205" s="110" t="str">
        <f aca="false">IF($A205="","",IF(LEFT($A205,1)=M$10,$G205,""))</f>
        <v/>
      </c>
      <c r="N205" s="110" t="str">
        <f aca="false">IF($A205="","",IF(LEFT($A205,1)=N$10,$G205,""))</f>
        <v/>
      </c>
      <c r="O205" s="110" t="str">
        <f aca="false">IF($A205="","",IF(LEFT($A205,1)=O$10,$G205,""))</f>
        <v/>
      </c>
      <c r="P205" s="110" t="str">
        <f aca="false">IF($A205="","",IF(LEFT($A205,1)=P$10,$G205,""))</f>
        <v/>
      </c>
      <c r="Q205" s="110" t="str">
        <f aca="false">IF($A205="","",IF(LEFT($A205,1)=Q$10,$G205,""))</f>
        <v/>
      </c>
      <c r="R205" s="110" t="str">
        <f aca="false">IF($A205="","",IF(LEFT($A205,1)=R$10,$G205,""))</f>
        <v/>
      </c>
      <c r="S205" s="110" t="n">
        <f aca="false">21-SUM(M200:R205)</f>
        <v>3</v>
      </c>
      <c r="T205" s="95"/>
      <c r="V205" s="0" t="s">
        <v>622</v>
      </c>
    </row>
    <row r="206" customFormat="false" ht="12.75" hidden="false" customHeight="false" outlineLevel="0" collapsed="false">
      <c r="A206" s="107" t="s">
        <v>66</v>
      </c>
      <c r="B206" s="102"/>
      <c r="C206" s="117" t="s">
        <v>785</v>
      </c>
      <c r="D206" s="118"/>
      <c r="E206" s="121"/>
      <c r="F206" s="104"/>
      <c r="G206" s="93"/>
      <c r="H206" s="94"/>
      <c r="I206" s="95"/>
      <c r="J206" s="95"/>
      <c r="K206" s="119"/>
      <c r="L206" s="95"/>
      <c r="M206" s="110"/>
      <c r="N206" s="110"/>
      <c r="O206" s="110"/>
      <c r="P206" s="110"/>
      <c r="Q206" s="110"/>
      <c r="R206" s="110"/>
      <c r="S206" s="110"/>
      <c r="T206" s="95" t="s">
        <v>786</v>
      </c>
    </row>
    <row r="207" customFormat="false" ht="12.75" hidden="false" customHeight="false" outlineLevel="0" collapsed="false">
      <c r="A207" s="111" t="s">
        <v>206</v>
      </c>
      <c r="B207" s="112" t="n">
        <v>1</v>
      </c>
      <c r="C207" s="101" t="str">
        <f aca="false">IF(A207="","",VLOOKUP($A206,IF(LEN(A207)=2,MSB,MSA),VLOOKUP(LEFT(A207,1),Teams,6,FALSE()),FALSE()))</f>
        <v>Christopher Linque</v>
      </c>
      <c r="D207" s="101" t="str">
        <f aca="false">IF(A207="","",VLOOKUP($A206,IF(LEN(A207)=2,MSB,MSA),VLOOKUP(LEFT(A207,1),Teams,7,FALSE()),FALSE()))</f>
        <v>SM</v>
      </c>
      <c r="E207" s="101" t="str">
        <f aca="false">IF(A207="","",VLOOKUP(LEFT(A207,1),Teams,2,FALSE()))</f>
        <v>Woodford Green with Essex Ladies</v>
      </c>
      <c r="F207" s="113" t="s">
        <v>787</v>
      </c>
      <c r="G207" s="114" t="n">
        <v>6</v>
      </c>
      <c r="H207" s="94"/>
      <c r="I207" s="95" t="n">
        <f aca="false">IF(OR(F207="",F207-VLOOKUP($A206,AWstandards,12,FALSE())&lt;0),0,INT(VLOOKUP($A206,AWstandards,11,FALSE())*(F207-VLOOKUP($A206,AWstandards,12,FALSE()))^VLOOKUP($A206,AWstandards,13,FALSE())+0.5))</f>
        <v>817</v>
      </c>
      <c r="J207" s="115" t="str">
        <f aca="false">IF(F207="","",IF(F207-VLOOKUP($A206,AWstandards,VLOOKUP(D207,Age,2,FALSE()),FALSE())&lt;0,"","aw"))</f>
        <v>aw</v>
      </c>
      <c r="K207" s="115" t="n">
        <f aca="false">IF(A207="","",VLOOKUP($A206,IF(LEN(A207)=2,MSB,MSA),VLOOKUP(LEFT(A207,1),Teams,8,FALSE()),FALSE()))</f>
        <v>2749288</v>
      </c>
      <c r="L207" s="116"/>
      <c r="M207" s="110" t="n">
        <f aca="false">IF($A207="","",IF(LEFT($A207,1)=M$10,$G207,""))</f>
        <v>6</v>
      </c>
      <c r="N207" s="110" t="str">
        <f aca="false">IF($A207="","",IF(LEFT($A207,1)=N$10,$G207,""))</f>
        <v/>
      </c>
      <c r="O207" s="110" t="str">
        <f aca="false">IF($A207="","",IF(LEFT($A207,1)=O$10,$G207,""))</f>
        <v/>
      </c>
      <c r="P207" s="110" t="str">
        <f aca="false">IF($A207="","",IF(LEFT($A207,1)=P$10,$G207,""))</f>
        <v/>
      </c>
      <c r="Q207" s="110" t="str">
        <f aca="false">IF($A207="","",IF(LEFT($A207,1)=Q$10,$G207,""))</f>
        <v/>
      </c>
      <c r="R207" s="110" t="str">
        <f aca="false">IF($A207="","",IF(LEFT($A207,1)=R$10,$G207,""))</f>
        <v/>
      </c>
      <c r="S207" s="110"/>
      <c r="T207" s="95"/>
      <c r="V207" s="0" t="s">
        <v>616</v>
      </c>
    </row>
    <row r="208" customFormat="false" ht="12.75" hidden="false" customHeight="false" outlineLevel="0" collapsed="false">
      <c r="A208" s="111" t="s">
        <v>192</v>
      </c>
      <c r="B208" s="112" t="n">
        <v>2</v>
      </c>
      <c r="C208" s="101" t="str">
        <f aca="false">IF(A208="","",VLOOKUP($A206,IF(LEN(A208)=2,MSB,MSA),VLOOKUP(LEFT(A208,1),Teams,6,FALSE()),FALSE()))</f>
        <v>Dave Bauer</v>
      </c>
      <c r="D208" s="101" t="str">
        <f aca="false">IF(A208="","",VLOOKUP($A206,IF(LEN(A208)=2,MSB,MSA),VLOOKUP(LEFT(A208,1),Teams,7,FALSE()),FALSE()))</f>
        <v>M50</v>
      </c>
      <c r="E208" s="101" t="str">
        <f aca="false">IF(A208="","",VLOOKUP(LEFT(A208,1),Teams,2,FALSE()))</f>
        <v>Harlow AC</v>
      </c>
      <c r="F208" s="113" t="s">
        <v>788</v>
      </c>
      <c r="G208" s="114" t="n">
        <v>5</v>
      </c>
      <c r="H208" s="94"/>
      <c r="I208" s="95" t="n">
        <f aca="false">IF(OR(F208="",F208-VLOOKUP($A206,AWstandards,12,FALSE())&lt;0),0,INT(VLOOKUP($A206,AWstandards,11,FALSE())*(F208-VLOOKUP($A206,AWstandards,12,FALSE()))^VLOOKUP($A206,AWstandards,13,FALSE())+0.5))</f>
        <v>673</v>
      </c>
      <c r="J208" s="115" t="str">
        <f aca="false">IF(F208="","",IF(F208-VLOOKUP($A206,AWstandards,VLOOKUP(D208,Age,2,FALSE()),FALSE())&lt;0,"","aw"))</f>
        <v>aw</v>
      </c>
      <c r="K208" s="115" t="n">
        <f aca="false">IF(A208="","",VLOOKUP($A206,IF(LEN(A208)=2,MSB,MSA),VLOOKUP(LEFT(A208,1),Teams,8,FALSE()),FALSE()))</f>
        <v>2953600</v>
      </c>
      <c r="L208" s="116"/>
      <c r="M208" s="110" t="str">
        <f aca="false">IF($A208="","",IF(LEFT($A208,1)=M$10,$G208,""))</f>
        <v/>
      </c>
      <c r="N208" s="110" t="n">
        <f aca="false">IF($A208="","",IF(LEFT($A208,1)=N$10,$G208,""))</f>
        <v>5</v>
      </c>
      <c r="O208" s="110" t="str">
        <f aca="false">IF($A208="","",IF(LEFT($A208,1)=O$10,$G208,""))</f>
        <v/>
      </c>
      <c r="P208" s="110" t="str">
        <f aca="false">IF($A208="","",IF(LEFT($A208,1)=P$10,$G208,""))</f>
        <v/>
      </c>
      <c r="Q208" s="110" t="str">
        <f aca="false">IF($A208="","",IF(LEFT($A208,1)=Q$10,$G208,""))</f>
        <v/>
      </c>
      <c r="R208" s="110" t="str">
        <f aca="false">IF($A208="","",IF(LEFT($A208,1)=R$10,$G208,""))</f>
        <v/>
      </c>
      <c r="S208" s="110"/>
      <c r="T208" s="95"/>
      <c r="V208" s="0" t="s">
        <v>616</v>
      </c>
    </row>
    <row r="209" customFormat="false" ht="12.75" hidden="false" customHeight="false" outlineLevel="0" collapsed="false">
      <c r="A209" s="111" t="s">
        <v>202</v>
      </c>
      <c r="B209" s="112" t="s">
        <v>634</v>
      </c>
      <c r="C209" s="101" t="str">
        <f aca="false">IF(A209="","",VLOOKUP($A206,IF(LEN(A209)=2,MSB,MSA),VLOOKUP(LEFT(A209,1),Teams,6,FALSE()),FALSE()))</f>
        <v>Alan Uzomah</v>
      </c>
      <c r="D209" s="101" t="str">
        <f aca="false">IF(A209="","",VLOOKUP($A206,IF(LEN(A209)=2,MSB,MSA),VLOOKUP(LEFT(A209,1),Teams,7,FALSE()),FALSE()))</f>
        <v>M40</v>
      </c>
      <c r="E209" s="101" t="str">
        <f aca="false">IF(A209="","",VLOOKUP(LEFT(A209,1),Teams,2,FALSE()))</f>
        <v>Victoria Park &amp; Tower Hamlets AC</v>
      </c>
      <c r="F209" s="113" t="s">
        <v>789</v>
      </c>
      <c r="G209" s="114" t="n">
        <v>4</v>
      </c>
      <c r="H209" s="94"/>
      <c r="I209" s="95" t="n">
        <f aca="false">IF(OR(F209="",F209-VLOOKUP($A206,AWstandards,12,FALSE())&lt;0),0,INT(VLOOKUP($A206,AWstandards,11,FALSE())*(F209-VLOOKUP($A206,AWstandards,12,FALSE()))^VLOOKUP($A206,AWstandards,13,FALSE())+0.5))</f>
        <v>551</v>
      </c>
      <c r="J209" s="115" t="str">
        <f aca="false">IF(F209="","",IF(F209-VLOOKUP($A206,AWstandards,VLOOKUP(D209,Age,2,FALSE()),FALSE())&lt;0,"","aw"))</f>
        <v>aw</v>
      </c>
      <c r="K209" s="115" t="n">
        <f aca="false">IF(A209="","",VLOOKUP($A206,IF(LEN(A209)=2,MSB,MSA),VLOOKUP(LEFT(A209,1),Teams,8,FALSE()),FALSE()))</f>
        <v>2989180</v>
      </c>
      <c r="L209" s="116"/>
      <c r="M209" s="110" t="str">
        <f aca="false">IF($A209="","",IF(LEFT($A209,1)=M$10,$G209,""))</f>
        <v/>
      </c>
      <c r="N209" s="110" t="str">
        <f aca="false">IF($A209="","",IF(LEFT($A209,1)=N$10,$G209,""))</f>
        <v/>
      </c>
      <c r="O209" s="110" t="n">
        <f aca="false">IF($A209="","",IF(LEFT($A209,1)=O$10,$G209,""))</f>
        <v>4</v>
      </c>
      <c r="P209" s="110" t="str">
        <f aca="false">IF($A209="","",IF(LEFT($A209,1)=P$10,$G209,""))</f>
        <v/>
      </c>
      <c r="Q209" s="110" t="str">
        <f aca="false">IF($A209="","",IF(LEFT($A209,1)=Q$10,$G209,""))</f>
        <v/>
      </c>
      <c r="R209" s="110" t="str">
        <f aca="false">IF($A209="","",IF(LEFT($A209,1)=R$10,$G209,""))</f>
        <v/>
      </c>
      <c r="S209" s="110"/>
      <c r="T209" s="95"/>
      <c r="V209" s="0" t="s">
        <v>616</v>
      </c>
    </row>
    <row r="210" customFormat="false" ht="12.75" hidden="false" customHeight="false" outlineLevel="0" collapsed="false">
      <c r="A210" s="111" t="s">
        <v>235</v>
      </c>
      <c r="B210" s="112" t="s">
        <v>636</v>
      </c>
      <c r="C210" s="101" t="str">
        <f aca="false">IF(A210="","",VLOOKUP($A206,IF(LEN(A210)=2,MSB,MSA),VLOOKUP(LEFT(A210,1),Teams,6,FALSE()),FALSE()))</f>
        <v>Josh Watson</v>
      </c>
      <c r="D210" s="101" t="str">
        <f aca="false">IF(A210="","",VLOOKUP($A206,IF(LEN(A210)=2,MSB,MSA),VLOOKUP(LEFT(A210,1),Teams,7,FALSE()),FALSE()))</f>
        <v>SM</v>
      </c>
      <c r="E210" s="101" t="str">
        <f aca="false">IF(A210="","",VLOOKUP(LEFT(A210,1),Teams,2,FALSE()))</f>
        <v>Biggleswade AC</v>
      </c>
      <c r="F210" s="113" t="s">
        <v>790</v>
      </c>
      <c r="G210" s="114" t="n">
        <v>3</v>
      </c>
      <c r="H210" s="94"/>
      <c r="I210" s="95" t="n">
        <f aca="false">IF(OR(F210="",F210-VLOOKUP($A206,AWstandards,12,FALSE())&lt;0),0,INT(VLOOKUP($A206,AWstandards,11,FALSE())*(F210-VLOOKUP($A206,AWstandards,12,FALSE()))^VLOOKUP($A206,AWstandards,13,FALSE())+0.5))</f>
        <v>543</v>
      </c>
      <c r="J210" s="115" t="str">
        <f aca="false">IF(F210="","",IF(F210-VLOOKUP($A206,AWstandards,VLOOKUP(D210,Age,2,FALSE()),FALSE())&lt;0,"","aw"))</f>
        <v>aw</v>
      </c>
      <c r="K210" s="115" t="n">
        <f aca="false">IF(A210="","",VLOOKUP($A206,IF(LEN(A210)=2,MSB,MSA),VLOOKUP(LEFT(A210,1),Teams,8,FALSE()),FALSE()))</f>
        <v>2708059</v>
      </c>
      <c r="L210" s="116"/>
      <c r="M210" s="110" t="str">
        <f aca="false">IF($A210="","",IF(LEFT($A210,1)=M$10,$G210,""))</f>
        <v/>
      </c>
      <c r="N210" s="110" t="str">
        <f aca="false">IF($A210="","",IF(LEFT($A210,1)=N$10,$G210,""))</f>
        <v/>
      </c>
      <c r="O210" s="110" t="str">
        <f aca="false">IF($A210="","",IF(LEFT($A210,1)=O$10,$G210,""))</f>
        <v/>
      </c>
      <c r="P210" s="110" t="n">
        <f aca="false">IF($A210="","",IF(LEFT($A210,1)=P$10,$G210,""))</f>
        <v>3</v>
      </c>
      <c r="Q210" s="110" t="str">
        <f aca="false">IF($A210="","",IF(LEFT($A210,1)=Q$10,$G210,""))</f>
        <v/>
      </c>
      <c r="R210" s="110" t="str">
        <f aca="false">IF($A210="","",IF(LEFT($A210,1)=R$10,$G210,""))</f>
        <v/>
      </c>
      <c r="S210" s="110"/>
      <c r="T210" s="95"/>
      <c r="V210" s="0" t="s">
        <v>616</v>
      </c>
    </row>
    <row r="211" customFormat="false" ht="12.75" hidden="false" customHeight="false" outlineLevel="0" collapsed="false">
      <c r="A211" s="111"/>
      <c r="B211" s="112" t="s">
        <v>625</v>
      </c>
      <c r="C211" s="101" t="str">
        <f aca="false">IF(A211="","",VLOOKUP($A206,IF(LEN(A211)=2,MSB,MSA),VLOOKUP(LEFT(A211,1),Teams,6,FALSE()),FALSE()))</f>
        <v/>
      </c>
      <c r="D211" s="101" t="str">
        <f aca="false">IF(A211="","",VLOOKUP($A206,IF(LEN(A211)=2,MSB,MSA),VLOOKUP(LEFT(A211,1),Teams,7,FALSE()),FALSE()))</f>
        <v/>
      </c>
      <c r="E211" s="101" t="str">
        <f aca="false">IF(A211="","",VLOOKUP(LEFT(A211,1),Teams,2,FALSE()))</f>
        <v/>
      </c>
      <c r="F211" s="113"/>
      <c r="G211" s="114" t="n">
        <v>2</v>
      </c>
      <c r="H211" s="94"/>
      <c r="I211" s="95" t="n">
        <f aca="false">IF(OR(F211="",F211-VLOOKUP($A206,AWstandards,12,FALSE())&lt;0),0,INT(VLOOKUP($A206,AWstandards,11,FALSE())*(F211-VLOOKUP($A206,AWstandards,12,FALSE()))^VLOOKUP($A206,AWstandards,13,FALSE())+0.5))</f>
        <v>0</v>
      </c>
      <c r="J211" s="115" t="str">
        <f aca="false">IF(F211="","",IF(F211-VLOOKUP($A206,AWstandards,VLOOKUP(D211,Age,2,FALSE()),FALSE())&lt;0,"","aw"))</f>
        <v/>
      </c>
      <c r="K211" s="115" t="str">
        <f aca="false">IF(A211="","",VLOOKUP($A206,IF(LEN(A211)=2,MSB,MSA),VLOOKUP(LEFT(A211,1),Teams,8,FALSE()),FALSE()))</f>
        <v/>
      </c>
      <c r="L211" s="116"/>
      <c r="M211" s="110" t="str">
        <f aca="false">IF($A211="","",IF(LEFT($A211,1)=M$10,$G211,""))</f>
        <v/>
      </c>
      <c r="N211" s="110" t="str">
        <f aca="false">IF($A211="","",IF(LEFT($A211,1)=N$10,$G211,""))</f>
        <v/>
      </c>
      <c r="O211" s="110" t="str">
        <f aca="false">IF($A211="","",IF(LEFT($A211,1)=O$10,$G211,""))</f>
        <v/>
      </c>
      <c r="P211" s="110" t="str">
        <f aca="false">IF($A211="","",IF(LEFT($A211,1)=P$10,$G211,""))</f>
        <v/>
      </c>
      <c r="Q211" s="110" t="str">
        <f aca="false">IF($A211="","",IF(LEFT($A211,1)=Q$10,$G211,""))</f>
        <v/>
      </c>
      <c r="R211" s="110" t="str">
        <f aca="false">IF($A211="","",IF(LEFT($A211,1)=R$10,$G211,""))</f>
        <v/>
      </c>
      <c r="S211" s="110"/>
      <c r="T211" s="95"/>
      <c r="V211" s="0" t="s">
        <v>616</v>
      </c>
    </row>
    <row r="212" customFormat="false" ht="12.75" hidden="false" customHeight="false" outlineLevel="0" collapsed="false">
      <c r="A212" s="111"/>
      <c r="B212" s="112" t="s">
        <v>626</v>
      </c>
      <c r="C212" s="101" t="str">
        <f aca="false">IF(A212="","",VLOOKUP($A206,IF(LEN(A212)=2,MSB,MSA),VLOOKUP(LEFT(A212,1),Teams,6,FALSE()),FALSE()))</f>
        <v/>
      </c>
      <c r="D212" s="101" t="str">
        <f aca="false">IF(A212="","",VLOOKUP($A206,IF(LEN(A212)=2,MSB,MSA),VLOOKUP(LEFT(A212,1),Teams,7,FALSE()),FALSE()))</f>
        <v/>
      </c>
      <c r="E212" s="101" t="str">
        <f aca="false">IF(A212="","",VLOOKUP(LEFT(A212,1),Teams,2,FALSE()))</f>
        <v/>
      </c>
      <c r="F212" s="113"/>
      <c r="G212" s="114" t="n">
        <v>1</v>
      </c>
      <c r="H212" s="94"/>
      <c r="I212" s="95" t="n">
        <f aca="false">IF(OR(F212="",F212-VLOOKUP($A206,AWstandards,12,FALSE())&lt;0),0,INT(VLOOKUP($A206,AWstandards,11,FALSE())*(F212-VLOOKUP($A206,AWstandards,12,FALSE()))^VLOOKUP($A206,AWstandards,13,FALSE())+0.5))</f>
        <v>0</v>
      </c>
      <c r="J212" s="115" t="str">
        <f aca="false">IF(F212="","",IF(F212-VLOOKUP($A206,AWstandards,VLOOKUP(D212,Age,2,FALSE()),FALSE())&lt;0,"","aw"))</f>
        <v/>
      </c>
      <c r="K212" s="115" t="str">
        <f aca="false">IF(A212="","",VLOOKUP($A206,IF(LEN(A212)=2,MSB,MSA),VLOOKUP(LEFT(A212,1),Teams,8,FALSE()),FALSE()))</f>
        <v/>
      </c>
      <c r="L212" s="116"/>
      <c r="M212" s="110" t="str">
        <f aca="false">IF($A212="","",IF(LEFT($A212,1)=M$10,$G212,""))</f>
        <v/>
      </c>
      <c r="N212" s="110" t="str">
        <f aca="false">IF($A212="","",IF(LEFT($A212,1)=N$10,$G212,""))</f>
        <v/>
      </c>
      <c r="O212" s="110" t="str">
        <f aca="false">IF($A212="","",IF(LEFT($A212,1)=O$10,$G212,""))</f>
        <v/>
      </c>
      <c r="P212" s="110" t="str">
        <f aca="false">IF($A212="","",IF(LEFT($A212,1)=P$10,$G212,""))</f>
        <v/>
      </c>
      <c r="Q212" s="110" t="str">
        <f aca="false">IF($A212="","",IF(LEFT($A212,1)=Q$10,$G212,""))</f>
        <v/>
      </c>
      <c r="R212" s="110" t="str">
        <f aca="false">IF($A212="","",IF(LEFT($A212,1)=R$10,$G212,""))</f>
        <v/>
      </c>
      <c r="S212" s="110" t="n">
        <f aca="false">21-SUM(M207:R212)</f>
        <v>3</v>
      </c>
      <c r="T212" s="95"/>
      <c r="V212" s="0" t="s">
        <v>616</v>
      </c>
    </row>
    <row r="213" customFormat="false" ht="12.75" hidden="false" customHeight="false" outlineLevel="0" collapsed="false">
      <c r="A213" s="107" t="s">
        <v>66</v>
      </c>
      <c r="B213" s="102"/>
      <c r="C213" s="117" t="s">
        <v>791</v>
      </c>
      <c r="D213" s="118"/>
      <c r="E213" s="121"/>
      <c r="F213" s="104"/>
      <c r="G213" s="93"/>
      <c r="H213" s="94"/>
      <c r="I213" s="95"/>
      <c r="J213" s="95"/>
      <c r="K213" s="119"/>
      <c r="L213" s="95"/>
      <c r="M213" s="110"/>
      <c r="N213" s="110"/>
      <c r="O213" s="110"/>
      <c r="P213" s="110"/>
      <c r="Q213" s="110"/>
      <c r="R213" s="110"/>
      <c r="S213" s="110"/>
      <c r="T213" s="95" t="s">
        <v>792</v>
      </c>
    </row>
    <row r="214" customFormat="false" ht="12.75" hidden="false" customHeight="false" outlineLevel="0" collapsed="false">
      <c r="A214" s="111" t="s">
        <v>658</v>
      </c>
      <c r="B214" s="112" t="n">
        <v>1</v>
      </c>
      <c r="C214" s="101" t="str">
        <f aca="false">IF(A214="","",VLOOKUP($A213,IF(LEN(A214)=2,MSB,MSA),VLOOKUP(LEFT(A214,1),Teams,6,FALSE()),FALSE()))</f>
        <v>Devon Douglas</v>
      </c>
      <c r="D214" s="101" t="str">
        <f aca="false">IF(A214="","",VLOOKUP($A213,IF(LEN(A214)=2,MSB,MSA),VLOOKUP(LEFT(A214,1),Teams,7,FALSE()),FALSE()))</f>
        <v>SM</v>
      </c>
      <c r="E214" s="101" t="str">
        <f aca="false">IF(A214="","",VLOOKUP(LEFT(A214,1),Teams,2,FALSE()))</f>
        <v>Woodford Green with Essex Ladies</v>
      </c>
      <c r="F214" s="113" t="s">
        <v>793</v>
      </c>
      <c r="G214" s="114" t="n">
        <v>6</v>
      </c>
      <c r="H214" s="94"/>
      <c r="I214" s="95" t="n">
        <f aca="false">IF(OR(F214="",F214-VLOOKUP($A213,AWstandards,12,FALSE())&lt;0),0,INT(VLOOKUP($A213,AWstandards,11,FALSE())*(F214-VLOOKUP($A213,AWstandards,12,FALSE()))^VLOOKUP($A213,AWstandards,13,FALSE())+0.5))</f>
        <v>810</v>
      </c>
      <c r="J214" s="115" t="str">
        <f aca="false">IF(F214="","",IF(F214-VLOOKUP($A213,AWstandards,VLOOKUP(D214,Age,2,FALSE()),FALSE())&lt;0,"","aw"))</f>
        <v>aw</v>
      </c>
      <c r="K214" s="115" t="n">
        <f aca="false">IF(A214="","",VLOOKUP($A213,IF(LEN(A214)=2,MSB,MSA),VLOOKUP(LEFT(A214,1),Teams,8,FALSE()),FALSE()))</f>
        <v>2749201</v>
      </c>
      <c r="L214" s="116"/>
      <c r="M214" s="110" t="n">
        <f aca="false">IF($A214="","",IF(LEFT($A214,1)=M$10,$G214,""))</f>
        <v>6</v>
      </c>
      <c r="N214" s="110" t="str">
        <f aca="false">IF($A214="","",IF(LEFT($A214,1)=N$10,$G214,""))</f>
        <v/>
      </c>
      <c r="O214" s="110" t="str">
        <f aca="false">IF($A214="","",IF(LEFT($A214,1)=O$10,$G214,""))</f>
        <v/>
      </c>
      <c r="P214" s="110" t="str">
        <f aca="false">IF($A214="","",IF(LEFT($A214,1)=P$10,$G214,""))</f>
        <v/>
      </c>
      <c r="Q214" s="110" t="str">
        <f aca="false">IF($A214="","",IF(LEFT($A214,1)=Q$10,$G214,""))</f>
        <v/>
      </c>
      <c r="R214" s="110" t="str">
        <f aca="false">IF($A214="","",IF(LEFT($A214,1)=R$10,$G214,""))</f>
        <v/>
      </c>
      <c r="S214" s="110"/>
      <c r="T214" s="95"/>
      <c r="V214" s="0" t="s">
        <v>616</v>
      </c>
    </row>
    <row r="215" customFormat="false" ht="12.75" hidden="false" customHeight="false" outlineLevel="0" collapsed="false">
      <c r="A215" s="111" t="s">
        <v>643</v>
      </c>
      <c r="B215" s="112" t="n">
        <v>2</v>
      </c>
      <c r="C215" s="101" t="str">
        <f aca="false">IF(A215="","",VLOOKUP($A213,IF(LEN(A215)=2,MSB,MSA),VLOOKUP(LEFT(A215,1),Teams,6,FALSE()),FALSE()))</f>
        <v>Glen Paxman</v>
      </c>
      <c r="D215" s="101" t="str">
        <f aca="false">IF(A215="","",VLOOKUP($A213,IF(LEN(A215)=2,MSB,MSA),VLOOKUP(LEFT(A215,1),Teams,7,FALSE()),FALSE()))</f>
        <v>SM</v>
      </c>
      <c r="E215" s="101" t="str">
        <f aca="false">IF(A215="","",VLOOKUP(LEFT(A215,1),Teams,2,FALSE()))</f>
        <v>Harlow AC</v>
      </c>
      <c r="F215" s="113" t="s">
        <v>794</v>
      </c>
      <c r="G215" s="114" t="n">
        <v>5</v>
      </c>
      <c r="H215" s="94"/>
      <c r="I215" s="95" t="n">
        <f aca="false">IF(OR(F215="",F215-VLOOKUP($A213,AWstandards,12,FALSE())&lt;0),0,INT(VLOOKUP($A213,AWstandards,11,FALSE())*(F215-VLOOKUP($A213,AWstandards,12,FALSE()))^VLOOKUP($A213,AWstandards,13,FALSE())+0.5))</f>
        <v>566</v>
      </c>
      <c r="J215" s="115" t="str">
        <f aca="false">IF(F215="","",IF(F215-VLOOKUP($A213,AWstandards,VLOOKUP(D215,Age,2,FALSE()),FALSE())&lt;0,"","aw"))</f>
        <v>aw</v>
      </c>
      <c r="K215" s="115" t="n">
        <f aca="false">IF(A215="","",VLOOKUP($A213,IF(LEN(A215)=2,MSB,MSA),VLOOKUP(LEFT(A215,1),Teams,8,FALSE()),FALSE()))</f>
        <v>2872085</v>
      </c>
      <c r="L215" s="116"/>
      <c r="M215" s="110" t="str">
        <f aca="false">IF($A215="","",IF(LEFT($A215,1)=M$10,$G215,""))</f>
        <v/>
      </c>
      <c r="N215" s="110" t="n">
        <f aca="false">IF($A215="","",IF(LEFT($A215,1)=N$10,$G215,""))</f>
        <v>5</v>
      </c>
      <c r="O215" s="110" t="str">
        <f aca="false">IF($A215="","",IF(LEFT($A215,1)=O$10,$G215,""))</f>
        <v/>
      </c>
      <c r="P215" s="110" t="str">
        <f aca="false">IF($A215="","",IF(LEFT($A215,1)=P$10,$G215,""))</f>
        <v/>
      </c>
      <c r="Q215" s="110" t="str">
        <f aca="false">IF($A215="","",IF(LEFT($A215,1)=Q$10,$G215,""))</f>
        <v/>
      </c>
      <c r="R215" s="110" t="str">
        <f aca="false">IF($A215="","",IF(LEFT($A215,1)=R$10,$G215,""))</f>
        <v/>
      </c>
      <c r="S215" s="110"/>
      <c r="T215" s="95"/>
      <c r="V215" s="0" t="s">
        <v>616</v>
      </c>
    </row>
    <row r="216" customFormat="false" ht="12.75" hidden="false" customHeight="false" outlineLevel="0" collapsed="false">
      <c r="A216" s="111" t="s">
        <v>645</v>
      </c>
      <c r="B216" s="112" t="s">
        <v>634</v>
      </c>
      <c r="C216" s="101" t="str">
        <f aca="false">IF(A216="","",VLOOKUP($A213,IF(LEN(A216)=2,MSB,MSA),VLOOKUP(LEFT(A216,1),Teams,6,FALSE()),FALSE()))</f>
        <v>Simon Butler</v>
      </c>
      <c r="D216" s="101" t="str">
        <f aca="false">IF(A216="","",VLOOKUP($A213,IF(LEN(A216)=2,MSB,MSA),VLOOKUP(LEFT(A216,1),Teams,7,FALSE()),FALSE()))</f>
        <v>M45</v>
      </c>
      <c r="E216" s="101" t="str">
        <f aca="false">IF(A216="","",VLOOKUP(LEFT(A216,1),Teams,2,FALSE()))</f>
        <v>Victoria Park &amp; Tower Hamlets AC</v>
      </c>
      <c r="F216" s="113" t="s">
        <v>795</v>
      </c>
      <c r="G216" s="114" t="n">
        <v>4</v>
      </c>
      <c r="H216" s="94"/>
      <c r="I216" s="95" t="n">
        <f aca="false">IF(OR(F216="",F216-VLOOKUP($A213,AWstandards,12,FALSE())&lt;0),0,INT(VLOOKUP($A213,AWstandards,11,FALSE())*(F216-VLOOKUP($A213,AWstandards,12,FALSE()))^VLOOKUP($A213,AWstandards,13,FALSE())+0.5))</f>
        <v>531</v>
      </c>
      <c r="J216" s="115" t="str">
        <f aca="false">IF(F216="","",IF(F216-VLOOKUP($A213,AWstandards,VLOOKUP(D216,Age,2,FALSE()),FALSE())&lt;0,"","aw"))</f>
        <v>aw</v>
      </c>
      <c r="K216" s="115" t="n">
        <f aca="false">IF(A216="","",VLOOKUP($A213,IF(LEN(A216)=2,MSB,MSA),VLOOKUP(LEFT(A216,1),Teams,8,FALSE()),FALSE()))</f>
        <v>2872647</v>
      </c>
      <c r="L216" s="116"/>
      <c r="M216" s="110" t="str">
        <f aca="false">IF($A216="","",IF(LEFT($A216,1)=M$10,$G216,""))</f>
        <v/>
      </c>
      <c r="N216" s="110" t="str">
        <f aca="false">IF($A216="","",IF(LEFT($A216,1)=N$10,$G216,""))</f>
        <v/>
      </c>
      <c r="O216" s="110" t="n">
        <f aca="false">IF($A216="","",IF(LEFT($A216,1)=O$10,$G216,""))</f>
        <v>4</v>
      </c>
      <c r="P216" s="110" t="str">
        <f aca="false">IF($A216="","",IF(LEFT($A216,1)=P$10,$G216,""))</f>
        <v/>
      </c>
      <c r="Q216" s="110" t="str">
        <f aca="false">IF($A216="","",IF(LEFT($A216,1)=Q$10,$G216,""))</f>
        <v/>
      </c>
      <c r="R216" s="110" t="str">
        <f aca="false">IF($A216="","",IF(LEFT($A216,1)=R$10,$G216,""))</f>
        <v/>
      </c>
      <c r="S216" s="110"/>
      <c r="T216" s="95"/>
      <c r="V216" s="0" t="s">
        <v>616</v>
      </c>
    </row>
    <row r="217" customFormat="false" ht="12.75" hidden="false" customHeight="false" outlineLevel="0" collapsed="false">
      <c r="A217" s="111" t="s">
        <v>647</v>
      </c>
      <c r="B217" s="112" t="s">
        <v>636</v>
      </c>
      <c r="C217" s="101" t="str">
        <f aca="false">IF(A217="","",VLOOKUP($A213,IF(LEN(A217)=2,MSB,MSA),VLOOKUP(LEFT(A217,1),Teams,6,FALSE()),FALSE()))</f>
        <v>Daniel Steel</v>
      </c>
      <c r="D217" s="101" t="str">
        <f aca="false">IF(A217="","",VLOOKUP($A213,IF(LEN(A217)=2,MSB,MSA),VLOOKUP(LEFT(A217,1),Teams,7,FALSE()),FALSE()))</f>
        <v>SM</v>
      </c>
      <c r="E217" s="101" t="str">
        <f aca="false">IF(A217="","",VLOOKUP(LEFT(A217,1),Teams,2,FALSE()))</f>
        <v>Biggleswade AC</v>
      </c>
      <c r="F217" s="113" t="s">
        <v>796</v>
      </c>
      <c r="G217" s="114" t="n">
        <v>3</v>
      </c>
      <c r="H217" s="94"/>
      <c r="I217" s="95" t="n">
        <f aca="false">IF(OR(F217="",F217-VLOOKUP($A213,AWstandards,12,FALSE())&lt;0),0,INT(VLOOKUP($A213,AWstandards,11,FALSE())*(F217-VLOOKUP($A213,AWstandards,12,FALSE()))^VLOOKUP($A213,AWstandards,13,FALSE())+0.5))</f>
        <v>447</v>
      </c>
      <c r="J217" s="115" t="str">
        <f aca="false">IF(F217="","",IF(F217-VLOOKUP($A213,AWstandards,VLOOKUP(D217,Age,2,FALSE()),FALSE())&lt;0,"","aw"))</f>
        <v/>
      </c>
      <c r="K217" s="115" t="n">
        <f aca="false">IF(A217="","",VLOOKUP($A213,IF(LEN(A217)=2,MSB,MSA),VLOOKUP(LEFT(A217,1),Teams,8,FALSE()),FALSE()))</f>
        <v>2794139</v>
      </c>
      <c r="L217" s="116"/>
      <c r="M217" s="110" t="str">
        <f aca="false">IF($A217="","",IF(LEFT($A217,1)=M$10,$G217,""))</f>
        <v/>
      </c>
      <c r="N217" s="110" t="str">
        <f aca="false">IF($A217="","",IF(LEFT($A217,1)=N$10,$G217,""))</f>
        <v/>
      </c>
      <c r="O217" s="110" t="str">
        <f aca="false">IF($A217="","",IF(LEFT($A217,1)=O$10,$G217,""))</f>
        <v/>
      </c>
      <c r="P217" s="110" t="n">
        <f aca="false">IF($A217="","",IF(LEFT($A217,1)=P$10,$G217,""))</f>
        <v>3</v>
      </c>
      <c r="Q217" s="110" t="str">
        <f aca="false">IF($A217="","",IF(LEFT($A217,1)=Q$10,$G217,""))</f>
        <v/>
      </c>
      <c r="R217" s="110" t="str">
        <f aca="false">IF($A217="","",IF(LEFT($A217,1)=R$10,$G217,""))</f>
        <v/>
      </c>
      <c r="S217" s="110"/>
      <c r="T217" s="95"/>
      <c r="V217" s="0" t="s">
        <v>616</v>
      </c>
    </row>
    <row r="218" customFormat="false" ht="12.75" hidden="false" customHeight="false" outlineLevel="0" collapsed="false">
      <c r="A218" s="111"/>
      <c r="B218" s="112" t="s">
        <v>625</v>
      </c>
      <c r="C218" s="101" t="str">
        <f aca="false">IF(A218="","",VLOOKUP($A213,IF(LEN(A218)=2,MSB,MSA),VLOOKUP(LEFT(A218,1),Teams,6,FALSE()),FALSE()))</f>
        <v/>
      </c>
      <c r="D218" s="101" t="str">
        <f aca="false">IF(A218="","",VLOOKUP($A213,IF(LEN(A218)=2,MSB,MSA),VLOOKUP(LEFT(A218,1),Teams,7,FALSE()),FALSE()))</f>
        <v/>
      </c>
      <c r="E218" s="101" t="str">
        <f aca="false">IF(A218="","",VLOOKUP(LEFT(A218,1),Teams,2,FALSE()))</f>
        <v/>
      </c>
      <c r="F218" s="113"/>
      <c r="G218" s="114" t="n">
        <v>2</v>
      </c>
      <c r="H218" s="94"/>
      <c r="I218" s="95" t="n">
        <f aca="false">IF(OR(F218="",F218-VLOOKUP($A213,AWstandards,12,FALSE())&lt;0),0,INT(VLOOKUP($A213,AWstandards,11,FALSE())*(F218-VLOOKUP($A213,AWstandards,12,FALSE()))^VLOOKUP($A213,AWstandards,13,FALSE())+0.5))</f>
        <v>0</v>
      </c>
      <c r="J218" s="115" t="str">
        <f aca="false">IF(F218="","",IF(F218-VLOOKUP($A213,AWstandards,VLOOKUP(D218,Age,2,FALSE()),FALSE())&lt;0,"","aw"))</f>
        <v/>
      </c>
      <c r="K218" s="115" t="str">
        <f aca="false">IF(A218="","",VLOOKUP($A213,IF(LEN(A218)=2,MSB,MSA),VLOOKUP(LEFT(A218,1),Teams,8,FALSE()),FALSE()))</f>
        <v/>
      </c>
      <c r="L218" s="116"/>
      <c r="M218" s="110" t="str">
        <f aca="false">IF($A218="","",IF(LEFT($A218,1)=M$10,$G218,""))</f>
        <v/>
      </c>
      <c r="N218" s="110" t="str">
        <f aca="false">IF($A218="","",IF(LEFT($A218,1)=N$10,$G218,""))</f>
        <v/>
      </c>
      <c r="O218" s="110" t="str">
        <f aca="false">IF($A218="","",IF(LEFT($A218,1)=O$10,$G218,""))</f>
        <v/>
      </c>
      <c r="P218" s="110" t="str">
        <f aca="false">IF($A218="","",IF(LEFT($A218,1)=P$10,$G218,""))</f>
        <v/>
      </c>
      <c r="Q218" s="110" t="str">
        <f aca="false">IF($A218="","",IF(LEFT($A218,1)=Q$10,$G218,""))</f>
        <v/>
      </c>
      <c r="R218" s="110" t="str">
        <f aca="false">IF($A218="","",IF(LEFT($A218,1)=R$10,$G218,""))</f>
        <v/>
      </c>
      <c r="S218" s="110"/>
      <c r="T218" s="95"/>
      <c r="V218" s="0" t="s">
        <v>616</v>
      </c>
    </row>
    <row r="219" customFormat="false" ht="12.75" hidden="false" customHeight="false" outlineLevel="0" collapsed="false">
      <c r="A219" s="111"/>
      <c r="B219" s="112" t="s">
        <v>626</v>
      </c>
      <c r="C219" s="101" t="str">
        <f aca="false">IF(A219="","",VLOOKUP($A213,IF(LEN(A219)=2,MSB,MSA),VLOOKUP(LEFT(A219,1),Teams,6,FALSE()),FALSE()))</f>
        <v/>
      </c>
      <c r="D219" s="101" t="str">
        <f aca="false">IF(A219="","",VLOOKUP($A213,IF(LEN(A219)=2,MSB,MSA),VLOOKUP(LEFT(A219,1),Teams,7,FALSE()),FALSE()))</f>
        <v/>
      </c>
      <c r="E219" s="101" t="str">
        <f aca="false">IF(A219="","",VLOOKUP(LEFT(A219,1),Teams,2,FALSE()))</f>
        <v/>
      </c>
      <c r="F219" s="113"/>
      <c r="G219" s="114" t="n">
        <v>1</v>
      </c>
      <c r="H219" s="94"/>
      <c r="I219" s="95" t="n">
        <f aca="false">IF(OR(F219="",F219-VLOOKUP($A213,AWstandards,12,FALSE())&lt;0),0,INT(VLOOKUP($A213,AWstandards,11,FALSE())*(F219-VLOOKUP($A213,AWstandards,12,FALSE()))^VLOOKUP($A213,AWstandards,13,FALSE())+0.5))</f>
        <v>0</v>
      </c>
      <c r="J219" s="115" t="str">
        <f aca="false">IF(F219="","",IF(F219-VLOOKUP($A213,AWstandards,VLOOKUP(D219,Age,2,FALSE()),FALSE())&lt;0,"","aw"))</f>
        <v/>
      </c>
      <c r="K219" s="115" t="str">
        <f aca="false">IF(A219="","",VLOOKUP($A213,IF(LEN(A219)=2,MSB,MSA),VLOOKUP(LEFT(A219,1),Teams,8,FALSE()),FALSE()))</f>
        <v/>
      </c>
      <c r="L219" s="116"/>
      <c r="M219" s="110" t="str">
        <f aca="false">IF($A219="","",IF(LEFT($A219,1)=M$10,$G219,""))</f>
        <v/>
      </c>
      <c r="N219" s="110" t="str">
        <f aca="false">IF($A219="","",IF(LEFT($A219,1)=N$10,$G219,""))</f>
        <v/>
      </c>
      <c r="O219" s="110" t="str">
        <f aca="false">IF($A219="","",IF(LEFT($A219,1)=O$10,$G219,""))</f>
        <v/>
      </c>
      <c r="P219" s="110" t="str">
        <f aca="false">IF($A219="","",IF(LEFT($A219,1)=P$10,$G219,""))</f>
        <v/>
      </c>
      <c r="Q219" s="110" t="str">
        <f aca="false">IF($A219="","",IF(LEFT($A219,1)=Q$10,$G219,""))</f>
        <v/>
      </c>
      <c r="R219" s="110" t="str">
        <f aca="false">IF($A219="","",IF(LEFT($A219,1)=R$10,$G219,""))</f>
        <v/>
      </c>
      <c r="S219" s="110" t="n">
        <f aca="false">21-SUM(M214:R219)</f>
        <v>3</v>
      </c>
      <c r="T219" s="95"/>
      <c r="V219" s="0" t="s">
        <v>616</v>
      </c>
    </row>
    <row r="220" customFormat="false" ht="12.75" hidden="false" customHeight="false" outlineLevel="0" collapsed="false">
      <c r="A220" s="107" t="s">
        <v>69</v>
      </c>
      <c r="B220" s="124"/>
      <c r="C220" s="125" t="s">
        <v>797</v>
      </c>
      <c r="D220" s="126"/>
      <c r="E220" s="115"/>
      <c r="F220" s="127"/>
      <c r="G220" s="128"/>
      <c r="H220" s="94"/>
      <c r="I220" s="95"/>
      <c r="J220" s="95"/>
      <c r="K220" s="119"/>
      <c r="L220" s="95"/>
      <c r="M220" s="110"/>
      <c r="N220" s="110"/>
      <c r="O220" s="110"/>
      <c r="P220" s="110"/>
      <c r="Q220" s="110"/>
      <c r="R220" s="110"/>
      <c r="S220" s="110"/>
      <c r="T220" s="95" t="s">
        <v>798</v>
      </c>
    </row>
    <row r="221" customFormat="false" ht="12.75" hidden="false" customHeight="false" outlineLevel="0" collapsed="false">
      <c r="A221" s="111" t="s">
        <v>206</v>
      </c>
      <c r="B221" s="112" t="n">
        <v>1</v>
      </c>
      <c r="C221" s="101" t="str">
        <f aca="false">IF(A221="","",VLOOKUP($A220,IF(LEN(A221)=2,MSB,MSA),VLOOKUP(LEFT(A221,1),Teams,6,FALSE()),FALSE()))</f>
        <v>Peter Clarke</v>
      </c>
      <c r="D221" s="101" t="str">
        <f aca="false">IF(A221="","",VLOOKUP($A220,IF(LEN(A221)=2,MSB,MSA),VLOOKUP(LEFT(A221,1),Teams,7,FALSE()),FALSE()))</f>
        <v>SM</v>
      </c>
      <c r="E221" s="101" t="str">
        <f aca="false">IF(A221="","",VLOOKUP(LEFT(A221,1),Teams,2,FALSE()))</f>
        <v>Woodford Green with Essex Ladies</v>
      </c>
      <c r="F221" s="113" t="s">
        <v>799</v>
      </c>
      <c r="G221" s="114" t="n">
        <v>6</v>
      </c>
      <c r="H221" s="94"/>
      <c r="I221" s="95" t="n">
        <f aca="false">IF(OR(F221="",F221-VLOOKUP($A220,AWstandards,12,FALSE())&lt;0),0,INT(VLOOKUP($A220,AWstandards,11,FALSE())*(F221-VLOOKUP($A220,AWstandards,12,FALSE()))^VLOOKUP($A220,AWstandards,13,FALSE())+0.5))</f>
        <v>834</v>
      </c>
      <c r="J221" s="115" t="str">
        <f aca="false">IF(F221="","",IF(F221-VLOOKUP($A220,AWstandards,VLOOKUP(D221,Age,2,FALSE()),FALSE())&lt;0,"","aw"))</f>
        <v>aw</v>
      </c>
      <c r="K221" s="115" t="n">
        <f aca="false">IF(A221="","",VLOOKUP($A220,IF(LEN(A221)=2,MSB,MSA),VLOOKUP(LEFT(A221,1),Teams,8,FALSE()),FALSE()))</f>
        <v>2749177</v>
      </c>
      <c r="L221" s="116"/>
      <c r="M221" s="110" t="n">
        <f aca="false">IF($A221="","",IF(LEFT($A221,1)=M$10,$G221,""))</f>
        <v>6</v>
      </c>
      <c r="N221" s="110" t="str">
        <f aca="false">IF($A221="","",IF(LEFT($A221,1)=N$10,$G221,""))</f>
        <v/>
      </c>
      <c r="O221" s="110" t="str">
        <f aca="false">IF($A221="","",IF(LEFT($A221,1)=O$10,$G221,""))</f>
        <v/>
      </c>
      <c r="P221" s="110" t="str">
        <f aca="false">IF($A221="","",IF(LEFT($A221,1)=P$10,$G221,""))</f>
        <v/>
      </c>
      <c r="Q221" s="110" t="str">
        <f aca="false">IF($A221="","",IF(LEFT($A221,1)=Q$10,$G221,""))</f>
        <v/>
      </c>
      <c r="R221" s="110" t="str">
        <f aca="false">IF($A221="","",IF(LEFT($A221,1)=R$10,$G221,""))</f>
        <v/>
      </c>
      <c r="S221" s="110"/>
      <c r="T221" s="95"/>
      <c r="V221" s="0" t="s">
        <v>617</v>
      </c>
    </row>
    <row r="222" customFormat="false" ht="12.75" hidden="false" customHeight="false" outlineLevel="0" collapsed="false">
      <c r="A222" s="111" t="s">
        <v>202</v>
      </c>
      <c r="B222" s="112" t="n">
        <v>2</v>
      </c>
      <c r="C222" s="101" t="str">
        <f aca="false">IF(A222="","",VLOOKUP($A220,IF(LEN(A222)=2,MSB,MSA),VLOOKUP(LEFT(A222,1),Teams,6,FALSE()),FALSE()))</f>
        <v>Wes Clarke</v>
      </c>
      <c r="D222" s="101" t="str">
        <f aca="false">IF(A222="","",VLOOKUP($A220,IF(LEN(A222)=2,MSB,MSA),VLOOKUP(LEFT(A222,1),Teams,7,FALSE()),FALSE()))</f>
        <v>M50</v>
      </c>
      <c r="E222" s="101" t="str">
        <f aca="false">IF(A222="","",VLOOKUP(LEFT(A222,1),Teams,2,FALSE()))</f>
        <v>Victoria Park &amp; Tower Hamlets AC</v>
      </c>
      <c r="F222" s="113" t="s">
        <v>800</v>
      </c>
      <c r="G222" s="114" t="n">
        <v>5</v>
      </c>
      <c r="H222" s="94"/>
      <c r="I222" s="95" t="n">
        <f aca="false">IF(OR(F222="",F222-VLOOKUP($A220,AWstandards,12,FALSE())&lt;0),0,INT(VLOOKUP($A220,AWstandards,11,FALSE())*(F222-VLOOKUP($A220,AWstandards,12,FALSE()))^VLOOKUP($A220,AWstandards,13,FALSE())+0.5))</f>
        <v>671</v>
      </c>
      <c r="J222" s="115" t="str">
        <f aca="false">IF(F222="","",IF(F222-VLOOKUP($A220,AWstandards,VLOOKUP(D222,Age,2,FALSE()),FALSE())&lt;0,"","aw"))</f>
        <v>aw</v>
      </c>
      <c r="K222" s="115" t="n">
        <f aca="false">IF(A222="","",VLOOKUP($A220,IF(LEN(A222)=2,MSB,MSA),VLOOKUP(LEFT(A222,1),Teams,8,FALSE()),FALSE()))</f>
        <v>2695608</v>
      </c>
      <c r="L222" s="116"/>
      <c r="M222" s="110" t="str">
        <f aca="false">IF($A222="","",IF(LEFT($A222,1)=M$10,$G222,""))</f>
        <v/>
      </c>
      <c r="N222" s="110" t="str">
        <f aca="false">IF($A222="","",IF(LEFT($A222,1)=N$10,$G222,""))</f>
        <v/>
      </c>
      <c r="O222" s="110" t="n">
        <f aca="false">IF($A222="","",IF(LEFT($A222,1)=O$10,$G222,""))</f>
        <v>5</v>
      </c>
      <c r="P222" s="110" t="str">
        <f aca="false">IF($A222="","",IF(LEFT($A222,1)=P$10,$G222,""))</f>
        <v/>
      </c>
      <c r="Q222" s="110" t="str">
        <f aca="false">IF($A222="","",IF(LEFT($A222,1)=Q$10,$G222,""))</f>
        <v/>
      </c>
      <c r="R222" s="110" t="str">
        <f aca="false">IF($A222="","",IF(LEFT($A222,1)=R$10,$G222,""))</f>
        <v/>
      </c>
      <c r="S222" s="110"/>
      <c r="T222" s="95"/>
      <c r="V222" s="0" t="s">
        <v>617</v>
      </c>
    </row>
    <row r="223" customFormat="false" ht="12.75" hidden="false" customHeight="false" outlineLevel="0" collapsed="false">
      <c r="A223" s="111" t="s">
        <v>192</v>
      </c>
      <c r="B223" s="112" t="s">
        <v>634</v>
      </c>
      <c r="C223" s="101" t="str">
        <f aca="false">IF(A223="","",VLOOKUP($A220,IF(LEN(A223)=2,MSB,MSA),VLOOKUP(LEFT(A223,1),Teams,6,FALSE()),FALSE()))</f>
        <v>Dave Bauer</v>
      </c>
      <c r="D223" s="101" t="str">
        <f aca="false">IF(A223="","",VLOOKUP($A220,IF(LEN(A223)=2,MSB,MSA),VLOOKUP(LEFT(A223,1),Teams,7,FALSE()),FALSE()))</f>
        <v>M50</v>
      </c>
      <c r="E223" s="101" t="str">
        <f aca="false">IF(A223="","",VLOOKUP(LEFT(A223,1),Teams,2,FALSE()))</f>
        <v>Harlow AC</v>
      </c>
      <c r="F223" s="113" t="s">
        <v>801</v>
      </c>
      <c r="G223" s="114" t="n">
        <v>4</v>
      </c>
      <c r="H223" s="94"/>
      <c r="I223" s="95" t="n">
        <f aca="false">IF(OR(F223="",F223-VLOOKUP($A220,AWstandards,12,FALSE())&lt;0),0,INT(VLOOKUP($A220,AWstandards,11,FALSE())*(F223-VLOOKUP($A220,AWstandards,12,FALSE()))^VLOOKUP($A220,AWstandards,13,FALSE())+0.5))</f>
        <v>609</v>
      </c>
      <c r="J223" s="115" t="str">
        <f aca="false">IF(F223="","",IF(F223-VLOOKUP($A220,AWstandards,VLOOKUP(D223,Age,2,FALSE()),FALSE())&lt;0,"","aw"))</f>
        <v>aw</v>
      </c>
      <c r="K223" s="115" t="n">
        <f aca="false">IF(A223="","",VLOOKUP($A220,IF(LEN(A223)=2,MSB,MSA),VLOOKUP(LEFT(A223,1),Teams,8,FALSE()),FALSE()))</f>
        <v>2953600</v>
      </c>
      <c r="L223" s="116"/>
      <c r="M223" s="110" t="str">
        <f aca="false">IF($A223="","",IF(LEFT($A223,1)=M$10,$G223,""))</f>
        <v/>
      </c>
      <c r="N223" s="110" t="n">
        <f aca="false">IF($A223="","",IF(LEFT($A223,1)=N$10,$G223,""))</f>
        <v>4</v>
      </c>
      <c r="O223" s="110" t="str">
        <f aca="false">IF($A223="","",IF(LEFT($A223,1)=O$10,$G223,""))</f>
        <v/>
      </c>
      <c r="P223" s="110" t="str">
        <f aca="false">IF($A223="","",IF(LEFT($A223,1)=P$10,$G223,""))</f>
        <v/>
      </c>
      <c r="Q223" s="110" t="str">
        <f aca="false">IF($A223="","",IF(LEFT($A223,1)=Q$10,$G223,""))</f>
        <v/>
      </c>
      <c r="R223" s="110" t="str">
        <f aca="false">IF($A223="","",IF(LEFT($A223,1)=R$10,$G223,""))</f>
        <v/>
      </c>
      <c r="S223" s="110"/>
      <c r="T223" s="95"/>
      <c r="V223" s="0" t="s">
        <v>617</v>
      </c>
    </row>
    <row r="224" customFormat="false" ht="12.75" hidden="false" customHeight="false" outlineLevel="0" collapsed="false">
      <c r="A224" s="111" t="s">
        <v>647</v>
      </c>
      <c r="B224" s="112" t="s">
        <v>636</v>
      </c>
      <c r="C224" s="101" t="str">
        <f aca="false">IF(A224="","",VLOOKUP($A220,IF(LEN(A224)=2,MSB,MSA),VLOOKUP(LEFT(A224,1),Teams,6,FALSE()),FALSE()))</f>
        <v>David Lee</v>
      </c>
      <c r="D224" s="101" t="str">
        <f aca="false">IF(A224="","",VLOOKUP($A220,IF(LEN(A224)=2,MSB,MSA),VLOOKUP(LEFT(A224,1),Teams,7,FALSE()),FALSE()))</f>
        <v>U20</v>
      </c>
      <c r="E224" s="101" t="str">
        <f aca="false">IF(A224="","",VLOOKUP(LEFT(A224,1),Teams,2,FALSE()))</f>
        <v>Biggleswade AC</v>
      </c>
      <c r="F224" s="113" t="s">
        <v>802</v>
      </c>
      <c r="G224" s="114" t="n">
        <v>3</v>
      </c>
      <c r="H224" s="94"/>
      <c r="I224" s="95" t="n">
        <f aca="false">IF(OR(F224="",F224-VLOOKUP($A220,AWstandards,12,FALSE())&lt;0),0,INT(VLOOKUP($A220,AWstandards,11,FALSE())*(F224-VLOOKUP($A220,AWstandards,12,FALSE()))^VLOOKUP($A220,AWstandards,13,FALSE())+0.5))</f>
        <v>28</v>
      </c>
      <c r="J224" s="115" t="str">
        <f aca="false">IF(F224="","",IF(F224-VLOOKUP($A220,AWstandards,VLOOKUP(D224,Age,2,FALSE()),FALSE())&lt;0,"","aw"))</f>
        <v/>
      </c>
      <c r="K224" s="115" t="n">
        <f aca="false">IF(A224="","",VLOOKUP($A220,IF(LEN(A224)=2,MSB,MSA),VLOOKUP(LEFT(A224,1),Teams,8,FALSE()),FALSE()))</f>
        <v>3222300</v>
      </c>
      <c r="L224" s="116"/>
      <c r="M224" s="110" t="str">
        <f aca="false">IF($A224="","",IF(LEFT($A224,1)=M$10,$G224,""))</f>
        <v/>
      </c>
      <c r="N224" s="110" t="str">
        <f aca="false">IF($A224="","",IF(LEFT($A224,1)=N$10,$G224,""))</f>
        <v/>
      </c>
      <c r="O224" s="110" t="str">
        <f aca="false">IF($A224="","",IF(LEFT($A224,1)=O$10,$G224,""))</f>
        <v/>
      </c>
      <c r="P224" s="110" t="n">
        <f aca="false">IF($A224="","",IF(LEFT($A224,1)=P$10,$G224,""))</f>
        <v>3</v>
      </c>
      <c r="Q224" s="110" t="str">
        <f aca="false">IF($A224="","",IF(LEFT($A224,1)=Q$10,$G224,""))</f>
        <v/>
      </c>
      <c r="R224" s="110" t="str">
        <f aca="false">IF($A224="","",IF(LEFT($A224,1)=R$10,$G224,""))</f>
        <v/>
      </c>
      <c r="S224" s="110"/>
      <c r="T224" s="95"/>
      <c r="V224" s="0" t="s">
        <v>617</v>
      </c>
    </row>
    <row r="225" customFormat="false" ht="12.75" hidden="false" customHeight="false" outlineLevel="0" collapsed="false">
      <c r="A225" s="111"/>
      <c r="B225" s="112" t="s">
        <v>625</v>
      </c>
      <c r="C225" s="101" t="str">
        <f aca="false">IF(A225="","",VLOOKUP($A220,IF(LEN(A225)=2,MSB,MSA),VLOOKUP(LEFT(A225,1),Teams,6,FALSE()),FALSE()))</f>
        <v/>
      </c>
      <c r="D225" s="101" t="str">
        <f aca="false">IF(A225="","",VLOOKUP($A220,IF(LEN(A225)=2,MSB,MSA),VLOOKUP(LEFT(A225,1),Teams,7,FALSE()),FALSE()))</f>
        <v/>
      </c>
      <c r="E225" s="101" t="str">
        <f aca="false">IF(A225="","",VLOOKUP(LEFT(A225,1),Teams,2,FALSE()))</f>
        <v/>
      </c>
      <c r="F225" s="113"/>
      <c r="G225" s="114" t="n">
        <v>2</v>
      </c>
      <c r="H225" s="94"/>
      <c r="I225" s="95" t="n">
        <f aca="false">IF(OR(F225="",F225-VLOOKUP($A220,AWstandards,12,FALSE())&lt;0),0,INT(VLOOKUP($A220,AWstandards,11,FALSE())*(F225-VLOOKUP($A220,AWstandards,12,FALSE()))^VLOOKUP($A220,AWstandards,13,FALSE())+0.5))</f>
        <v>0</v>
      </c>
      <c r="J225" s="115" t="str">
        <f aca="false">IF(F225="","",IF(F225-VLOOKUP($A220,AWstandards,VLOOKUP(D225,Age,2,FALSE()),FALSE())&lt;0,"","aw"))</f>
        <v/>
      </c>
      <c r="K225" s="115" t="str">
        <f aca="false">IF(A225="","",VLOOKUP($A220,IF(LEN(A225)=2,MSB,MSA),VLOOKUP(LEFT(A225,1),Teams,8,FALSE()),FALSE()))</f>
        <v/>
      </c>
      <c r="L225" s="116"/>
      <c r="M225" s="110" t="str">
        <f aca="false">IF($A225="","",IF(LEFT($A225,1)=M$10,$G225,""))</f>
        <v/>
      </c>
      <c r="N225" s="110" t="str">
        <f aca="false">IF($A225="","",IF(LEFT($A225,1)=N$10,$G225,""))</f>
        <v/>
      </c>
      <c r="O225" s="110" t="str">
        <f aca="false">IF($A225="","",IF(LEFT($A225,1)=O$10,$G225,""))</f>
        <v/>
      </c>
      <c r="P225" s="110" t="str">
        <f aca="false">IF($A225="","",IF(LEFT($A225,1)=P$10,$G225,""))</f>
        <v/>
      </c>
      <c r="Q225" s="110" t="str">
        <f aca="false">IF($A225="","",IF(LEFT($A225,1)=Q$10,$G225,""))</f>
        <v/>
      </c>
      <c r="R225" s="110" t="str">
        <f aca="false">IF($A225="","",IF(LEFT($A225,1)=R$10,$G225,""))</f>
        <v/>
      </c>
      <c r="S225" s="110"/>
      <c r="T225" s="95"/>
      <c r="V225" s="0" t="s">
        <v>617</v>
      </c>
    </row>
    <row r="226" customFormat="false" ht="12.75" hidden="false" customHeight="false" outlineLevel="0" collapsed="false">
      <c r="A226" s="111"/>
      <c r="B226" s="112" t="s">
        <v>626</v>
      </c>
      <c r="C226" s="101" t="str">
        <f aca="false">IF(A226="","",VLOOKUP($A220,IF(LEN(A226)=2,MSB,MSA),VLOOKUP(LEFT(A226,1),Teams,6,FALSE()),FALSE()))</f>
        <v/>
      </c>
      <c r="D226" s="101" t="str">
        <f aca="false">IF(A226="","",VLOOKUP($A220,IF(LEN(A226)=2,MSB,MSA),VLOOKUP(LEFT(A226,1),Teams,7,FALSE()),FALSE()))</f>
        <v/>
      </c>
      <c r="E226" s="101" t="str">
        <f aca="false">IF(A226="","",VLOOKUP(LEFT(A226,1),Teams,2,FALSE()))</f>
        <v/>
      </c>
      <c r="F226" s="113"/>
      <c r="G226" s="114" t="n">
        <v>1</v>
      </c>
      <c r="H226" s="94"/>
      <c r="I226" s="95" t="n">
        <f aca="false">IF(OR(F226="",F226-VLOOKUP($A220,AWstandards,12,FALSE())&lt;0),0,INT(VLOOKUP($A220,AWstandards,11,FALSE())*(F226-VLOOKUP($A220,AWstandards,12,FALSE()))^VLOOKUP($A220,AWstandards,13,FALSE())+0.5))</f>
        <v>0</v>
      </c>
      <c r="J226" s="115" t="str">
        <f aca="false">IF(F226="","",IF(F226-VLOOKUP($A220,AWstandards,VLOOKUP(D226,Age,2,FALSE()),FALSE())&lt;0,"","aw"))</f>
        <v/>
      </c>
      <c r="K226" s="115" t="str">
        <f aca="false">IF(A226="","",VLOOKUP($A220,IF(LEN(A226)=2,MSB,MSA),VLOOKUP(LEFT(A226,1),Teams,8,FALSE()),FALSE()))</f>
        <v/>
      </c>
      <c r="L226" s="116"/>
      <c r="M226" s="110" t="str">
        <f aca="false">IF($A226="","",IF(LEFT($A226,1)=M$10,$G226,""))</f>
        <v/>
      </c>
      <c r="N226" s="110" t="str">
        <f aca="false">IF($A226="","",IF(LEFT($A226,1)=N$10,$G226,""))</f>
        <v/>
      </c>
      <c r="O226" s="110" t="str">
        <f aca="false">IF($A226="","",IF(LEFT($A226,1)=O$10,$G226,""))</f>
        <v/>
      </c>
      <c r="P226" s="110" t="str">
        <f aca="false">IF($A226="","",IF(LEFT($A226,1)=P$10,$G226,""))</f>
        <v/>
      </c>
      <c r="Q226" s="110" t="str">
        <f aca="false">IF($A226="","",IF(LEFT($A226,1)=Q$10,$G226,""))</f>
        <v/>
      </c>
      <c r="R226" s="110" t="str">
        <f aca="false">IF($A226="","",IF(LEFT($A226,1)=R$10,$G226,""))</f>
        <v/>
      </c>
      <c r="S226" s="110" t="n">
        <f aca="false">21-SUM(M221:R226)</f>
        <v>3</v>
      </c>
      <c r="T226" s="95"/>
      <c r="V226" s="0" t="s">
        <v>617</v>
      </c>
    </row>
    <row r="227" customFormat="false" ht="12.75" hidden="false" customHeight="false" outlineLevel="0" collapsed="false">
      <c r="A227" s="107" t="s">
        <v>69</v>
      </c>
      <c r="B227" s="102"/>
      <c r="C227" s="117" t="s">
        <v>803</v>
      </c>
      <c r="D227" s="118"/>
      <c r="E227" s="121"/>
      <c r="F227" s="104"/>
      <c r="G227" s="93"/>
      <c r="H227" s="94"/>
      <c r="I227" s="95"/>
      <c r="J227" s="95"/>
      <c r="K227" s="119"/>
      <c r="L227" s="95"/>
      <c r="M227" s="110"/>
      <c r="N227" s="110"/>
      <c r="O227" s="110"/>
      <c r="P227" s="110"/>
      <c r="Q227" s="110"/>
      <c r="R227" s="110"/>
      <c r="S227" s="110"/>
      <c r="T227" s="95" t="s">
        <v>804</v>
      </c>
    </row>
    <row r="228" customFormat="false" ht="12.75" hidden="false" customHeight="false" outlineLevel="0" collapsed="false">
      <c r="A228" s="111" t="s">
        <v>645</v>
      </c>
      <c r="B228" s="112" t="n">
        <v>1</v>
      </c>
      <c r="C228" s="101" t="str">
        <f aca="false">IF(A228="","",VLOOKUP($A227,IF(LEN(A228)=2,MSB,MSA),VLOOKUP(LEFT(A228,1),Teams,6,FALSE()),FALSE()))</f>
        <v>Baddar Echakhah</v>
      </c>
      <c r="D228" s="101" t="str">
        <f aca="false">IF(A228="","",VLOOKUP($A227,IF(LEN(A228)=2,MSB,MSA),VLOOKUP(LEFT(A228,1),Teams,7,FALSE()),FALSE()))</f>
        <v>SM</v>
      </c>
      <c r="E228" s="101" t="str">
        <f aca="false">IF(A228="","",VLOOKUP(LEFT(A228,1),Teams,2,FALSE()))</f>
        <v>Victoria Park &amp; Tower Hamlets AC</v>
      </c>
      <c r="F228" s="113" t="s">
        <v>805</v>
      </c>
      <c r="G228" s="114" t="n">
        <v>6</v>
      </c>
      <c r="H228" s="94"/>
      <c r="I228" s="95" t="n">
        <f aca="false">IF(OR(F228="",F228-VLOOKUP($A227,AWstandards,12,FALSE())&lt;0),0,INT(VLOOKUP($A227,AWstandards,11,FALSE())*(F228-VLOOKUP($A227,AWstandards,12,FALSE()))^VLOOKUP($A227,AWstandards,13,FALSE())+0.5))</f>
        <v>593</v>
      </c>
      <c r="J228" s="115" t="str">
        <f aca="false">IF(F228="","",IF(F228-VLOOKUP($A227,AWstandards,VLOOKUP(D228,Age,2,FALSE()),FALSE())&lt;0,"","aw"))</f>
        <v>aw</v>
      </c>
      <c r="K228" s="115" t="n">
        <f aca="false">IF(A228="","",VLOOKUP($A227,IF(LEN(A228)=2,MSB,MSA),VLOOKUP(LEFT(A228,1),Teams,8,FALSE()),FALSE()))</f>
        <v>2978781</v>
      </c>
      <c r="L228" s="116"/>
      <c r="M228" s="110" t="str">
        <f aca="false">IF($A228="","",IF(LEFT($A228,1)=M$10,$G228,""))</f>
        <v/>
      </c>
      <c r="N228" s="110" t="str">
        <f aca="false">IF($A228="","",IF(LEFT($A228,1)=N$10,$G228,""))</f>
        <v/>
      </c>
      <c r="O228" s="110" t="n">
        <f aca="false">IF($A228="","",IF(LEFT($A228,1)=O$10,$G228,""))</f>
        <v>6</v>
      </c>
      <c r="P228" s="110" t="str">
        <f aca="false">IF($A228="","",IF(LEFT($A228,1)=P$10,$G228,""))</f>
        <v/>
      </c>
      <c r="Q228" s="110" t="str">
        <f aca="false">IF($A228="","",IF(LEFT($A228,1)=Q$10,$G228,""))</f>
        <v/>
      </c>
      <c r="R228" s="110" t="str">
        <f aca="false">IF($A228="","",IF(LEFT($A228,1)=R$10,$G228,""))</f>
        <v/>
      </c>
      <c r="S228" s="110"/>
      <c r="T228" s="95"/>
      <c r="V228" s="0" t="s">
        <v>617</v>
      </c>
    </row>
    <row r="229" customFormat="false" ht="12.75" hidden="false" customHeight="false" outlineLevel="0" collapsed="false">
      <c r="A229" s="111" t="s">
        <v>658</v>
      </c>
      <c r="B229" s="112" t="n">
        <v>2</v>
      </c>
      <c r="C229" s="101" t="str">
        <f aca="false">IF(A229="","",VLOOKUP($A227,IF(LEN(A229)=2,MSB,MSA),VLOOKUP(LEFT(A229,1),Teams,6,FALSE()),FALSE()))</f>
        <v>Fergus Harford</v>
      </c>
      <c r="D229" s="101" t="str">
        <f aca="false">IF(A229="","",VLOOKUP($A227,IF(LEN(A229)=2,MSB,MSA),VLOOKUP(LEFT(A229,1),Teams,7,FALSE()),FALSE()))</f>
        <v>M45</v>
      </c>
      <c r="E229" s="101" t="str">
        <f aca="false">IF(A229="","",VLOOKUP(LEFT(A229,1),Teams,2,FALSE()))</f>
        <v>Woodford Green with Essex Ladies</v>
      </c>
      <c r="F229" s="113" t="s">
        <v>806</v>
      </c>
      <c r="G229" s="114" t="n">
        <v>5</v>
      </c>
      <c r="H229" s="94"/>
      <c r="I229" s="95" t="n">
        <f aca="false">IF(OR(F229="",F229-VLOOKUP($A227,AWstandards,12,FALSE())&lt;0),0,INT(VLOOKUP($A227,AWstandards,11,FALSE())*(F229-VLOOKUP($A227,AWstandards,12,FALSE()))^VLOOKUP($A227,AWstandards,13,FALSE())+0.5))</f>
        <v>586</v>
      </c>
      <c r="J229" s="115" t="str">
        <f aca="false">IF(F229="","",IF(F229-VLOOKUP($A227,AWstandards,VLOOKUP(D229,Age,2,FALSE()),FALSE())&lt;0,"","aw"))</f>
        <v>aw</v>
      </c>
      <c r="K229" s="115" t="n">
        <f aca="false">IF(A229="","",VLOOKUP($A227,IF(LEN(A229)=2,MSB,MSA),VLOOKUP(LEFT(A229,1),Teams,8,FALSE()),FALSE()))</f>
        <v>2749248</v>
      </c>
      <c r="L229" s="116"/>
      <c r="M229" s="110" t="n">
        <f aca="false">IF($A229="","",IF(LEFT($A229,1)=M$10,$G229,""))</f>
        <v>5</v>
      </c>
      <c r="N229" s="110" t="str">
        <f aca="false">IF($A229="","",IF(LEFT($A229,1)=N$10,$G229,""))</f>
        <v/>
      </c>
      <c r="O229" s="110" t="str">
        <f aca="false">IF($A229="","",IF(LEFT($A229,1)=O$10,$G229,""))</f>
        <v/>
      </c>
      <c r="P229" s="110" t="str">
        <f aca="false">IF($A229="","",IF(LEFT($A229,1)=P$10,$G229,""))</f>
        <v/>
      </c>
      <c r="Q229" s="110" t="str">
        <f aca="false">IF($A229="","",IF(LEFT($A229,1)=Q$10,$G229,""))</f>
        <v/>
      </c>
      <c r="R229" s="110" t="str">
        <f aca="false">IF($A229="","",IF(LEFT($A229,1)=R$10,$G229,""))</f>
        <v/>
      </c>
      <c r="S229" s="110"/>
      <c r="T229" s="95"/>
      <c r="V229" s="0" t="s">
        <v>617</v>
      </c>
    </row>
    <row r="230" customFormat="false" ht="12.75" hidden="false" customHeight="false" outlineLevel="0" collapsed="false">
      <c r="A230" s="111" t="s">
        <v>643</v>
      </c>
      <c r="B230" s="112" t="s">
        <v>634</v>
      </c>
      <c r="C230" s="101" t="str">
        <f aca="false">IF(A230="","",VLOOKUP($A227,IF(LEN(A230)=2,MSB,MSA),VLOOKUP(LEFT(A230,1),Teams,6,FALSE()),FALSE()))</f>
        <v>Glen Paxman</v>
      </c>
      <c r="D230" s="101" t="str">
        <f aca="false">IF(A230="","",VLOOKUP($A227,IF(LEN(A230)=2,MSB,MSA),VLOOKUP(LEFT(A230,1),Teams,7,FALSE()),FALSE()))</f>
        <v>SM</v>
      </c>
      <c r="E230" s="101" t="str">
        <f aca="false">IF(A230="","",VLOOKUP(LEFT(A230,1),Teams,2,FALSE()))</f>
        <v>Harlow AC</v>
      </c>
      <c r="F230" s="113" t="s">
        <v>807</v>
      </c>
      <c r="G230" s="114" t="n">
        <v>4</v>
      </c>
      <c r="H230" s="94"/>
      <c r="I230" s="95" t="n">
        <f aca="false">IF(OR(F230="",F230-VLOOKUP($A227,AWstandards,12,FALSE())&lt;0),0,INT(VLOOKUP($A227,AWstandards,11,FALSE())*(F230-VLOOKUP($A227,AWstandards,12,FALSE()))^VLOOKUP($A227,AWstandards,13,FALSE())+0.5))</f>
        <v>514</v>
      </c>
      <c r="J230" s="115" t="str">
        <f aca="false">IF(F230="","",IF(F230-VLOOKUP($A227,AWstandards,VLOOKUP(D230,Age,2,FALSE()),FALSE())&lt;0,"","aw"))</f>
        <v>aw</v>
      </c>
      <c r="K230" s="115" t="n">
        <f aca="false">IF(A230="","",VLOOKUP($A227,IF(LEN(A230)=2,MSB,MSA),VLOOKUP(LEFT(A230,1),Teams,8,FALSE()),FALSE()))</f>
        <v>2872085</v>
      </c>
      <c r="L230" s="116"/>
      <c r="M230" s="110" t="str">
        <f aca="false">IF($A230="","",IF(LEFT($A230,1)=M$10,$G230,""))</f>
        <v/>
      </c>
      <c r="N230" s="110" t="n">
        <f aca="false">IF($A230="","",IF(LEFT($A230,1)=N$10,$G230,""))</f>
        <v>4</v>
      </c>
      <c r="O230" s="110" t="str">
        <f aca="false">IF($A230="","",IF(LEFT($A230,1)=O$10,$G230,""))</f>
        <v/>
      </c>
      <c r="P230" s="110" t="str">
        <f aca="false">IF($A230="","",IF(LEFT($A230,1)=P$10,$G230,""))</f>
        <v/>
      </c>
      <c r="Q230" s="110" t="str">
        <f aca="false">IF($A230="","",IF(LEFT($A230,1)=Q$10,$G230,""))</f>
        <v/>
      </c>
      <c r="R230" s="110" t="str">
        <f aca="false">IF($A230="","",IF(LEFT($A230,1)=R$10,$G230,""))</f>
        <v/>
      </c>
      <c r="S230" s="110"/>
      <c r="T230" s="95"/>
      <c r="V230" s="0" t="s">
        <v>617</v>
      </c>
    </row>
    <row r="231" customFormat="false" ht="12.75" hidden="false" customHeight="false" outlineLevel="0" collapsed="false">
      <c r="A231" s="111" t="s">
        <v>235</v>
      </c>
      <c r="B231" s="112" t="s">
        <v>636</v>
      </c>
      <c r="C231" s="101" t="str">
        <f aca="false">IF(A231="","",VLOOKUP($A227,IF(LEN(A231)=2,MSB,MSA),VLOOKUP(LEFT(A231,1),Teams,6,FALSE()),FALSE()))</f>
        <v>Daniel Steel</v>
      </c>
      <c r="D231" s="101" t="str">
        <f aca="false">IF(A231="","",VLOOKUP($A227,IF(LEN(A231)=2,MSB,MSA),VLOOKUP(LEFT(A231,1),Teams,7,FALSE()),FALSE()))</f>
        <v>SM</v>
      </c>
      <c r="E231" s="101" t="str">
        <f aca="false">IF(A231="","",VLOOKUP(LEFT(A231,1),Teams,2,FALSE()))</f>
        <v>Biggleswade AC</v>
      </c>
      <c r="F231" s="113" t="s">
        <v>808</v>
      </c>
      <c r="G231" s="114" t="n">
        <v>3</v>
      </c>
      <c r="H231" s="94"/>
      <c r="I231" s="95" t="n">
        <f aca="false">IF(OR(F231="",F231-VLOOKUP($A227,AWstandards,12,FALSE())&lt;0),0,INT(VLOOKUP($A227,AWstandards,11,FALSE())*(F231-VLOOKUP($A227,AWstandards,12,FALSE()))^VLOOKUP($A227,AWstandards,13,FALSE())+0.5))</f>
        <v>0</v>
      </c>
      <c r="J231" s="115" t="str">
        <f aca="false">IF(F231="","",IF(F231-VLOOKUP($A227,AWstandards,VLOOKUP(D231,Age,2,FALSE()),FALSE())&lt;0,"","aw"))</f>
        <v/>
      </c>
      <c r="K231" s="115" t="n">
        <f aca="false">IF(A231="","",VLOOKUP($A227,IF(LEN(A231)=2,MSB,MSA),VLOOKUP(LEFT(A231,1),Teams,8,FALSE()),FALSE()))</f>
        <v>2794139</v>
      </c>
      <c r="L231" s="116"/>
      <c r="M231" s="110" t="str">
        <f aca="false">IF($A231="","",IF(LEFT($A231,1)=M$10,$G231,""))</f>
        <v/>
      </c>
      <c r="N231" s="110" t="str">
        <f aca="false">IF($A231="","",IF(LEFT($A231,1)=N$10,$G231,""))</f>
        <v/>
      </c>
      <c r="O231" s="110" t="str">
        <f aca="false">IF($A231="","",IF(LEFT($A231,1)=O$10,$G231,""))</f>
        <v/>
      </c>
      <c r="P231" s="110" t="n">
        <f aca="false">IF($A231="","",IF(LEFT($A231,1)=P$10,$G231,""))</f>
        <v>3</v>
      </c>
      <c r="Q231" s="110" t="str">
        <f aca="false">IF($A231="","",IF(LEFT($A231,1)=Q$10,$G231,""))</f>
        <v/>
      </c>
      <c r="R231" s="110" t="str">
        <f aca="false">IF($A231="","",IF(LEFT($A231,1)=R$10,$G231,""))</f>
        <v/>
      </c>
      <c r="S231" s="110"/>
      <c r="T231" s="95"/>
      <c r="V231" s="0" t="s">
        <v>617</v>
      </c>
    </row>
    <row r="232" customFormat="false" ht="12.75" hidden="false" customHeight="false" outlineLevel="0" collapsed="false">
      <c r="A232" s="111"/>
      <c r="B232" s="112" t="s">
        <v>625</v>
      </c>
      <c r="C232" s="101" t="str">
        <f aca="false">IF(A232="","",VLOOKUP($A227,IF(LEN(A232)=2,MSB,MSA),VLOOKUP(LEFT(A232,1),Teams,6,FALSE()),FALSE()))</f>
        <v/>
      </c>
      <c r="D232" s="101" t="str">
        <f aca="false">IF(A232="","",VLOOKUP($A227,IF(LEN(A232)=2,MSB,MSA),VLOOKUP(LEFT(A232,1),Teams,7,FALSE()),FALSE()))</f>
        <v/>
      </c>
      <c r="E232" s="101" t="str">
        <f aca="false">IF(A232="","",VLOOKUP(LEFT(A232,1),Teams,2,FALSE()))</f>
        <v/>
      </c>
      <c r="F232" s="113"/>
      <c r="G232" s="114" t="n">
        <v>2</v>
      </c>
      <c r="H232" s="94"/>
      <c r="I232" s="95" t="n">
        <f aca="false">IF(OR(F232="",F232-VLOOKUP($A227,AWstandards,12,FALSE())&lt;0),0,INT(VLOOKUP($A227,AWstandards,11,FALSE())*(F232-VLOOKUP($A227,AWstandards,12,FALSE()))^VLOOKUP($A227,AWstandards,13,FALSE())+0.5))</f>
        <v>0</v>
      </c>
      <c r="J232" s="115" t="str">
        <f aca="false">IF(F232="","",IF(F232-VLOOKUP($A227,AWstandards,VLOOKUP(D232,Age,2,FALSE()),FALSE())&lt;0,"","aw"))</f>
        <v/>
      </c>
      <c r="K232" s="115" t="str">
        <f aca="false">IF(A232="","",VLOOKUP($A227,IF(LEN(A232)=2,MSB,MSA),VLOOKUP(LEFT(A232,1),Teams,8,FALSE()),FALSE()))</f>
        <v/>
      </c>
      <c r="L232" s="116"/>
      <c r="M232" s="110" t="str">
        <f aca="false">IF($A232="","",IF(LEFT($A232,1)=M$10,$G232,""))</f>
        <v/>
      </c>
      <c r="N232" s="110" t="str">
        <f aca="false">IF($A232="","",IF(LEFT($A232,1)=N$10,$G232,""))</f>
        <v/>
      </c>
      <c r="O232" s="110" t="str">
        <f aca="false">IF($A232="","",IF(LEFT($A232,1)=O$10,$G232,""))</f>
        <v/>
      </c>
      <c r="P232" s="110" t="str">
        <f aca="false">IF($A232="","",IF(LEFT($A232,1)=P$10,$G232,""))</f>
        <v/>
      </c>
      <c r="Q232" s="110" t="str">
        <f aca="false">IF($A232="","",IF(LEFT($A232,1)=Q$10,$G232,""))</f>
        <v/>
      </c>
      <c r="R232" s="110" t="str">
        <f aca="false">IF($A232="","",IF(LEFT($A232,1)=R$10,$G232,""))</f>
        <v/>
      </c>
      <c r="S232" s="110"/>
      <c r="T232" s="95"/>
      <c r="V232" s="0" t="s">
        <v>617</v>
      </c>
    </row>
    <row r="233" customFormat="false" ht="12.75" hidden="false" customHeight="false" outlineLevel="0" collapsed="false">
      <c r="A233" s="111"/>
      <c r="B233" s="112" t="s">
        <v>626</v>
      </c>
      <c r="C233" s="101" t="str">
        <f aca="false">IF(A233="","",VLOOKUP($A227,IF(LEN(A233)=2,MSB,MSA),VLOOKUP(LEFT(A233,1),Teams,6,FALSE()),FALSE()))</f>
        <v/>
      </c>
      <c r="D233" s="101" t="str">
        <f aca="false">IF(A233="","",VLOOKUP($A227,IF(LEN(A233)=2,MSB,MSA),VLOOKUP(LEFT(A233,1),Teams,7,FALSE()),FALSE()))</f>
        <v/>
      </c>
      <c r="E233" s="101" t="str">
        <f aca="false">IF(A233="","",VLOOKUP(LEFT(A233,1),Teams,2,FALSE()))</f>
        <v/>
      </c>
      <c r="F233" s="113"/>
      <c r="G233" s="114" t="n">
        <v>1</v>
      </c>
      <c r="H233" s="94"/>
      <c r="I233" s="95" t="n">
        <f aca="false">IF(OR(F233="",F233-VLOOKUP($A227,AWstandards,12,FALSE())&lt;0),0,INT(VLOOKUP($A227,AWstandards,11,FALSE())*(F233-VLOOKUP($A227,AWstandards,12,FALSE()))^VLOOKUP($A227,AWstandards,13,FALSE())+0.5))</f>
        <v>0</v>
      </c>
      <c r="J233" s="115" t="str">
        <f aca="false">IF(F233="","",IF(F233-VLOOKUP($A227,AWstandards,VLOOKUP(D233,Age,2,FALSE()),FALSE())&lt;0,"","aw"))</f>
        <v/>
      </c>
      <c r="K233" s="115" t="str">
        <f aca="false">IF(A233="","",VLOOKUP($A227,IF(LEN(A233)=2,MSB,MSA),VLOOKUP(LEFT(A233,1),Teams,8,FALSE()),FALSE()))</f>
        <v/>
      </c>
      <c r="L233" s="116"/>
      <c r="M233" s="110" t="str">
        <f aca="false">IF($A233="","",IF(LEFT($A233,1)=M$10,$G233,""))</f>
        <v/>
      </c>
      <c r="N233" s="110" t="str">
        <f aca="false">IF($A233="","",IF(LEFT($A233,1)=N$10,$G233,""))</f>
        <v/>
      </c>
      <c r="O233" s="110" t="str">
        <f aca="false">IF($A233="","",IF(LEFT($A233,1)=O$10,$G233,""))</f>
        <v/>
      </c>
      <c r="P233" s="110" t="str">
        <f aca="false">IF($A233="","",IF(LEFT($A233,1)=P$10,$G233,""))</f>
        <v/>
      </c>
      <c r="Q233" s="110" t="str">
        <f aca="false">IF($A233="","",IF(LEFT($A233,1)=Q$10,$G233,""))</f>
        <v/>
      </c>
      <c r="R233" s="110" t="str">
        <f aca="false">IF($A233="","",IF(LEFT($A233,1)=R$10,$G233,""))</f>
        <v/>
      </c>
      <c r="S233" s="110" t="n">
        <f aca="false">21-SUM(M228:R233)</f>
        <v>3</v>
      </c>
      <c r="T233" s="95"/>
      <c r="V233" s="0" t="s">
        <v>617</v>
      </c>
    </row>
    <row r="234" customFormat="false" ht="12.75" hidden="false" customHeight="false" outlineLevel="0" collapsed="false">
      <c r="A234" s="107" t="s">
        <v>72</v>
      </c>
      <c r="B234" s="102"/>
      <c r="C234" s="117" t="s">
        <v>809</v>
      </c>
      <c r="D234" s="118"/>
      <c r="E234" s="121"/>
      <c r="F234" s="104"/>
      <c r="G234" s="93"/>
      <c r="H234" s="94"/>
      <c r="I234" s="95"/>
      <c r="J234" s="95"/>
      <c r="K234" s="119"/>
      <c r="L234" s="95"/>
      <c r="M234" s="110"/>
      <c r="N234" s="110"/>
      <c r="O234" s="110"/>
      <c r="P234" s="110"/>
      <c r="Q234" s="110"/>
      <c r="R234" s="110"/>
      <c r="S234" s="110"/>
      <c r="T234" s="95" t="s">
        <v>810</v>
      </c>
    </row>
    <row r="235" customFormat="false" ht="12.75" hidden="false" customHeight="false" outlineLevel="0" collapsed="false">
      <c r="A235" s="111" t="s">
        <v>206</v>
      </c>
      <c r="B235" s="112" t="n">
        <v>1</v>
      </c>
      <c r="C235" s="101" t="str">
        <f aca="false">IF(A235="","",VLOOKUP($A234,IF(LEN(A235)=2,MSB,MSA),VLOOKUP(LEFT(A235,1),Teams,6,FALSE()),FALSE()))</f>
        <v>James Bongart</v>
      </c>
      <c r="D235" s="101" t="str">
        <f aca="false">IF(A235="","",VLOOKUP($A234,IF(LEN(A235)=2,MSB,MSA),VLOOKUP(LEFT(A235,1),Teams,7,FALSE()),FALSE()))</f>
        <v>U23</v>
      </c>
      <c r="E235" s="101" t="str">
        <f aca="false">IF(A235="","",VLOOKUP(LEFT(A235,1),Teams,2,FALSE()))</f>
        <v>Woodford Green with Essex Ladies</v>
      </c>
      <c r="F235" s="113" t="s">
        <v>811</v>
      </c>
      <c r="G235" s="114" t="n">
        <v>6</v>
      </c>
      <c r="H235" s="94"/>
      <c r="I235" s="95" t="n">
        <f aca="false">IF(OR(F235="",F235-VLOOKUP($A234,AWstandards,12,FALSE())&lt;0),0,INT(VLOOKUP($A234,AWstandards,11,FALSE())*(F235-VLOOKUP($A234,AWstandards,12,FALSE()))^VLOOKUP($A234,AWstandards,13,FALSE())+0.5))</f>
        <v>794</v>
      </c>
      <c r="J235" s="115" t="str">
        <f aca="false">IF(F235="","",IF(F235-VLOOKUP($A234,AWstandards,VLOOKUP(D235,Age,2,FALSE()),FALSE())&lt;0,"","aw"))</f>
        <v>aw</v>
      </c>
      <c r="K235" s="115" t="n">
        <f aca="false">IF(A235="","",VLOOKUP($A234,IF(LEN(A235)=2,MSB,MSA),VLOOKUP(LEFT(A235,1),Teams,8,FALSE()),FALSE()))</f>
        <v>2868158</v>
      </c>
      <c r="L235" s="116"/>
      <c r="M235" s="110" t="n">
        <f aca="false">IF($A235="","",IF(LEFT($A235,1)=M$10,$G235,""))</f>
        <v>6</v>
      </c>
      <c r="N235" s="110" t="str">
        <f aca="false">IF($A235="","",IF(LEFT($A235,1)=N$10,$G235,""))</f>
        <v/>
      </c>
      <c r="O235" s="110" t="str">
        <f aca="false">IF($A235="","",IF(LEFT($A235,1)=O$10,$G235,""))</f>
        <v/>
      </c>
      <c r="P235" s="110" t="str">
        <f aca="false">IF($A235="","",IF(LEFT($A235,1)=P$10,$G235,""))</f>
        <v/>
      </c>
      <c r="Q235" s="110" t="str">
        <f aca="false">IF($A235="","",IF(LEFT($A235,1)=Q$10,$G235,""))</f>
        <v/>
      </c>
      <c r="R235" s="110" t="str">
        <f aca="false">IF($A235="","",IF(LEFT($A235,1)=R$10,$G235,""))</f>
        <v/>
      </c>
      <c r="S235" s="110"/>
      <c r="T235" s="95"/>
      <c r="V235" s="0" t="s">
        <v>619</v>
      </c>
    </row>
    <row r="236" customFormat="false" ht="12.75" hidden="false" customHeight="false" outlineLevel="0" collapsed="false">
      <c r="A236" s="111" t="s">
        <v>235</v>
      </c>
      <c r="B236" s="112" t="n">
        <v>2</v>
      </c>
      <c r="C236" s="101" t="str">
        <f aca="false">IF(A236="","",VLOOKUP($A234,IF(LEN(A236)=2,MSB,MSA),VLOOKUP(LEFT(A236,1),Teams,6,FALSE()),FALSE()))</f>
        <v>Alex Ingham</v>
      </c>
      <c r="D236" s="101" t="str">
        <f aca="false">IF(A236="","",VLOOKUP($A234,IF(LEN(A236)=2,MSB,MSA),VLOOKUP(LEFT(A236,1),Teams,7,FALSE()),FALSE()))</f>
        <v>SM</v>
      </c>
      <c r="E236" s="101" t="str">
        <f aca="false">IF(A236="","",VLOOKUP(LEFT(A236,1),Teams,2,FALSE()))</f>
        <v>Biggleswade AC</v>
      </c>
      <c r="F236" s="113" t="s">
        <v>812</v>
      </c>
      <c r="G236" s="114" t="n">
        <v>5</v>
      </c>
      <c r="H236" s="94"/>
      <c r="I236" s="95" t="n">
        <f aca="false">IF(OR(F236="",F236-VLOOKUP($A234,AWstandards,12,FALSE())&lt;0),0,INT(VLOOKUP($A234,AWstandards,11,FALSE())*(F236-VLOOKUP($A234,AWstandards,12,FALSE()))^VLOOKUP($A234,AWstandards,13,FALSE())+0.5))</f>
        <v>768</v>
      </c>
      <c r="J236" s="115" t="str">
        <f aca="false">IF(F236="","",IF(F236-VLOOKUP($A234,AWstandards,VLOOKUP(D236,Age,2,FALSE()),FALSE())&lt;0,"","aw"))</f>
        <v>aw</v>
      </c>
      <c r="K236" s="115" t="n">
        <f aca="false">IF(A236="","",VLOOKUP($A234,IF(LEN(A236)=2,MSB,MSA),VLOOKUP(LEFT(A236,1),Teams,8,FALSE()),FALSE()))</f>
        <v>2794128</v>
      </c>
      <c r="L236" s="116"/>
      <c r="M236" s="110" t="str">
        <f aca="false">IF($A236="","",IF(LEFT($A236,1)=M$10,$G236,""))</f>
        <v/>
      </c>
      <c r="N236" s="110" t="str">
        <f aca="false">IF($A236="","",IF(LEFT($A236,1)=N$10,$G236,""))</f>
        <v/>
      </c>
      <c r="O236" s="110" t="str">
        <f aca="false">IF($A236="","",IF(LEFT($A236,1)=O$10,$G236,""))</f>
        <v/>
      </c>
      <c r="P236" s="110" t="n">
        <f aca="false">IF($A236="","",IF(LEFT($A236,1)=P$10,$G236,""))</f>
        <v>5</v>
      </c>
      <c r="Q236" s="110" t="str">
        <f aca="false">IF($A236="","",IF(LEFT($A236,1)=Q$10,$G236,""))</f>
        <v/>
      </c>
      <c r="R236" s="110" t="str">
        <f aca="false">IF($A236="","",IF(LEFT($A236,1)=R$10,$G236,""))</f>
        <v/>
      </c>
      <c r="S236" s="110"/>
      <c r="T236" s="95"/>
      <c r="V236" s="0" t="s">
        <v>619</v>
      </c>
    </row>
    <row r="237" customFormat="false" ht="12.75" hidden="false" customHeight="false" outlineLevel="0" collapsed="false">
      <c r="A237" s="111" t="s">
        <v>202</v>
      </c>
      <c r="B237" s="112" t="s">
        <v>634</v>
      </c>
      <c r="C237" s="101" t="str">
        <f aca="false">IF(A237="","",VLOOKUP($A234,IF(LEN(A237)=2,MSB,MSA),VLOOKUP(LEFT(A237,1),Teams,6,FALSE()),FALSE()))</f>
        <v>Baddar Echakhah</v>
      </c>
      <c r="D237" s="101" t="str">
        <f aca="false">IF(A237="","",VLOOKUP($A234,IF(LEN(A237)=2,MSB,MSA),VLOOKUP(LEFT(A237,1),Teams,7,FALSE()),FALSE()))</f>
        <v>SM</v>
      </c>
      <c r="E237" s="101" t="str">
        <f aca="false">IF(A237="","",VLOOKUP(LEFT(A237,1),Teams,2,FALSE()))</f>
        <v>Victoria Park &amp; Tower Hamlets AC</v>
      </c>
      <c r="F237" s="113" t="s">
        <v>813</v>
      </c>
      <c r="G237" s="114" t="n">
        <v>4</v>
      </c>
      <c r="H237" s="94"/>
      <c r="I237" s="95" t="n">
        <f aca="false">IF(OR(F237="",F237-VLOOKUP($A234,AWstandards,12,FALSE())&lt;0),0,INT(VLOOKUP($A234,AWstandards,11,FALSE())*(F237-VLOOKUP($A234,AWstandards,12,FALSE()))^VLOOKUP($A234,AWstandards,13,FALSE())+0.5))</f>
        <v>703</v>
      </c>
      <c r="J237" s="115" t="str">
        <f aca="false">IF(F237="","",IF(F237-VLOOKUP($A234,AWstandards,VLOOKUP(D237,Age,2,FALSE()),FALSE())&lt;0,"","aw"))</f>
        <v>aw</v>
      </c>
      <c r="K237" s="115" t="n">
        <f aca="false">IF(A237="","",VLOOKUP($A234,IF(LEN(A237)=2,MSB,MSA),VLOOKUP(LEFT(A237,1),Teams,8,FALSE()),FALSE()))</f>
        <v>2978781</v>
      </c>
      <c r="L237" s="116"/>
      <c r="M237" s="110" t="str">
        <f aca="false">IF($A237="","",IF(LEFT($A237,1)=M$10,$G237,""))</f>
        <v/>
      </c>
      <c r="N237" s="110" t="str">
        <f aca="false">IF($A237="","",IF(LEFT($A237,1)=N$10,$G237,""))</f>
        <v/>
      </c>
      <c r="O237" s="110" t="n">
        <f aca="false">IF($A237="","",IF(LEFT($A237,1)=O$10,$G237,""))</f>
        <v>4</v>
      </c>
      <c r="P237" s="110" t="str">
        <f aca="false">IF($A237="","",IF(LEFT($A237,1)=P$10,$G237,""))</f>
        <v/>
      </c>
      <c r="Q237" s="110" t="str">
        <f aca="false">IF($A237="","",IF(LEFT($A237,1)=Q$10,$G237,""))</f>
        <v/>
      </c>
      <c r="R237" s="110" t="str">
        <f aca="false">IF($A237="","",IF(LEFT($A237,1)=R$10,$G237,""))</f>
        <v/>
      </c>
      <c r="S237" s="110"/>
      <c r="T237" s="95"/>
      <c r="V237" s="0" t="s">
        <v>619</v>
      </c>
    </row>
    <row r="238" customFormat="false" ht="12.75" hidden="false" customHeight="false" outlineLevel="0" collapsed="false">
      <c r="A238" s="111" t="s">
        <v>192</v>
      </c>
      <c r="B238" s="112" t="s">
        <v>636</v>
      </c>
      <c r="C238" s="101" t="str">
        <f aca="false">IF(A238="","",VLOOKUP($A234,IF(LEN(A238)=2,MSB,MSA),VLOOKUP(LEFT(A238,1),Teams,6,FALSE()),FALSE()))</f>
        <v>Glen Paxman</v>
      </c>
      <c r="D238" s="101" t="str">
        <f aca="false">IF(A238="","",VLOOKUP($A234,IF(LEN(A238)=2,MSB,MSA),VLOOKUP(LEFT(A238,1),Teams,7,FALSE()),FALSE()))</f>
        <v>SM</v>
      </c>
      <c r="E238" s="101" t="str">
        <f aca="false">IF(A238="","",VLOOKUP(LEFT(A238,1),Teams,2,FALSE()))</f>
        <v>Harlow AC</v>
      </c>
      <c r="F238" s="113" t="s">
        <v>814</v>
      </c>
      <c r="G238" s="114" t="n">
        <v>3</v>
      </c>
      <c r="H238" s="94"/>
      <c r="I238" s="95" t="n">
        <f aca="false">IF(OR(F238="",F238-VLOOKUP($A234,AWstandards,12,FALSE())&lt;0),0,INT(VLOOKUP($A234,AWstandards,11,FALSE())*(F238-VLOOKUP($A234,AWstandards,12,FALSE()))^VLOOKUP($A234,AWstandards,13,FALSE())+0.5))</f>
        <v>628</v>
      </c>
      <c r="J238" s="115" t="str">
        <f aca="false">IF(F238="","",IF(F238-VLOOKUP($A234,AWstandards,VLOOKUP(D238,Age,2,FALSE()),FALSE())&lt;0,"","aw"))</f>
        <v>aw</v>
      </c>
      <c r="K238" s="115" t="n">
        <f aca="false">IF(A238="","",VLOOKUP($A234,IF(LEN(A238)=2,MSB,MSA),VLOOKUP(LEFT(A238,1),Teams,8,FALSE()),FALSE()))</f>
        <v>2872085</v>
      </c>
      <c r="L238" s="116"/>
      <c r="M238" s="110" t="str">
        <f aca="false">IF($A238="","",IF(LEFT($A238,1)=M$10,$G238,""))</f>
        <v/>
      </c>
      <c r="N238" s="110" t="n">
        <f aca="false">IF($A238="","",IF(LEFT($A238,1)=N$10,$G238,""))</f>
        <v>3</v>
      </c>
      <c r="O238" s="110" t="str">
        <f aca="false">IF($A238="","",IF(LEFT($A238,1)=O$10,$G238,""))</f>
        <v/>
      </c>
      <c r="P238" s="110" t="str">
        <f aca="false">IF($A238="","",IF(LEFT($A238,1)=P$10,$G238,""))</f>
        <v/>
      </c>
      <c r="Q238" s="110" t="str">
        <f aca="false">IF($A238="","",IF(LEFT($A238,1)=Q$10,$G238,""))</f>
        <v/>
      </c>
      <c r="R238" s="110" t="str">
        <f aca="false">IF($A238="","",IF(LEFT($A238,1)=R$10,$G238,""))</f>
        <v/>
      </c>
      <c r="S238" s="110"/>
      <c r="T238" s="95"/>
      <c r="V238" s="0" t="s">
        <v>619</v>
      </c>
    </row>
    <row r="239" customFormat="false" ht="12.75" hidden="false" customHeight="false" outlineLevel="0" collapsed="false">
      <c r="A239" s="111"/>
      <c r="B239" s="112" t="s">
        <v>625</v>
      </c>
      <c r="C239" s="101" t="str">
        <f aca="false">IF(A239="","",VLOOKUP($A234,IF(LEN(A239)=2,MSB,MSA),VLOOKUP(LEFT(A239,1),Teams,6,FALSE()),FALSE()))</f>
        <v/>
      </c>
      <c r="D239" s="101" t="str">
        <f aca="false">IF(A239="","",VLOOKUP($A234,IF(LEN(A239)=2,MSB,MSA),VLOOKUP(LEFT(A239,1),Teams,7,FALSE()),FALSE()))</f>
        <v/>
      </c>
      <c r="E239" s="101" t="str">
        <f aca="false">IF(A239="","",VLOOKUP(LEFT(A239,1),Teams,2,FALSE()))</f>
        <v/>
      </c>
      <c r="F239" s="113"/>
      <c r="G239" s="114" t="n">
        <v>2</v>
      </c>
      <c r="H239" s="94"/>
      <c r="I239" s="95" t="n">
        <f aca="false">IF(OR(F239="",F239-VLOOKUP($A234,AWstandards,12,FALSE())&lt;0),0,INT(VLOOKUP($A234,AWstandards,11,FALSE())*(F239-VLOOKUP($A234,AWstandards,12,FALSE()))^VLOOKUP($A234,AWstandards,13,FALSE())+0.5))</f>
        <v>0</v>
      </c>
      <c r="J239" s="115" t="str">
        <f aca="false">IF(F239="","",IF(F239-VLOOKUP($A234,AWstandards,VLOOKUP(D239,Age,2,FALSE()),FALSE())&lt;0,"","aw"))</f>
        <v/>
      </c>
      <c r="K239" s="115" t="str">
        <f aca="false">IF(A239="","",VLOOKUP($A234,IF(LEN(A239)=2,MSB,MSA),VLOOKUP(LEFT(A239,1),Teams,8,FALSE()),FALSE()))</f>
        <v/>
      </c>
      <c r="L239" s="116"/>
      <c r="M239" s="110" t="str">
        <f aca="false">IF($A239="","",IF(LEFT($A239,1)=M$10,$G239,""))</f>
        <v/>
      </c>
      <c r="N239" s="110" t="str">
        <f aca="false">IF($A239="","",IF(LEFT($A239,1)=N$10,$G239,""))</f>
        <v/>
      </c>
      <c r="O239" s="110" t="str">
        <f aca="false">IF($A239="","",IF(LEFT($A239,1)=O$10,$G239,""))</f>
        <v/>
      </c>
      <c r="P239" s="110" t="str">
        <f aca="false">IF($A239="","",IF(LEFT($A239,1)=P$10,$G239,""))</f>
        <v/>
      </c>
      <c r="Q239" s="110" t="str">
        <f aca="false">IF($A239="","",IF(LEFT($A239,1)=Q$10,$G239,""))</f>
        <v/>
      </c>
      <c r="R239" s="110" t="str">
        <f aca="false">IF($A239="","",IF(LEFT($A239,1)=R$10,$G239,""))</f>
        <v/>
      </c>
      <c r="S239" s="110"/>
      <c r="T239" s="95"/>
      <c r="V239" s="0" t="s">
        <v>619</v>
      </c>
    </row>
    <row r="240" customFormat="false" ht="12.75" hidden="false" customHeight="false" outlineLevel="0" collapsed="false">
      <c r="A240" s="111"/>
      <c r="B240" s="112" t="s">
        <v>626</v>
      </c>
      <c r="C240" s="101" t="str">
        <f aca="false">IF(A240="","",VLOOKUP($A234,IF(LEN(A240)=2,MSB,MSA),VLOOKUP(LEFT(A240,1),Teams,6,FALSE()),FALSE()))</f>
        <v/>
      </c>
      <c r="D240" s="101" t="str">
        <f aca="false">IF(A240="","",VLOOKUP($A234,IF(LEN(A240)=2,MSB,MSA),VLOOKUP(LEFT(A240,1),Teams,7,FALSE()),FALSE()))</f>
        <v/>
      </c>
      <c r="E240" s="101" t="str">
        <f aca="false">IF(A240="","",VLOOKUP(LEFT(A240,1),Teams,2,FALSE()))</f>
        <v/>
      </c>
      <c r="F240" s="113"/>
      <c r="G240" s="114" t="n">
        <v>1</v>
      </c>
      <c r="H240" s="94"/>
      <c r="I240" s="95" t="n">
        <f aca="false">IF(OR(F240="",F240-VLOOKUP($A234,AWstandards,12,FALSE())&lt;0),0,INT(VLOOKUP($A234,AWstandards,11,FALSE())*(F240-VLOOKUP($A234,AWstandards,12,FALSE()))^VLOOKUP($A234,AWstandards,13,FALSE())+0.5))</f>
        <v>0</v>
      </c>
      <c r="J240" s="115" t="str">
        <f aca="false">IF(F240="","",IF(F240-VLOOKUP($A234,AWstandards,VLOOKUP(D240,Age,2,FALSE()),FALSE())&lt;0,"","aw"))</f>
        <v/>
      </c>
      <c r="K240" s="115" t="str">
        <f aca="false">IF(A240="","",VLOOKUP($A234,IF(LEN(A240)=2,MSB,MSA),VLOOKUP(LEFT(A240,1),Teams,8,FALSE()),FALSE()))</f>
        <v/>
      </c>
      <c r="L240" s="116"/>
      <c r="M240" s="110" t="str">
        <f aca="false">IF($A240="","",IF(LEFT($A240,1)=M$10,$G240,""))</f>
        <v/>
      </c>
      <c r="N240" s="110" t="str">
        <f aca="false">IF($A240="","",IF(LEFT($A240,1)=N$10,$G240,""))</f>
        <v/>
      </c>
      <c r="O240" s="110" t="str">
        <f aca="false">IF($A240="","",IF(LEFT($A240,1)=O$10,$G240,""))</f>
        <v/>
      </c>
      <c r="P240" s="110" t="str">
        <f aca="false">IF($A240="","",IF(LEFT($A240,1)=P$10,$G240,""))</f>
        <v/>
      </c>
      <c r="Q240" s="110" t="str">
        <f aca="false">IF($A240="","",IF(LEFT($A240,1)=Q$10,$G240,""))</f>
        <v/>
      </c>
      <c r="R240" s="110" t="str">
        <f aca="false">IF($A240="","",IF(LEFT($A240,1)=R$10,$G240,""))</f>
        <v/>
      </c>
      <c r="S240" s="110" t="n">
        <f aca="false">21-SUM(M235:R240)</f>
        <v>3</v>
      </c>
      <c r="T240" s="95"/>
      <c r="V240" s="0" t="s">
        <v>619</v>
      </c>
    </row>
    <row r="241" customFormat="false" ht="12.75" hidden="false" customHeight="false" outlineLevel="0" collapsed="false">
      <c r="A241" s="107" t="s">
        <v>72</v>
      </c>
      <c r="B241" s="102"/>
      <c r="C241" s="117" t="s">
        <v>815</v>
      </c>
      <c r="D241" s="118"/>
      <c r="E241" s="121"/>
      <c r="F241" s="104"/>
      <c r="G241" s="93"/>
      <c r="H241" s="94"/>
      <c r="I241" s="95"/>
      <c r="J241" s="95"/>
      <c r="K241" s="119"/>
      <c r="L241" s="95"/>
      <c r="M241" s="110"/>
      <c r="N241" s="110"/>
      <c r="O241" s="110"/>
      <c r="P241" s="110"/>
      <c r="Q241" s="110"/>
      <c r="R241" s="110"/>
      <c r="S241" s="110"/>
      <c r="T241" s="95" t="s">
        <v>816</v>
      </c>
    </row>
    <row r="242" customFormat="false" ht="12.75" hidden="false" customHeight="false" outlineLevel="0" collapsed="false">
      <c r="A242" s="111" t="s">
        <v>658</v>
      </c>
      <c r="B242" s="112" t="n">
        <v>1</v>
      </c>
      <c r="C242" s="101" t="str">
        <f aca="false">IF(A242="","",VLOOKUP($A241,IF(LEN(A242)=2,MSB,MSA),VLOOKUP(LEFT(A242,1),Teams,6,FALSE()),FALSE()))</f>
        <v>Jay Boddington</v>
      </c>
      <c r="D242" s="101" t="str">
        <f aca="false">IF(A242="","",VLOOKUP($A241,IF(LEN(A242)=2,MSB,MSA),VLOOKUP(LEFT(A242,1),Teams,7,FALSE()),FALSE()))</f>
        <v>SM</v>
      </c>
      <c r="E242" s="101" t="str">
        <f aca="false">IF(A242="","",VLOOKUP(LEFT(A242,1),Teams,2,FALSE()))</f>
        <v>Woodford Green with Essex Ladies</v>
      </c>
      <c r="F242" s="113" t="s">
        <v>817</v>
      </c>
      <c r="G242" s="114" t="n">
        <v>6</v>
      </c>
      <c r="H242" s="94"/>
      <c r="I242" s="95" t="n">
        <f aca="false">IF(OR(F242="",F242-VLOOKUP($A241,AWstandards,12,FALSE())&lt;0),0,INT(VLOOKUP($A241,AWstandards,11,FALSE())*(F242-VLOOKUP($A241,AWstandards,12,FALSE()))^VLOOKUP($A241,AWstandards,13,FALSE())+0.5))</f>
        <v>766</v>
      </c>
      <c r="J242" s="115" t="str">
        <f aca="false">IF(F242="","",IF(F242-VLOOKUP($A241,AWstandards,VLOOKUP(D242,Age,2,FALSE()),FALSE())&lt;0,"","aw"))</f>
        <v>aw</v>
      </c>
      <c r="K242" s="115" t="n">
        <f aca="false">IF(A242="","",VLOOKUP($A241,IF(LEN(A242)=2,MSB,MSA),VLOOKUP(LEFT(A242,1),Teams,8,FALSE()),FALSE()))</f>
        <v>2749146</v>
      </c>
      <c r="L242" s="116"/>
      <c r="M242" s="110" t="n">
        <f aca="false">IF($A242="","",IF(LEFT($A242,1)=M$10,$G242,""))</f>
        <v>6</v>
      </c>
      <c r="N242" s="110" t="str">
        <f aca="false">IF($A242="","",IF(LEFT($A242,1)=N$10,$G242,""))</f>
        <v/>
      </c>
      <c r="O242" s="110" t="str">
        <f aca="false">IF($A242="","",IF(LEFT($A242,1)=O$10,$G242,""))</f>
        <v/>
      </c>
      <c r="P242" s="110" t="str">
        <f aca="false">IF($A242="","",IF(LEFT($A242,1)=P$10,$G242,""))</f>
        <v/>
      </c>
      <c r="Q242" s="110" t="str">
        <f aca="false">IF($A242="","",IF(LEFT($A242,1)=Q$10,$G242,""))</f>
        <v/>
      </c>
      <c r="R242" s="110" t="str">
        <f aca="false">IF($A242="","",IF(LEFT($A242,1)=R$10,$G242,""))</f>
        <v/>
      </c>
      <c r="S242" s="110"/>
      <c r="T242" s="95"/>
      <c r="V242" s="0" t="s">
        <v>619</v>
      </c>
    </row>
    <row r="243" customFormat="false" ht="12.75" hidden="false" customHeight="false" outlineLevel="0" collapsed="false">
      <c r="A243" s="111" t="s">
        <v>647</v>
      </c>
      <c r="B243" s="112" t="n">
        <v>2</v>
      </c>
      <c r="C243" s="101" t="str">
        <f aca="false">IF(A243="","",VLOOKUP($A241,IF(LEN(A243)=2,MSB,MSA),VLOOKUP(LEFT(A243,1),Teams,6,FALSE()),FALSE()))</f>
        <v>Daniel Steel</v>
      </c>
      <c r="D243" s="101" t="str">
        <f aca="false">IF(A243="","",VLOOKUP($A241,IF(LEN(A243)=2,MSB,MSA),VLOOKUP(LEFT(A243,1),Teams,7,FALSE()),FALSE()))</f>
        <v>SM</v>
      </c>
      <c r="E243" s="101" t="str">
        <f aca="false">IF(A243="","",VLOOKUP(LEFT(A243,1),Teams,2,FALSE()))</f>
        <v>Biggleswade AC</v>
      </c>
      <c r="F243" s="113" t="s">
        <v>818</v>
      </c>
      <c r="G243" s="114" t="n">
        <v>5</v>
      </c>
      <c r="H243" s="94"/>
      <c r="I243" s="95" t="n">
        <f aca="false">IF(OR(F243="",F243-VLOOKUP($A241,AWstandards,12,FALSE())&lt;0),0,INT(VLOOKUP($A241,AWstandards,11,FALSE())*(F243-VLOOKUP($A241,AWstandards,12,FALSE()))^VLOOKUP($A241,AWstandards,13,FALSE())+0.5))</f>
        <v>556</v>
      </c>
      <c r="J243" s="115" t="str">
        <f aca="false">IF(F243="","",IF(F243-VLOOKUP($A241,AWstandards,VLOOKUP(D243,Age,2,FALSE()),FALSE())&lt;0,"","aw"))</f>
        <v>aw</v>
      </c>
      <c r="K243" s="115" t="n">
        <f aca="false">IF(A243="","",VLOOKUP($A241,IF(LEN(A243)=2,MSB,MSA),VLOOKUP(LEFT(A243,1),Teams,8,FALSE()),FALSE()))</f>
        <v>2794139</v>
      </c>
      <c r="L243" s="116"/>
      <c r="M243" s="110" t="str">
        <f aca="false">IF($A243="","",IF(LEFT($A243,1)=M$10,$G243,""))</f>
        <v/>
      </c>
      <c r="N243" s="110" t="str">
        <f aca="false">IF($A243="","",IF(LEFT($A243,1)=N$10,$G243,""))</f>
        <v/>
      </c>
      <c r="O243" s="110" t="str">
        <f aca="false">IF($A243="","",IF(LEFT($A243,1)=O$10,$G243,""))</f>
        <v/>
      </c>
      <c r="P243" s="110" t="n">
        <f aca="false">IF($A243="","",IF(LEFT($A243,1)=P$10,$G243,""))</f>
        <v>5</v>
      </c>
      <c r="Q243" s="110" t="str">
        <f aca="false">IF($A243="","",IF(LEFT($A243,1)=Q$10,$G243,""))</f>
        <v/>
      </c>
      <c r="R243" s="110" t="str">
        <f aca="false">IF($A243="","",IF(LEFT($A243,1)=R$10,$G243,""))</f>
        <v/>
      </c>
      <c r="S243" s="110"/>
      <c r="T243" s="95"/>
      <c r="V243" s="0" t="s">
        <v>619</v>
      </c>
    </row>
    <row r="244" customFormat="false" ht="12.75" hidden="false" customHeight="false" outlineLevel="0" collapsed="false">
      <c r="A244" s="111" t="s">
        <v>643</v>
      </c>
      <c r="B244" s="112" t="s">
        <v>634</v>
      </c>
      <c r="C244" s="101" t="str">
        <f aca="false">IF(A244="","",VLOOKUP($A241,IF(LEN(A244)=2,MSB,MSA),VLOOKUP(LEFT(A244,1),Teams,6,FALSE()),FALSE()))</f>
        <v>Craig Snook</v>
      </c>
      <c r="D244" s="101" t="str">
        <f aca="false">IF(A244="","",VLOOKUP($A241,IF(LEN(A244)=2,MSB,MSA),VLOOKUP(LEFT(A244,1),Teams,7,FALSE()),FALSE()))</f>
        <v>M40</v>
      </c>
      <c r="E244" s="101" t="str">
        <f aca="false">IF(A244="","",VLOOKUP(LEFT(A244,1),Teams,2,FALSE()))</f>
        <v>Harlow AC</v>
      </c>
      <c r="F244" s="113" t="s">
        <v>819</v>
      </c>
      <c r="G244" s="114" t="n">
        <v>4</v>
      </c>
      <c r="H244" s="94"/>
      <c r="I244" s="95" t="n">
        <f aca="false">IF(OR(F244="",F244-VLOOKUP($A241,AWstandards,12,FALSE())&lt;0),0,INT(VLOOKUP($A241,AWstandards,11,FALSE())*(F244-VLOOKUP($A241,AWstandards,12,FALSE()))^VLOOKUP($A241,AWstandards,13,FALSE())+0.5))</f>
        <v>498</v>
      </c>
      <c r="J244" s="115" t="str">
        <f aca="false">IF(F244="","",IF(F244-VLOOKUP($A241,AWstandards,VLOOKUP(D244,Age,2,FALSE()),FALSE())&lt;0,"","aw"))</f>
        <v/>
      </c>
      <c r="K244" s="115" t="n">
        <f aca="false">IF(A244="","",VLOOKUP($A241,IF(LEN(A244)=2,MSB,MSA),VLOOKUP(LEFT(A244,1),Teams,8,FALSE()),FALSE()))</f>
        <v>2953607</v>
      </c>
      <c r="L244" s="116"/>
      <c r="M244" s="110" t="str">
        <f aca="false">IF($A244="","",IF(LEFT($A244,1)=M$10,$G244,""))</f>
        <v/>
      </c>
      <c r="N244" s="110" t="n">
        <f aca="false">IF($A244="","",IF(LEFT($A244,1)=N$10,$G244,""))</f>
        <v>4</v>
      </c>
      <c r="O244" s="110" t="str">
        <f aca="false">IF($A244="","",IF(LEFT($A244,1)=O$10,$G244,""))</f>
        <v/>
      </c>
      <c r="P244" s="110" t="str">
        <f aca="false">IF($A244="","",IF(LEFT($A244,1)=P$10,$G244,""))</f>
        <v/>
      </c>
      <c r="Q244" s="110" t="str">
        <f aca="false">IF($A244="","",IF(LEFT($A244,1)=Q$10,$G244,""))</f>
        <v/>
      </c>
      <c r="R244" s="110" t="str">
        <f aca="false">IF($A244="","",IF(LEFT($A244,1)=R$10,$G244,""))</f>
        <v/>
      </c>
      <c r="S244" s="110"/>
      <c r="T244" s="95"/>
      <c r="V244" s="0" t="s">
        <v>619</v>
      </c>
    </row>
    <row r="245" customFormat="false" ht="12.75" hidden="false" customHeight="false" outlineLevel="0" collapsed="false">
      <c r="A245" s="111" t="s">
        <v>645</v>
      </c>
      <c r="B245" s="112" t="s">
        <v>636</v>
      </c>
      <c r="C245" s="101" t="str">
        <f aca="false">IF(A245="","",VLOOKUP($A241,IF(LEN(A245)=2,MSB,MSA),VLOOKUP(LEFT(A245,1),Teams,6,FALSE()),FALSE()))</f>
        <v>Alex Babb</v>
      </c>
      <c r="D245" s="101" t="str">
        <f aca="false">IF(A245="","",VLOOKUP($A241,IF(LEN(A245)=2,MSB,MSA),VLOOKUP(LEFT(A245,1),Teams,7,FALSE()),FALSE()))</f>
        <v>SM</v>
      </c>
      <c r="E245" s="101" t="str">
        <f aca="false">IF(A245="","",VLOOKUP(LEFT(A245,1),Teams,2,FALSE()))</f>
        <v>Victoria Park &amp; Tower Hamlets AC</v>
      </c>
      <c r="F245" s="113" t="s">
        <v>820</v>
      </c>
      <c r="G245" s="114" t="n">
        <v>3</v>
      </c>
      <c r="H245" s="94"/>
      <c r="I245" s="95" t="n">
        <f aca="false">IF(OR(F245="",F245-VLOOKUP($A241,AWstandards,12,FALSE())&lt;0),0,INT(VLOOKUP($A241,AWstandards,11,FALSE())*(F245-VLOOKUP($A241,AWstandards,12,FALSE()))^VLOOKUP($A241,AWstandards,13,FALSE())+0.5))</f>
        <v>242</v>
      </c>
      <c r="J245" s="115" t="str">
        <f aca="false">IF(F245="","",IF(F245-VLOOKUP($A241,AWstandards,VLOOKUP(D245,Age,2,FALSE()),FALSE())&lt;0,"","aw"))</f>
        <v/>
      </c>
      <c r="K245" s="115" t="n">
        <f aca="false">IF(A245="","",VLOOKUP($A241,IF(LEN(A245)=2,MSB,MSA),VLOOKUP(LEFT(A245,1),Teams,8,FALSE()),FALSE()))</f>
        <v>2872338</v>
      </c>
      <c r="L245" s="116"/>
      <c r="M245" s="110" t="str">
        <f aca="false">IF($A245="","",IF(LEFT($A245,1)=M$10,$G245,""))</f>
        <v/>
      </c>
      <c r="N245" s="110" t="str">
        <f aca="false">IF($A245="","",IF(LEFT($A245,1)=N$10,$G245,""))</f>
        <v/>
      </c>
      <c r="O245" s="110" t="n">
        <f aca="false">IF($A245="","",IF(LEFT($A245,1)=O$10,$G245,""))</f>
        <v>3</v>
      </c>
      <c r="P245" s="110" t="str">
        <f aca="false">IF($A245="","",IF(LEFT($A245,1)=P$10,$G245,""))</f>
        <v/>
      </c>
      <c r="Q245" s="110" t="str">
        <f aca="false">IF($A245="","",IF(LEFT($A245,1)=Q$10,$G245,""))</f>
        <v/>
      </c>
      <c r="R245" s="110" t="str">
        <f aca="false">IF($A245="","",IF(LEFT($A245,1)=R$10,$G245,""))</f>
        <v/>
      </c>
      <c r="S245" s="110"/>
      <c r="T245" s="95"/>
      <c r="V245" s="0" t="s">
        <v>619</v>
      </c>
    </row>
    <row r="246" customFormat="false" ht="12.75" hidden="false" customHeight="false" outlineLevel="0" collapsed="false">
      <c r="A246" s="111"/>
      <c r="B246" s="112" t="s">
        <v>625</v>
      </c>
      <c r="C246" s="101" t="str">
        <f aca="false">IF(A246="","",VLOOKUP($A241,IF(LEN(A246)=2,MSB,MSA),VLOOKUP(LEFT(A246,1),Teams,6,FALSE()),FALSE()))</f>
        <v/>
      </c>
      <c r="D246" s="101" t="str">
        <f aca="false">IF(A246="","",VLOOKUP($A241,IF(LEN(A246)=2,MSB,MSA),VLOOKUP(LEFT(A246,1),Teams,7,FALSE()),FALSE()))</f>
        <v/>
      </c>
      <c r="E246" s="101" t="str">
        <f aca="false">IF(A246="","",VLOOKUP(LEFT(A246,1),Teams,2,FALSE()))</f>
        <v/>
      </c>
      <c r="F246" s="113"/>
      <c r="G246" s="114" t="n">
        <v>2</v>
      </c>
      <c r="H246" s="94"/>
      <c r="I246" s="95" t="n">
        <f aca="false">IF(OR(F246="",F246-VLOOKUP($A241,AWstandards,12,FALSE())&lt;0),0,INT(VLOOKUP($A241,AWstandards,11,FALSE())*(F246-VLOOKUP($A241,AWstandards,12,FALSE()))^VLOOKUP($A241,AWstandards,13,FALSE())+0.5))</f>
        <v>0</v>
      </c>
      <c r="J246" s="115" t="str">
        <f aca="false">IF(F246="","",IF(F246-VLOOKUP($A241,AWstandards,VLOOKUP(D246,Age,2,FALSE()),FALSE())&lt;0,"","aw"))</f>
        <v/>
      </c>
      <c r="K246" s="115" t="str">
        <f aca="false">IF(A246="","",VLOOKUP($A241,IF(LEN(A246)=2,MSB,MSA),VLOOKUP(LEFT(A246,1),Teams,8,FALSE()),FALSE()))</f>
        <v/>
      </c>
      <c r="L246" s="116"/>
      <c r="M246" s="110" t="str">
        <f aca="false">IF($A246="","",IF(LEFT($A246,1)=M$10,$G246,""))</f>
        <v/>
      </c>
      <c r="N246" s="110" t="str">
        <f aca="false">IF($A246="","",IF(LEFT($A246,1)=N$10,$G246,""))</f>
        <v/>
      </c>
      <c r="O246" s="110" t="str">
        <f aca="false">IF($A246="","",IF(LEFT($A246,1)=O$10,$G246,""))</f>
        <v/>
      </c>
      <c r="P246" s="110" t="str">
        <f aca="false">IF($A246="","",IF(LEFT($A246,1)=P$10,$G246,""))</f>
        <v/>
      </c>
      <c r="Q246" s="110" t="str">
        <f aca="false">IF($A246="","",IF(LEFT($A246,1)=Q$10,$G246,""))</f>
        <v/>
      </c>
      <c r="R246" s="110" t="str">
        <f aca="false">IF($A246="","",IF(LEFT($A246,1)=R$10,$G246,""))</f>
        <v/>
      </c>
      <c r="S246" s="110"/>
      <c r="T246" s="95"/>
      <c r="V246" s="0" t="s">
        <v>619</v>
      </c>
    </row>
    <row r="247" customFormat="false" ht="12.75" hidden="false" customHeight="false" outlineLevel="0" collapsed="false">
      <c r="A247" s="111"/>
      <c r="B247" s="112" t="s">
        <v>626</v>
      </c>
      <c r="C247" s="101" t="str">
        <f aca="false">IF(A247="","",VLOOKUP($A241,IF(LEN(A247)=2,MSB,MSA),VLOOKUP(LEFT(A247,1),Teams,6,FALSE()),FALSE()))</f>
        <v/>
      </c>
      <c r="D247" s="101" t="str">
        <f aca="false">IF(A247="","",VLOOKUP($A241,IF(LEN(A247)=2,MSB,MSA),VLOOKUP(LEFT(A247,1),Teams,7,FALSE()),FALSE()))</f>
        <v/>
      </c>
      <c r="E247" s="101" t="str">
        <f aca="false">IF(A247="","",VLOOKUP(LEFT(A247,1),Teams,2,FALSE()))</f>
        <v/>
      </c>
      <c r="F247" s="113"/>
      <c r="G247" s="114" t="n">
        <v>1</v>
      </c>
      <c r="H247" s="94"/>
      <c r="I247" s="95" t="n">
        <f aca="false">IF(OR(F247="",F247-VLOOKUP($A241,AWstandards,12,FALSE())&lt;0),0,INT(VLOOKUP($A241,AWstandards,11,FALSE())*(F247-VLOOKUP($A241,AWstandards,12,FALSE()))^VLOOKUP($A241,AWstandards,13,FALSE())+0.5))</f>
        <v>0</v>
      </c>
      <c r="J247" s="115" t="str">
        <f aca="false">IF(F247="","",IF(F247-VLOOKUP($A241,AWstandards,VLOOKUP(D247,Age,2,FALSE()),FALSE())&lt;0,"","aw"))</f>
        <v/>
      </c>
      <c r="K247" s="115" t="str">
        <f aca="false">IF(A247="","",VLOOKUP($A241,IF(LEN(A247)=2,MSB,MSA),VLOOKUP(LEFT(A247,1),Teams,8,FALSE()),FALSE()))</f>
        <v/>
      </c>
      <c r="L247" s="116"/>
      <c r="M247" s="110" t="str">
        <f aca="false">IF($A247="","",IF(LEFT($A247,1)=M$10,$G247,""))</f>
        <v/>
      </c>
      <c r="N247" s="110" t="str">
        <f aca="false">IF($A247="","",IF(LEFT($A247,1)=N$10,$G247,""))</f>
        <v/>
      </c>
      <c r="O247" s="110" t="str">
        <f aca="false">IF($A247="","",IF(LEFT($A247,1)=O$10,$G247,""))</f>
        <v/>
      </c>
      <c r="P247" s="110" t="str">
        <f aca="false">IF($A247="","",IF(LEFT($A247,1)=P$10,$G247,""))</f>
        <v/>
      </c>
      <c r="Q247" s="110" t="str">
        <f aca="false">IF($A247="","",IF(LEFT($A247,1)=Q$10,$G247,""))</f>
        <v/>
      </c>
      <c r="R247" s="110" t="str">
        <f aca="false">IF($A247="","",IF(LEFT($A247,1)=R$10,$G247,""))</f>
        <v/>
      </c>
      <c r="S247" s="110" t="n">
        <f aca="false">21-SUM(M242:R247)</f>
        <v>3</v>
      </c>
      <c r="T247" s="95"/>
      <c r="V247" s="0" t="s">
        <v>619</v>
      </c>
    </row>
    <row r="248" customFormat="false" ht="12.75" hidden="false" customHeight="false" outlineLevel="0" collapsed="false">
      <c r="A248" s="107" t="s">
        <v>75</v>
      </c>
      <c r="B248" s="102"/>
      <c r="C248" s="117" t="s">
        <v>821</v>
      </c>
      <c r="D248" s="118"/>
      <c r="E248" s="121"/>
      <c r="F248" s="104"/>
      <c r="G248" s="93"/>
      <c r="H248" s="94"/>
      <c r="I248" s="95"/>
      <c r="J248" s="95"/>
      <c r="K248" s="119"/>
      <c r="L248" s="95"/>
      <c r="M248" s="110"/>
      <c r="N248" s="110"/>
      <c r="O248" s="110"/>
      <c r="P248" s="110"/>
      <c r="Q248" s="110"/>
      <c r="R248" s="110"/>
      <c r="S248" s="110"/>
      <c r="T248" s="95" t="s">
        <v>75</v>
      </c>
    </row>
    <row r="249" customFormat="false" ht="12.75" hidden="false" customHeight="false" outlineLevel="0" collapsed="false">
      <c r="A249" s="111" t="s">
        <v>192</v>
      </c>
      <c r="B249" s="112" t="n">
        <v>1</v>
      </c>
      <c r="C249" s="101" t="str">
        <f aca="false">IF(A249="","",VLOOKUP($A248,IF(LEN(A249)=2,MSB,MSA),VLOOKUP(LEFT(A249,1),Teams,6,FALSE()),FALSE()))</f>
        <v>Harlow AC</v>
      </c>
      <c r="D249" s="101" t="str">
        <f aca="false">IF(A249="","",VLOOKUP($A248,IF(LEN(A249)=2,MSB,MSA),VLOOKUP(LEFT(A249,1),Teams,7,FALSE()),FALSE()))</f>
        <v>SM</v>
      </c>
      <c r="E249" s="101" t="str">
        <f aca="false">IF(A249="","",VLOOKUP(LEFT(A249,1),Teams,2,FALSE()))</f>
        <v>Harlow AC</v>
      </c>
      <c r="F249" s="113" t="s">
        <v>822</v>
      </c>
      <c r="G249" s="114" t="n">
        <v>6</v>
      </c>
      <c r="H249" s="94"/>
      <c r="I249" s="95" t="n">
        <f aca="false">IF(OR(F249="",F249-VLOOKUP($A248,AWstandards,12,FALSE())&gt;0),0,INT(VLOOKUP($A248,AWstandards,11,FALSE())*(VLOOKUP($A248,AWstandards,12,FALSE())-F249)^VLOOKUP($A248,AWstandards,13,FALSE())+0.5))</f>
        <v>407</v>
      </c>
      <c r="J249" s="115" t="str">
        <f aca="false">IF(F249="","",IF(F249-VLOOKUP($A248,AWstandards,VLOOKUP(D249,Age,2,FALSE()),FALSE())&gt;0,"","aw"))</f>
        <v/>
      </c>
      <c r="K249" s="115"/>
      <c r="L249" s="116"/>
      <c r="M249" s="110" t="str">
        <f aca="false">IF($A249="","",IF(LEFT($A249,1)=M$10,$G249,""))</f>
        <v/>
      </c>
      <c r="N249" s="110" t="n">
        <f aca="false">IF($A249="","",IF(LEFT($A249,1)=N$10,$G249,""))</f>
        <v>6</v>
      </c>
      <c r="O249" s="110" t="str">
        <f aca="false">IF($A249="","",IF(LEFT($A249,1)=O$10,$G249,""))</f>
        <v/>
      </c>
      <c r="P249" s="110" t="str">
        <f aca="false">IF($A249="","",IF(LEFT($A249,1)=P$10,$G249,""))</f>
        <v/>
      </c>
      <c r="Q249" s="110" t="str">
        <f aca="false">IF($A249="","",IF(LEFT($A249,1)=Q$10,$G249,""))</f>
        <v/>
      </c>
      <c r="R249" s="110" t="str">
        <f aca="false">IF($A249="","",IF(LEFT($A249,1)=R$10,$G249,""))</f>
        <v/>
      </c>
      <c r="S249" s="110"/>
      <c r="T249" s="95"/>
      <c r="V249" s="0" t="s">
        <v>613</v>
      </c>
    </row>
    <row r="250" customFormat="false" ht="12.75" hidden="false" customHeight="false" outlineLevel="0" collapsed="false">
      <c r="A250" s="111" t="s">
        <v>206</v>
      </c>
      <c r="B250" s="112" t="n">
        <v>2</v>
      </c>
      <c r="C250" s="101" t="str">
        <f aca="false">IF(A250="","",VLOOKUP($A248,IF(LEN(A250)=2,MSB,MSA),VLOOKUP(LEFT(A250,1),Teams,6,FALSE()),FALSE()))</f>
        <v>Woodford Green with Essex Ladies</v>
      </c>
      <c r="D250" s="101" t="str">
        <f aca="false">IF(A250="","",VLOOKUP($A248,IF(LEN(A250)=2,MSB,MSA),VLOOKUP(LEFT(A250,1),Teams,7,FALSE()),FALSE()))</f>
        <v>SM</v>
      </c>
      <c r="E250" s="101" t="str">
        <f aca="false">IF(A250="","",VLOOKUP(LEFT(A250,1),Teams,2,FALSE()))</f>
        <v>Woodford Green with Essex Ladies</v>
      </c>
      <c r="F250" s="113" t="s">
        <v>823</v>
      </c>
      <c r="G250" s="114" t="n">
        <v>5</v>
      </c>
      <c r="H250" s="94"/>
      <c r="I250" s="95" t="n">
        <f aca="false">IF(OR(F250="",F250-VLOOKUP($A248,AWstandards,12,FALSE())&gt;0),0,INT(VLOOKUP($A248,AWstandards,11,FALSE())*(VLOOKUP($A248,AWstandards,12,FALSE())-F250)^VLOOKUP($A248,AWstandards,13,FALSE())+0.5))</f>
        <v>389</v>
      </c>
      <c r="J250" s="115" t="str">
        <f aca="false">IF(F250="","",IF(F250-VLOOKUP($A248,AWstandards,VLOOKUP(D250,Age,2,FALSE()),FALSE())&gt;0,"","aw"))</f>
        <v/>
      </c>
      <c r="K250" s="115"/>
      <c r="L250" s="116"/>
      <c r="M250" s="110" t="n">
        <f aca="false">IF($A250="","",IF(LEFT($A250,1)=M$10,$G250,""))</f>
        <v>5</v>
      </c>
      <c r="N250" s="110" t="str">
        <f aca="false">IF($A250="","",IF(LEFT($A250,1)=N$10,$G250,""))</f>
        <v/>
      </c>
      <c r="O250" s="110" t="str">
        <f aca="false">IF($A250="","",IF(LEFT($A250,1)=O$10,$G250,""))</f>
        <v/>
      </c>
      <c r="P250" s="110" t="str">
        <f aca="false">IF($A250="","",IF(LEFT($A250,1)=P$10,$G250,""))</f>
        <v/>
      </c>
      <c r="Q250" s="110" t="str">
        <f aca="false">IF($A250="","",IF(LEFT($A250,1)=Q$10,$G250,""))</f>
        <v/>
      </c>
      <c r="R250" s="110" t="str">
        <f aca="false">IF($A250="","",IF(LEFT($A250,1)=R$10,$G250,""))</f>
        <v/>
      </c>
      <c r="S250" s="110"/>
      <c r="T250" s="95"/>
      <c r="V250" s="0" t="s">
        <v>613</v>
      </c>
    </row>
    <row r="251" customFormat="false" ht="12.75" hidden="false" customHeight="false" outlineLevel="0" collapsed="false">
      <c r="A251" s="111"/>
      <c r="B251" s="112" t="s">
        <v>634</v>
      </c>
      <c r="C251" s="101" t="str">
        <f aca="false">IF(A251="","",VLOOKUP($A248,IF(LEN(A251)=2,MSB,MSA),VLOOKUP(LEFT(A251,1),Teams,6,FALSE()),FALSE()))</f>
        <v/>
      </c>
      <c r="D251" s="101" t="str">
        <f aca="false">IF(A251="","",VLOOKUP($A248,IF(LEN(A251)=2,MSB,MSA),VLOOKUP(LEFT(A251,1),Teams,7,FALSE()),FALSE()))</f>
        <v/>
      </c>
      <c r="E251" s="101" t="str">
        <f aca="false">IF(A251="","",VLOOKUP(LEFT(A251,1),Teams,2,FALSE()))</f>
        <v/>
      </c>
      <c r="F251" s="113"/>
      <c r="G251" s="114" t="n">
        <v>4</v>
      </c>
      <c r="H251" s="94"/>
      <c r="I251" s="95" t="n">
        <f aca="false">IF(OR(F251="",F251-VLOOKUP($A248,AWstandards,12,FALSE())&gt;0),0,INT(VLOOKUP($A248,AWstandards,11,FALSE())*(VLOOKUP($A248,AWstandards,12,FALSE())-F251)^VLOOKUP($A248,AWstandards,13,FALSE())+0.5))</f>
        <v>0</v>
      </c>
      <c r="J251" s="115" t="str">
        <f aca="false">IF(F251="","",IF(F251-VLOOKUP($A248,AWstandards,VLOOKUP(D251,Age,2,FALSE()),FALSE())&gt;0,"","aw"))</f>
        <v/>
      </c>
      <c r="K251" s="115"/>
      <c r="L251" s="116"/>
      <c r="M251" s="110" t="str">
        <f aca="false">IF($A251="","",IF(LEFT($A251,1)=M$10,$G251,""))</f>
        <v/>
      </c>
      <c r="N251" s="110" t="str">
        <f aca="false">IF($A251="","",IF(LEFT($A251,1)=N$10,$G251,""))</f>
        <v/>
      </c>
      <c r="O251" s="110" t="str">
        <f aca="false">IF($A251="","",IF(LEFT($A251,1)=O$10,$G251,""))</f>
        <v/>
      </c>
      <c r="P251" s="110" t="str">
        <f aca="false">IF($A251="","",IF(LEFT($A251,1)=P$10,$G251,""))</f>
        <v/>
      </c>
      <c r="Q251" s="110" t="str">
        <f aca="false">IF($A251="","",IF(LEFT($A251,1)=Q$10,$G251,""))</f>
        <v/>
      </c>
      <c r="R251" s="110" t="str">
        <f aca="false">IF($A251="","",IF(LEFT($A251,1)=R$10,$G251,""))</f>
        <v/>
      </c>
      <c r="S251" s="110"/>
      <c r="T251" s="95"/>
      <c r="V251" s="0" t="s">
        <v>613</v>
      </c>
    </row>
    <row r="252" customFormat="false" ht="12.75" hidden="false" customHeight="false" outlineLevel="0" collapsed="false">
      <c r="A252" s="111"/>
      <c r="B252" s="112" t="s">
        <v>636</v>
      </c>
      <c r="C252" s="101" t="str">
        <f aca="false">IF(A252="","",VLOOKUP($A248,IF(LEN(A252)=2,MSB,MSA),VLOOKUP(LEFT(A252,1),Teams,6,FALSE()),FALSE()))</f>
        <v/>
      </c>
      <c r="D252" s="101" t="str">
        <f aca="false">IF(A252="","",VLOOKUP($A248,IF(LEN(A252)=2,MSB,MSA),VLOOKUP(LEFT(A252,1),Teams,7,FALSE()),FALSE()))</f>
        <v/>
      </c>
      <c r="E252" s="101" t="str">
        <f aca="false">IF(A252="","",VLOOKUP(LEFT(A252,1),Teams,2,FALSE()))</f>
        <v/>
      </c>
      <c r="F252" s="113"/>
      <c r="G252" s="114" t="n">
        <v>3</v>
      </c>
      <c r="H252" s="94"/>
      <c r="I252" s="95" t="n">
        <f aca="false">IF(OR(F252="",F252-VLOOKUP($A248,AWstandards,12,FALSE())&gt;0),0,INT(VLOOKUP($A248,AWstandards,11,FALSE())*(VLOOKUP($A248,AWstandards,12,FALSE())-F252)^VLOOKUP($A248,AWstandards,13,FALSE())+0.5))</f>
        <v>0</v>
      </c>
      <c r="J252" s="115" t="str">
        <f aca="false">IF(F252="","",IF(F252-VLOOKUP($A248,AWstandards,VLOOKUP(D252,Age,2,FALSE()),FALSE())&gt;0,"","aw"))</f>
        <v/>
      </c>
      <c r="K252" s="115"/>
      <c r="L252" s="116"/>
      <c r="M252" s="110" t="str">
        <f aca="false">IF($A252="","",IF(LEFT($A252,1)=M$10,$G252,""))</f>
        <v/>
      </c>
      <c r="N252" s="110" t="str">
        <f aca="false">IF($A252="","",IF(LEFT($A252,1)=N$10,$G252,""))</f>
        <v/>
      </c>
      <c r="O252" s="110" t="str">
        <f aca="false">IF($A252="","",IF(LEFT($A252,1)=O$10,$G252,""))</f>
        <v/>
      </c>
      <c r="P252" s="110" t="str">
        <f aca="false">IF($A252="","",IF(LEFT($A252,1)=P$10,$G252,""))</f>
        <v/>
      </c>
      <c r="Q252" s="110" t="str">
        <f aca="false">IF($A252="","",IF(LEFT($A252,1)=Q$10,$G252,""))</f>
        <v/>
      </c>
      <c r="R252" s="110" t="str">
        <f aca="false">IF($A252="","",IF(LEFT($A252,1)=R$10,$G252,""))</f>
        <v/>
      </c>
      <c r="S252" s="110"/>
      <c r="T252" s="95"/>
      <c r="V252" s="0" t="s">
        <v>613</v>
      </c>
    </row>
    <row r="253" customFormat="false" ht="12.75" hidden="false" customHeight="false" outlineLevel="0" collapsed="false">
      <c r="A253" s="111"/>
      <c r="B253" s="112" t="s">
        <v>625</v>
      </c>
      <c r="C253" s="101" t="str">
        <f aca="false">IF(A253="","",VLOOKUP($A248,IF(LEN(A253)=2,MSB,MSA),VLOOKUP(LEFT(A253,1),Teams,6,FALSE()),FALSE()))</f>
        <v/>
      </c>
      <c r="D253" s="101" t="str">
        <f aca="false">IF(A253="","",VLOOKUP($A248,IF(LEN(A253)=2,MSB,MSA),VLOOKUP(LEFT(A253,1),Teams,7,FALSE()),FALSE()))</f>
        <v/>
      </c>
      <c r="E253" s="101" t="str">
        <f aca="false">IF(A253="","",VLOOKUP(LEFT(A253,1),Teams,2,FALSE()))</f>
        <v/>
      </c>
      <c r="F253" s="113"/>
      <c r="G253" s="114" t="n">
        <v>2</v>
      </c>
      <c r="H253" s="94"/>
      <c r="I253" s="95" t="n">
        <f aca="false">IF(OR(F253="",F253-VLOOKUP($A248,AWstandards,12,FALSE())&gt;0),0,INT(VLOOKUP($A248,AWstandards,11,FALSE())*(VLOOKUP($A248,AWstandards,12,FALSE())-F253)^VLOOKUP($A248,AWstandards,13,FALSE())+0.5))</f>
        <v>0</v>
      </c>
      <c r="J253" s="115" t="str">
        <f aca="false">IF(F253="","",IF(F253-VLOOKUP($A248,AWstandards,VLOOKUP(D253,Age,2,FALSE()),FALSE())&gt;0,"","aw"))</f>
        <v/>
      </c>
      <c r="K253" s="115"/>
      <c r="L253" s="116"/>
      <c r="M253" s="110" t="str">
        <f aca="false">IF($A253="","",IF(LEFT($A253,1)=M$10,$G253,""))</f>
        <v/>
      </c>
      <c r="N253" s="110" t="str">
        <f aca="false">IF($A253="","",IF(LEFT($A253,1)=N$10,$G253,""))</f>
        <v/>
      </c>
      <c r="O253" s="110" t="str">
        <f aca="false">IF($A253="","",IF(LEFT($A253,1)=O$10,$G253,""))</f>
        <v/>
      </c>
      <c r="P253" s="110" t="str">
        <f aca="false">IF($A253="","",IF(LEFT($A253,1)=P$10,$G253,""))</f>
        <v/>
      </c>
      <c r="Q253" s="110" t="str">
        <f aca="false">IF($A253="","",IF(LEFT($A253,1)=Q$10,$G253,""))</f>
        <v/>
      </c>
      <c r="R253" s="110" t="str">
        <f aca="false">IF($A253="","",IF(LEFT($A253,1)=R$10,$G253,""))</f>
        <v/>
      </c>
      <c r="S253" s="110"/>
      <c r="T253" s="95"/>
      <c r="V253" s="0" t="s">
        <v>613</v>
      </c>
    </row>
    <row r="254" customFormat="false" ht="12.75" hidden="false" customHeight="false" outlineLevel="0" collapsed="false">
      <c r="A254" s="111"/>
      <c r="B254" s="112" t="s">
        <v>626</v>
      </c>
      <c r="C254" s="101" t="str">
        <f aca="false">IF(A254="","",VLOOKUP($A248,IF(LEN(A254)=2,MSB,MSA),VLOOKUP(LEFT(A254,1),Teams,6,FALSE()),FALSE()))</f>
        <v/>
      </c>
      <c r="D254" s="101" t="str">
        <f aca="false">IF(A254="","",VLOOKUP($A248,IF(LEN(A254)=2,MSB,MSA),VLOOKUP(LEFT(A254,1),Teams,7,FALSE()),FALSE()))</f>
        <v/>
      </c>
      <c r="E254" s="101" t="str">
        <f aca="false">IF(A254="","",VLOOKUP(LEFT(A254,1),Teams,2,FALSE()))</f>
        <v/>
      </c>
      <c r="F254" s="113"/>
      <c r="G254" s="114" t="n">
        <v>1</v>
      </c>
      <c r="H254" s="94"/>
      <c r="I254" s="95" t="n">
        <f aca="false">IF(OR(F254="",F254-VLOOKUP($A248,AWstandards,12,FALSE())&gt;0),0,INT(VLOOKUP($A248,AWstandards,11,FALSE())*(VLOOKUP($A248,AWstandards,12,FALSE())-F254)^VLOOKUP($A248,AWstandards,13,FALSE())+0.5))</f>
        <v>0</v>
      </c>
      <c r="J254" s="115" t="str">
        <f aca="false">IF(F254="","",IF(F254-VLOOKUP($A248,AWstandards,VLOOKUP(D254,Age,2,FALSE()),FALSE())&gt;0,"","aw"))</f>
        <v/>
      </c>
      <c r="K254" s="115"/>
      <c r="L254" s="116"/>
      <c r="M254" s="110" t="str">
        <f aca="false">IF($A254="","",IF(LEFT($A254,1)=M$10,$G254,""))</f>
        <v/>
      </c>
      <c r="N254" s="110" t="str">
        <f aca="false">IF($A254="","",IF(LEFT($A254,1)=N$10,$G254,""))</f>
        <v/>
      </c>
      <c r="O254" s="110" t="str">
        <f aca="false">IF($A254="","",IF(LEFT($A254,1)=O$10,$G254,""))</f>
        <v/>
      </c>
      <c r="P254" s="110" t="str">
        <f aca="false">IF($A254="","",IF(LEFT($A254,1)=P$10,$G254,""))</f>
        <v/>
      </c>
      <c r="Q254" s="110" t="str">
        <f aca="false">IF($A254="","",IF(LEFT($A254,1)=Q$10,$G254,""))</f>
        <v/>
      </c>
      <c r="R254" s="110" t="str">
        <f aca="false">IF($A254="","",IF(LEFT($A254,1)=R$10,$G254,""))</f>
        <v/>
      </c>
      <c r="S254" s="110" t="n">
        <f aca="false">21-SUM(M249:R254)</f>
        <v>10</v>
      </c>
      <c r="T254" s="95"/>
      <c r="V254" s="0" t="s">
        <v>613</v>
      </c>
    </row>
    <row r="255" customFormat="false" ht="12.75" hidden="false" customHeight="false" outlineLevel="0" collapsed="false">
      <c r="A255" s="107" t="s">
        <v>76</v>
      </c>
      <c r="B255" s="102"/>
      <c r="C255" s="117" t="s">
        <v>824</v>
      </c>
      <c r="D255" s="118"/>
      <c r="E255" s="121"/>
      <c r="F255" s="104"/>
      <c r="G255" s="93"/>
      <c r="H255" s="94"/>
      <c r="I255" s="95"/>
      <c r="J255" s="95"/>
      <c r="K255" s="119"/>
      <c r="L255" s="95"/>
      <c r="M255" s="110"/>
      <c r="N255" s="110"/>
      <c r="O255" s="110"/>
      <c r="P255" s="110"/>
      <c r="Q255" s="110"/>
      <c r="R255" s="110"/>
      <c r="S255" s="110"/>
      <c r="T255" s="95" t="s">
        <v>76</v>
      </c>
    </row>
    <row r="256" customFormat="false" ht="12.75" hidden="false" customHeight="false" outlineLevel="0" collapsed="false">
      <c r="A256" s="111" t="s">
        <v>202</v>
      </c>
      <c r="B256" s="112" t="n">
        <v>1</v>
      </c>
      <c r="C256" s="101" t="str">
        <f aca="false">IF(A256="","",VLOOKUP($A255,IF(LEN(A256)=2,MSB,MSA),VLOOKUP(LEFT(A256,1),Teams,6,FALSE()),FALSE()))</f>
        <v>Victoria Park &amp; Tower Hamlets AC</v>
      </c>
      <c r="D256" s="101" t="str">
        <f aca="false">IF(A256="","",VLOOKUP($A255,IF(LEN(A256)=2,MSB,MSA),VLOOKUP(LEFT(A256,1),Teams,7,FALSE()),FALSE()))</f>
        <v>SM</v>
      </c>
      <c r="E256" s="101" t="str">
        <f aca="false">IF(A256="","",VLOOKUP(LEFT(A256,1),Teams,2,FALSE()))</f>
        <v>Victoria Park &amp; Tower Hamlets AC</v>
      </c>
      <c r="F256" s="113" t="s">
        <v>825</v>
      </c>
      <c r="G256" s="114" t="n">
        <v>6</v>
      </c>
      <c r="H256" s="94"/>
      <c r="I256" s="95" t="e">
        <f aca="false">IF(OR(F256="",TEXT(F256,"[s].0")-VLOOKUP($A255,AWstandards,12,FALSE())&gt;0),0,INT(VLOOKUP($A255,AWstandards,11,FALSE())*(VLOOKUP($A255,AWstandards,12,FALSE())-TEXT(F256,"[s].0"))^VLOOKUP($A255,AWstandards,13,FALSE())+0.5))</f>
        <v>#VALUE!</v>
      </c>
      <c r="J256" s="115" t="str">
        <f aca="false">IF(F256="","",IF(F256-VLOOKUP($A255,AWstandards,VLOOKUP(D256,Age,2,FALSE()),FALSE())&gt;0,"","aw"))</f>
        <v/>
      </c>
      <c r="K256" s="115"/>
      <c r="L256" s="116"/>
      <c r="M256" s="110" t="str">
        <f aca="false">IF($A256="","",IF(LEFT($A256,1)=M$10,$G256,""))</f>
        <v/>
      </c>
      <c r="N256" s="110" t="str">
        <f aca="false">IF($A256="","",IF(LEFT($A256,1)=N$10,$G256,""))</f>
        <v/>
      </c>
      <c r="O256" s="110" t="n">
        <f aca="false">IF($A256="","",IF(LEFT($A256,1)=O$10,$G256,""))</f>
        <v>6</v>
      </c>
      <c r="P256" s="110" t="str">
        <f aca="false">IF($A256="","",IF(LEFT($A256,1)=P$10,$G256,""))</f>
        <v/>
      </c>
      <c r="Q256" s="110" t="str">
        <f aca="false">IF($A256="","",IF(LEFT($A256,1)=Q$10,$G256,""))</f>
        <v/>
      </c>
      <c r="R256" s="110" t="str">
        <f aca="false">IF($A256="","",IF(LEFT($A256,1)=R$10,$G256,""))</f>
        <v/>
      </c>
      <c r="S256" s="110"/>
      <c r="T256" s="95"/>
      <c r="V256" s="0" t="s">
        <v>614</v>
      </c>
    </row>
    <row r="257" customFormat="false" ht="12.75" hidden="false" customHeight="false" outlineLevel="0" collapsed="false">
      <c r="A257" s="111" t="s">
        <v>206</v>
      </c>
      <c r="B257" s="112" t="n">
        <v>2</v>
      </c>
      <c r="C257" s="101" t="str">
        <f aca="false">IF(A257="","",VLOOKUP($A255,IF(LEN(A257)=2,MSB,MSA),VLOOKUP(LEFT(A257,1),Teams,6,FALSE()),FALSE()))</f>
        <v>Woodford Green with Essex Ladies</v>
      </c>
      <c r="D257" s="101" t="str">
        <f aca="false">IF(A257="","",VLOOKUP($A255,IF(LEN(A257)=2,MSB,MSA),VLOOKUP(LEFT(A257,1),Teams,7,FALSE()),FALSE()))</f>
        <v>SM</v>
      </c>
      <c r="E257" s="101" t="str">
        <f aca="false">IF(A257="","",VLOOKUP(LEFT(A257,1),Teams,2,FALSE()))</f>
        <v>Woodford Green with Essex Ladies</v>
      </c>
      <c r="F257" s="113" t="s">
        <v>826</v>
      </c>
      <c r="G257" s="114" t="n">
        <v>5</v>
      </c>
      <c r="H257" s="94"/>
      <c r="I257" s="95" t="e">
        <f aca="false">IF(OR(F257="",TEXT(F257,"[s].0")-VLOOKUP($A255,AWstandards,12,FALSE())&gt;0),0,INT(VLOOKUP($A255,AWstandards,11,FALSE())*(VLOOKUP($A255,AWstandards,12,FALSE())-TEXT(F257,"[s].0"))^VLOOKUP($A255,AWstandards,13,FALSE())+0.5))</f>
        <v>#VALUE!</v>
      </c>
      <c r="J257" s="115" t="str">
        <f aca="false">IF(F257="","",IF(F257-VLOOKUP($A255,AWstandards,VLOOKUP(D257,Age,2,FALSE()),FALSE())&gt;0,"","aw"))</f>
        <v/>
      </c>
      <c r="K257" s="115"/>
      <c r="L257" s="116"/>
      <c r="M257" s="110" t="n">
        <f aca="false">IF($A257="","",IF(LEFT($A257,1)=M$10,$G257,""))</f>
        <v>5</v>
      </c>
      <c r="N257" s="110" t="str">
        <f aca="false">IF($A257="","",IF(LEFT($A257,1)=N$10,$G257,""))</f>
        <v/>
      </c>
      <c r="O257" s="110" t="str">
        <f aca="false">IF($A257="","",IF(LEFT($A257,1)=O$10,$G257,""))</f>
        <v/>
      </c>
      <c r="P257" s="110" t="str">
        <f aca="false">IF($A257="","",IF(LEFT($A257,1)=P$10,$G257,""))</f>
        <v/>
      </c>
      <c r="Q257" s="110" t="str">
        <f aca="false">IF($A257="","",IF(LEFT($A257,1)=Q$10,$G257,""))</f>
        <v/>
      </c>
      <c r="R257" s="110" t="str">
        <f aca="false">IF($A257="","",IF(LEFT($A257,1)=R$10,$G257,""))</f>
        <v/>
      </c>
      <c r="S257" s="110"/>
      <c r="T257" s="95"/>
      <c r="V257" s="0" t="s">
        <v>614</v>
      </c>
    </row>
    <row r="258" customFormat="false" ht="12.75" hidden="false" customHeight="false" outlineLevel="0" collapsed="false">
      <c r="A258" s="111" t="s">
        <v>192</v>
      </c>
      <c r="B258" s="112" t="s">
        <v>634</v>
      </c>
      <c r="C258" s="101" t="str">
        <f aca="false">IF(A258="","",VLOOKUP($A255,IF(LEN(A258)=2,MSB,MSA),VLOOKUP(LEFT(A258,1),Teams,6,FALSE()),FALSE()))</f>
        <v>Harlow AC</v>
      </c>
      <c r="D258" s="101" t="str">
        <f aca="false">IF(A258="","",VLOOKUP($A255,IF(LEN(A258)=2,MSB,MSA),VLOOKUP(LEFT(A258,1),Teams,7,FALSE()),FALSE()))</f>
        <v>SM</v>
      </c>
      <c r="E258" s="101" t="str">
        <f aca="false">IF(A258="","",VLOOKUP(LEFT(A258,1),Teams,2,FALSE()))</f>
        <v>Harlow AC</v>
      </c>
      <c r="F258" s="113" t="s">
        <v>827</v>
      </c>
      <c r="G258" s="114" t="n">
        <v>4</v>
      </c>
      <c r="H258" s="94"/>
      <c r="I258" s="95" t="e">
        <f aca="false">IF(OR(F258="",TEXT(F258,"[s].0")-VLOOKUP($A255,AWstandards,12,FALSE())&gt;0),0,INT(VLOOKUP($A255,AWstandards,11,FALSE())*(VLOOKUP($A255,AWstandards,12,FALSE())-TEXT(F258,"[s].0"))^VLOOKUP($A255,AWstandards,13,FALSE())+0.5))</f>
        <v>#VALUE!</v>
      </c>
      <c r="J258" s="115" t="str">
        <f aca="false">IF(F258="","",IF(F258-VLOOKUP($A255,AWstandards,VLOOKUP(D258,Age,2,FALSE()),FALSE())&gt;0,"","aw"))</f>
        <v/>
      </c>
      <c r="K258" s="115"/>
      <c r="L258" s="116"/>
      <c r="M258" s="110" t="str">
        <f aca="false">IF($A258="","",IF(LEFT($A258,1)=M$10,$G258,""))</f>
        <v/>
      </c>
      <c r="N258" s="110" t="n">
        <f aca="false">IF($A258="","",IF(LEFT($A258,1)=N$10,$G258,""))</f>
        <v>4</v>
      </c>
      <c r="O258" s="110" t="str">
        <f aca="false">IF($A258="","",IF(LEFT($A258,1)=O$10,$G258,""))</f>
        <v/>
      </c>
      <c r="P258" s="110" t="str">
        <f aca="false">IF($A258="","",IF(LEFT($A258,1)=P$10,$G258,""))</f>
        <v/>
      </c>
      <c r="Q258" s="110" t="str">
        <f aca="false">IF($A258="","",IF(LEFT($A258,1)=Q$10,$G258,""))</f>
        <v/>
      </c>
      <c r="R258" s="110" t="str">
        <f aca="false">IF($A258="","",IF(LEFT($A258,1)=R$10,$G258,""))</f>
        <v/>
      </c>
      <c r="S258" s="110"/>
      <c r="T258" s="95"/>
      <c r="V258" s="0" t="s">
        <v>614</v>
      </c>
    </row>
    <row r="259" customFormat="false" ht="12.75" hidden="false" customHeight="false" outlineLevel="0" collapsed="false">
      <c r="A259" s="111" t="s">
        <v>235</v>
      </c>
      <c r="B259" s="112" t="s">
        <v>636</v>
      </c>
      <c r="C259" s="101" t="str">
        <f aca="false">IF(A259="","",VLOOKUP($A255,IF(LEN(A259)=2,MSB,MSA),VLOOKUP(LEFT(A259,1),Teams,6,FALSE()),FALSE()))</f>
        <v>Biggleswade AC</v>
      </c>
      <c r="D259" s="101" t="str">
        <f aca="false">IF(A259="","",VLOOKUP($A255,IF(LEN(A259)=2,MSB,MSA),VLOOKUP(LEFT(A259,1),Teams,7,FALSE()),FALSE()))</f>
        <v>SM</v>
      </c>
      <c r="E259" s="101" t="str">
        <f aca="false">IF(A259="","",VLOOKUP(LEFT(A259,1),Teams,2,FALSE()))</f>
        <v>Biggleswade AC</v>
      </c>
      <c r="F259" s="113" t="s">
        <v>828</v>
      </c>
      <c r="G259" s="114" t="n">
        <v>3</v>
      </c>
      <c r="H259" s="94"/>
      <c r="I259" s="95" t="e">
        <f aca="false">IF(OR(F259="",TEXT(F259,"[s].0")-VLOOKUP($A255,AWstandards,12,FALSE())&gt;0),0,INT(VLOOKUP($A255,AWstandards,11,FALSE())*(VLOOKUP($A255,AWstandards,12,FALSE())-TEXT(F259,"[s].0"))^VLOOKUP($A255,AWstandards,13,FALSE())+0.5))</f>
        <v>#VALUE!</v>
      </c>
      <c r="J259" s="115" t="str">
        <f aca="false">IF(F259="","",IF(F259-VLOOKUP($A255,AWstandards,VLOOKUP(D259,Age,2,FALSE()),FALSE())&gt;0,"","aw"))</f>
        <v/>
      </c>
      <c r="K259" s="115"/>
      <c r="L259" s="116"/>
      <c r="M259" s="110" t="str">
        <f aca="false">IF($A259="","",IF(LEFT($A259,1)=M$10,$G259,""))</f>
        <v/>
      </c>
      <c r="N259" s="110" t="str">
        <f aca="false">IF($A259="","",IF(LEFT($A259,1)=N$10,$G259,""))</f>
        <v/>
      </c>
      <c r="O259" s="110" t="str">
        <f aca="false">IF($A259="","",IF(LEFT($A259,1)=O$10,$G259,""))</f>
        <v/>
      </c>
      <c r="P259" s="110" t="n">
        <f aca="false">IF($A259="","",IF(LEFT($A259,1)=P$10,$G259,""))</f>
        <v>3</v>
      </c>
      <c r="Q259" s="110" t="str">
        <f aca="false">IF($A259="","",IF(LEFT($A259,1)=Q$10,$G259,""))</f>
        <v/>
      </c>
      <c r="R259" s="110" t="str">
        <f aca="false">IF($A259="","",IF(LEFT($A259,1)=R$10,$G259,""))</f>
        <v/>
      </c>
      <c r="S259" s="110"/>
      <c r="T259" s="95"/>
      <c r="V259" s="0" t="s">
        <v>614</v>
      </c>
    </row>
    <row r="260" customFormat="false" ht="12.75" hidden="false" customHeight="false" outlineLevel="0" collapsed="false">
      <c r="A260" s="111"/>
      <c r="B260" s="112" t="s">
        <v>625</v>
      </c>
      <c r="C260" s="101" t="str">
        <f aca="false">IF(A260="","",VLOOKUP($A255,IF(LEN(A260)=2,MSB,MSA),VLOOKUP(LEFT(A260,1),Teams,6,FALSE()),FALSE()))</f>
        <v/>
      </c>
      <c r="D260" s="101" t="str">
        <f aca="false">IF(A260="","",VLOOKUP($A255,IF(LEN(A260)=2,MSB,MSA),VLOOKUP(LEFT(A260,1),Teams,7,FALSE()),FALSE()))</f>
        <v/>
      </c>
      <c r="E260" s="101" t="str">
        <f aca="false">IF(A260="","",VLOOKUP(LEFT(A260,1),Teams,2,FALSE()))</f>
        <v/>
      </c>
      <c r="F260" s="113"/>
      <c r="G260" s="114" t="n">
        <v>2</v>
      </c>
      <c r="H260" s="94"/>
      <c r="I260" s="95" t="e">
        <f aca="false">IF(OR(F260="",TEXT(F260,"[s].0")-VLOOKUP($A255,AWstandards,12,FALSE())&gt;0),0,INT(VLOOKUP($A255,AWstandards,11,FALSE())*(VLOOKUP($A255,AWstandards,12,FALSE())-TEXT(F260,"[s].0"))^VLOOKUP($A255,AWstandards,13,FALSE())+0.5))</f>
        <v>#VALUE!</v>
      </c>
      <c r="J260" s="115" t="str">
        <f aca="false">IF(F260="","",IF(F260-VLOOKUP($A255,AWstandards,VLOOKUP(D260,Age,2,FALSE()),FALSE())&gt;0,"","aw"))</f>
        <v/>
      </c>
      <c r="K260" s="115"/>
      <c r="L260" s="116"/>
      <c r="M260" s="110" t="str">
        <f aca="false">IF($A260="","",IF(LEFT($A260,1)=M$10,$G260,""))</f>
        <v/>
      </c>
      <c r="N260" s="110" t="str">
        <f aca="false">IF($A260="","",IF(LEFT($A260,1)=N$10,$G260,""))</f>
        <v/>
      </c>
      <c r="O260" s="110" t="str">
        <f aca="false">IF($A260="","",IF(LEFT($A260,1)=O$10,$G260,""))</f>
        <v/>
      </c>
      <c r="P260" s="110" t="str">
        <f aca="false">IF($A260="","",IF(LEFT($A260,1)=P$10,$G260,""))</f>
        <v/>
      </c>
      <c r="Q260" s="110" t="str">
        <f aca="false">IF($A260="","",IF(LEFT($A260,1)=Q$10,$G260,""))</f>
        <v/>
      </c>
      <c r="R260" s="110" t="str">
        <f aca="false">IF($A260="","",IF(LEFT($A260,1)=R$10,$G260,""))</f>
        <v/>
      </c>
      <c r="S260" s="110"/>
      <c r="T260" s="95"/>
      <c r="V260" s="0" t="s">
        <v>614</v>
      </c>
    </row>
    <row r="261" customFormat="false" ht="12.75" hidden="false" customHeight="false" outlineLevel="0" collapsed="false">
      <c r="A261" s="111"/>
      <c r="B261" s="112" t="s">
        <v>626</v>
      </c>
      <c r="C261" s="101" t="str">
        <f aca="false">IF(A261="","",VLOOKUP($A255,IF(LEN(A261)=2,MSB,MSA),VLOOKUP(LEFT(A261,1),Teams,6,FALSE()),FALSE()))</f>
        <v/>
      </c>
      <c r="D261" s="101" t="str">
        <f aca="false">IF(A261="","",VLOOKUP($A255,IF(LEN(A261)=2,MSB,MSA),VLOOKUP(LEFT(A261,1),Teams,7,FALSE()),FALSE()))</f>
        <v/>
      </c>
      <c r="E261" s="101" t="str">
        <f aca="false">IF(A261="","",VLOOKUP(LEFT(A261,1),Teams,2,FALSE()))</f>
        <v/>
      </c>
      <c r="F261" s="113"/>
      <c r="G261" s="114" t="n">
        <v>1</v>
      </c>
      <c r="H261" s="94"/>
      <c r="I261" s="95" t="e">
        <f aca="false">IF(OR(F261="",TEXT(F261,"[s].0")-VLOOKUP($A255,AWstandards,12,FALSE())&gt;0),0,INT(VLOOKUP($A255,AWstandards,11,FALSE())*(VLOOKUP($A255,AWstandards,12,FALSE())-TEXT(F261,"[s].0"))^VLOOKUP($A255,AWstandards,13,FALSE())+0.5))</f>
        <v>#VALUE!</v>
      </c>
      <c r="J261" s="115" t="str">
        <f aca="false">IF(F261="","",IF(F261-VLOOKUP($A255,AWstandards,VLOOKUP(D261,Age,2,FALSE()),FALSE())&gt;0,"","aw"))</f>
        <v/>
      </c>
      <c r="K261" s="115"/>
      <c r="L261" s="116"/>
      <c r="M261" s="110" t="str">
        <f aca="false">IF($A261="","",IF(LEFT($A261,1)=M$10,$G261,""))</f>
        <v/>
      </c>
      <c r="N261" s="110" t="str">
        <f aca="false">IF($A261="","",IF(LEFT($A261,1)=N$10,$G261,""))</f>
        <v/>
      </c>
      <c r="O261" s="110" t="str">
        <f aca="false">IF($A261="","",IF(LEFT($A261,1)=O$10,$G261,""))</f>
        <v/>
      </c>
      <c r="P261" s="110" t="str">
        <f aca="false">IF($A261="","",IF(LEFT($A261,1)=P$10,$G261,""))</f>
        <v/>
      </c>
      <c r="Q261" s="110" t="str">
        <f aca="false">IF($A261="","",IF(LEFT($A261,1)=Q$10,$G261,""))</f>
        <v/>
      </c>
      <c r="R261" s="110" t="str">
        <f aca="false">IF($A261="","",IF(LEFT($A261,1)=R$10,$G261,""))</f>
        <v/>
      </c>
      <c r="S261" s="110" t="n">
        <f aca="false">21-SUM(M256:R261)</f>
        <v>3</v>
      </c>
      <c r="T261" s="95"/>
      <c r="V261" s="0" t="s">
        <v>614</v>
      </c>
    </row>
    <row r="262" customFormat="false" ht="12.75" hidden="false" customHeight="false" outlineLevel="0" collapsed="false">
      <c r="A262" s="107" t="s">
        <v>7</v>
      </c>
      <c r="B262" s="102"/>
      <c r="C262" s="91" t="s">
        <v>829</v>
      </c>
      <c r="D262" s="91" t="s">
        <v>629</v>
      </c>
      <c r="E262" s="129" t="s">
        <v>830</v>
      </c>
      <c r="F262" s="104"/>
      <c r="G262" s="93"/>
      <c r="H262" s="94"/>
      <c r="I262" s="95"/>
      <c r="J262" s="95"/>
      <c r="K262" s="119"/>
      <c r="L262" s="95"/>
      <c r="M262" s="109"/>
      <c r="N262" s="109"/>
      <c r="O262" s="109"/>
      <c r="P262" s="109"/>
      <c r="Q262" s="110"/>
      <c r="R262" s="110"/>
      <c r="S262" s="110"/>
      <c r="T262" s="95" t="s">
        <v>631</v>
      </c>
    </row>
    <row r="263" customFormat="false" ht="12.75" hidden="false" customHeight="false" outlineLevel="0" collapsed="false">
      <c r="A263" s="130" t="s">
        <v>206</v>
      </c>
      <c r="B263" s="131" t="n">
        <v>1</v>
      </c>
      <c r="C263" s="101" t="str">
        <f aca="false">IF(A263="","",VLOOKUP($A262,IF(LEN(A263)=2,WSB,WSA),VLOOKUP(LEFT(A263,1),Teams,6,FALSE()),FALSE()))</f>
        <v>Denesha Rocastle</v>
      </c>
      <c r="D263" s="101" t="str">
        <f aca="false">IF(A263="","",VLOOKUP($A262,IF(LEN(A263)=2,WSB,WSA),VLOOKUP(LEFT(A263,1),Teams,7,FALSE()),FALSE()))</f>
        <v>U17</v>
      </c>
      <c r="E263" s="101" t="str">
        <f aca="false">IF(A263="","",VLOOKUP(LEFT(A263,1),Teams,2,FALSE()))</f>
        <v>Woodford Green with Essex Ladies</v>
      </c>
      <c r="F263" s="132" t="s">
        <v>831</v>
      </c>
      <c r="G263" s="133" t="n">
        <v>6</v>
      </c>
      <c r="H263" s="94"/>
      <c r="I263" s="95" t="n">
        <f aca="false">IF(OR(F263="",F263-VLOOKUP($A262,WAWstandards,12,FALSE())&gt;0),0,INT(VLOOKUP($A262,WAWstandards,11,FALSE())*(VLOOKUP($A262,WAWstandards,12,FALSE())-F263)^VLOOKUP($A262,WAWstandards,13,FALSE())+0.5))</f>
        <v>646</v>
      </c>
      <c r="J263" s="115" t="str">
        <f aca="false">IF(F263="","",IF(F263-VLOOKUP($A262,WAWstandards,VLOOKUP(D263,Wage,2,FALSE()),FALSE())&gt;0,"","aw"))</f>
        <v>aw</v>
      </c>
      <c r="K263" s="115" t="n">
        <f aca="false">IF(A263="","",VLOOKUP($A262,IF(LEN(A263)=2,WSB,WSA),VLOOKUP(LEFT(A263,1),Teams,8,FALSE()),FALSE()))</f>
        <v>3575148</v>
      </c>
      <c r="L263" s="116"/>
      <c r="M263" s="110" t="n">
        <f aca="false">IF($A263="","",IF(LEFT($A263,1)=M$10,$G263,""))</f>
        <v>6</v>
      </c>
      <c r="N263" s="110" t="str">
        <f aca="false">IF($A263="","",IF(LEFT($A263,1)=N$10,$G263,""))</f>
        <v/>
      </c>
      <c r="O263" s="110" t="str">
        <f aca="false">IF($A263="","",IF(LEFT($A263,1)=O$10,$G263,""))</f>
        <v/>
      </c>
      <c r="P263" s="110" t="str">
        <f aca="false">IF($A263="","",IF(LEFT($A263,1)=P$10,$G263,""))</f>
        <v/>
      </c>
      <c r="Q263" s="110" t="str">
        <f aca="false">IF($A263="","",IF(LEFT($A263,1)=Q$10,$G263,""))</f>
        <v/>
      </c>
      <c r="R263" s="110" t="str">
        <f aca="false">IF($A263="","",IF(LEFT($A263,1)=R$10,$G263,""))</f>
        <v/>
      </c>
      <c r="S263" s="110"/>
      <c r="T263" s="95"/>
      <c r="V263" s="0" t="s">
        <v>601</v>
      </c>
    </row>
    <row r="264" customFormat="false" ht="12.75" hidden="false" customHeight="false" outlineLevel="0" collapsed="false">
      <c r="A264" s="130" t="s">
        <v>202</v>
      </c>
      <c r="B264" s="131" t="n">
        <v>2</v>
      </c>
      <c r="C264" s="101" t="str">
        <f aca="false">IF(A264="","",VLOOKUP($A262,IF(LEN(A264)=2,WSB,WSA),VLOOKUP(LEFT(A264,1),Teams,6,FALSE()),FALSE()))</f>
        <v>Serlina Swaby-Constantine</v>
      </c>
      <c r="D264" s="101" t="str">
        <f aca="false">IF(A264="","",VLOOKUP($A262,IF(LEN(A264)=2,WSB,WSA),VLOOKUP(LEFT(A264,1),Teams,7,FALSE()),FALSE()))</f>
        <v>SW</v>
      </c>
      <c r="E264" s="101" t="str">
        <f aca="false">IF(A264="","",VLOOKUP(LEFT(A264,1),Teams,2,FALSE()))</f>
        <v>Victoria Park &amp; Tower Hamlets AC</v>
      </c>
      <c r="F264" s="132" t="s">
        <v>832</v>
      </c>
      <c r="G264" s="133" t="n">
        <v>5</v>
      </c>
      <c r="H264" s="94"/>
      <c r="I264" s="95" t="n">
        <f aca="false">IF(OR(F264="",F264-VLOOKUP($A262,WAWstandards,12,FALSE())&gt;0),0,INT(VLOOKUP($A262,WAWstandards,11,FALSE())*(VLOOKUP($A262,WAWstandards,12,FALSE())-F264)^VLOOKUP($A262,WAWstandards,13,FALSE())+0.5))</f>
        <v>445</v>
      </c>
      <c r="J264" s="115" t="str">
        <f aca="false">IF(F264="","",IF(F264-VLOOKUP($A262,WAWstandards,VLOOKUP(D264,Wage,2,FALSE()),FALSE())&gt;0,"","aw"))</f>
        <v/>
      </c>
      <c r="K264" s="115" t="n">
        <f aca="false">IF(A264="","",VLOOKUP($A262,IF(LEN(A264)=2,WSB,WSA),VLOOKUP(LEFT(A264,1),Teams,8,FALSE()),FALSE()))</f>
        <v>2773292</v>
      </c>
      <c r="L264" s="116"/>
      <c r="M264" s="110" t="str">
        <f aca="false">IF($A264="","",IF(LEFT($A264,1)=M$10,$G264,""))</f>
        <v/>
      </c>
      <c r="N264" s="110" t="str">
        <f aca="false">IF($A264="","",IF(LEFT($A264,1)=N$10,$G264,""))</f>
        <v/>
      </c>
      <c r="O264" s="110" t="n">
        <f aca="false">IF($A264="","",IF(LEFT($A264,1)=O$10,$G264,""))</f>
        <v>5</v>
      </c>
      <c r="P264" s="110" t="str">
        <f aca="false">IF($A264="","",IF(LEFT($A264,1)=P$10,$G264,""))</f>
        <v/>
      </c>
      <c r="Q264" s="110" t="str">
        <f aca="false">IF($A264="","",IF(LEFT($A264,1)=Q$10,$G264,""))</f>
        <v/>
      </c>
      <c r="R264" s="110" t="str">
        <f aca="false">IF($A264="","",IF(LEFT($A264,1)=R$10,$G264,""))</f>
        <v/>
      </c>
      <c r="S264" s="110"/>
      <c r="T264" s="95"/>
      <c r="V264" s="0" t="s">
        <v>601</v>
      </c>
    </row>
    <row r="265" customFormat="false" ht="12.75" hidden="false" customHeight="false" outlineLevel="0" collapsed="false">
      <c r="A265" s="130" t="s">
        <v>235</v>
      </c>
      <c r="B265" s="131" t="s">
        <v>634</v>
      </c>
      <c r="C265" s="101" t="str">
        <f aca="false">IF(A265="","",VLOOKUP($A262,IF(LEN(A265)=2,WSB,WSA),VLOOKUP(LEFT(A265,1),Teams,6,FALSE()),FALSE()))</f>
        <v>Laura Satahoo</v>
      </c>
      <c r="D265" s="101" t="str">
        <f aca="false">IF(A265="","",VLOOKUP($A262,IF(LEN(A265)=2,WSB,WSA),VLOOKUP(LEFT(A265,1),Teams,7,FALSE()),FALSE()))</f>
        <v>U20</v>
      </c>
      <c r="E265" s="101" t="str">
        <f aca="false">IF(A265="","",VLOOKUP(LEFT(A265,1),Teams,2,FALSE()))</f>
        <v>Biggleswade AC</v>
      </c>
      <c r="F265" s="132" t="s">
        <v>833</v>
      </c>
      <c r="G265" s="133" t="n">
        <v>4</v>
      </c>
      <c r="H265" s="94"/>
      <c r="I265" s="95" t="n">
        <f aca="false">IF(OR(F265="",F265-VLOOKUP($A262,WAWstandards,12,FALSE())&gt;0),0,INT(VLOOKUP($A262,WAWstandards,11,FALSE())*(VLOOKUP($A262,WAWstandards,12,FALSE())-F265)^VLOOKUP($A262,WAWstandards,13,FALSE())+0.5))</f>
        <v>426</v>
      </c>
      <c r="J265" s="115" t="str">
        <f aca="false">IF(F265="","",IF(F265-VLOOKUP($A262,WAWstandards,VLOOKUP(D265,Wage,2,FALSE()),FALSE())&gt;0,"","aw"))</f>
        <v/>
      </c>
      <c r="K265" s="115" t="n">
        <f aca="false">IF(A265="","",VLOOKUP($A262,IF(LEN(A265)=2,WSB,WSA),VLOOKUP(LEFT(A265,1),Teams,8,FALSE()),FALSE()))</f>
        <v>3257739</v>
      </c>
      <c r="L265" s="116"/>
      <c r="M265" s="110" t="str">
        <f aca="false">IF($A265="","",IF(LEFT($A265,1)=M$10,$G265,""))</f>
        <v/>
      </c>
      <c r="N265" s="110" t="str">
        <f aca="false">IF($A265="","",IF(LEFT($A265,1)=N$10,$G265,""))</f>
        <v/>
      </c>
      <c r="O265" s="110" t="str">
        <f aca="false">IF($A265="","",IF(LEFT($A265,1)=O$10,$G265,""))</f>
        <v/>
      </c>
      <c r="P265" s="110" t="n">
        <f aca="false">IF($A265="","",IF(LEFT($A265,1)=P$10,$G265,""))</f>
        <v>4</v>
      </c>
      <c r="Q265" s="110" t="str">
        <f aca="false">IF($A265="","",IF(LEFT($A265,1)=Q$10,$G265,""))</f>
        <v/>
      </c>
      <c r="R265" s="110" t="str">
        <f aca="false">IF($A265="","",IF(LEFT($A265,1)=R$10,$G265,""))</f>
        <v/>
      </c>
      <c r="S265" s="110"/>
      <c r="T265" s="95"/>
      <c r="V265" s="0" t="s">
        <v>601</v>
      </c>
    </row>
    <row r="266" customFormat="false" ht="12.75" hidden="false" customHeight="false" outlineLevel="0" collapsed="false">
      <c r="A266" s="130" t="s">
        <v>192</v>
      </c>
      <c r="B266" s="131" t="s">
        <v>636</v>
      </c>
      <c r="C266" s="101" t="str">
        <f aca="false">IF(A266="","",VLOOKUP($A262,IF(LEN(A266)=2,WSB,WSA),VLOOKUP(LEFT(A266,1),Teams,6,FALSE()),FALSE()))</f>
        <v>Hannah Owen</v>
      </c>
      <c r="D266" s="101" t="str">
        <f aca="false">IF(A266="","",VLOOKUP($A262,IF(LEN(A266)=2,WSB,WSA),VLOOKUP(LEFT(A266,1),Teams,7,FALSE()),FALSE()))</f>
        <v>U20</v>
      </c>
      <c r="E266" s="101" t="str">
        <f aca="false">IF(A266="","",VLOOKUP(LEFT(A266,1),Teams,2,FALSE()))</f>
        <v>Harlow AC</v>
      </c>
      <c r="F266" s="132" t="s">
        <v>834</v>
      </c>
      <c r="G266" s="133" t="n">
        <v>3</v>
      </c>
      <c r="H266" s="94"/>
      <c r="I266" s="95" t="n">
        <f aca="false">IF(OR(F266="",F266-VLOOKUP($A262,WAWstandards,12,FALSE())&gt;0),0,INT(VLOOKUP($A262,WAWstandards,11,FALSE())*(VLOOKUP($A262,WAWstandards,12,FALSE())-F266)^VLOOKUP($A262,WAWstandards,13,FALSE())+0.5))</f>
        <v>311</v>
      </c>
      <c r="J266" s="115" t="str">
        <f aca="false">IF(F266="","",IF(F266-VLOOKUP($A262,WAWstandards,VLOOKUP(D266,Wage,2,FALSE()),FALSE())&gt;0,"","aw"))</f>
        <v/>
      </c>
      <c r="K266" s="115" t="n">
        <f aca="false">IF(A266="","",VLOOKUP($A262,IF(LEN(A266)=2,WSB,WSA),VLOOKUP(LEFT(A266,1),Teams,8,FALSE()),FALSE()))</f>
        <v>3257851</v>
      </c>
      <c r="L266" s="116"/>
      <c r="M266" s="110" t="str">
        <f aca="false">IF($A266="","",IF(LEFT($A266,1)=M$10,$G266,""))</f>
        <v/>
      </c>
      <c r="N266" s="110" t="n">
        <f aca="false">IF($A266="","",IF(LEFT($A266,1)=N$10,$G266,""))</f>
        <v>3</v>
      </c>
      <c r="O266" s="110" t="str">
        <f aca="false">IF($A266="","",IF(LEFT($A266,1)=O$10,$G266,""))</f>
        <v/>
      </c>
      <c r="P266" s="110" t="str">
        <f aca="false">IF($A266="","",IF(LEFT($A266,1)=P$10,$G266,""))</f>
        <v/>
      </c>
      <c r="Q266" s="110" t="str">
        <f aca="false">IF($A266="","",IF(LEFT($A266,1)=Q$10,$G266,""))</f>
        <v/>
      </c>
      <c r="R266" s="110" t="str">
        <f aca="false">IF($A266="","",IF(LEFT($A266,1)=R$10,$G266,""))</f>
        <v/>
      </c>
      <c r="S266" s="110"/>
      <c r="T266" s="95"/>
      <c r="V266" s="0" t="s">
        <v>601</v>
      </c>
    </row>
    <row r="267" customFormat="false" ht="12.75" hidden="false" customHeight="false" outlineLevel="0" collapsed="false">
      <c r="A267" s="130" t="s">
        <v>194</v>
      </c>
      <c r="B267" s="131" t="s">
        <v>625</v>
      </c>
      <c r="C267" s="101" t="str">
        <f aca="false">IF(A267="","",VLOOKUP($A262,IF(LEN(A267)=2,WSB,WSA),VLOOKUP(LEFT(A267,1),Teams,6,FALSE()),FALSE()))</f>
        <v>Abigail Watts Cherry</v>
      </c>
      <c r="D267" s="101" t="str">
        <f aca="false">IF(A267="","",VLOOKUP($A262,IF(LEN(A267)=2,WSB,WSA),VLOOKUP(LEFT(A267,1),Teams,7,FALSE()),FALSE()))</f>
        <v>SW</v>
      </c>
      <c r="E267" s="101" t="str">
        <f aca="false">IF(A267="","",VLOOKUP(LEFT(A267,1),Teams,2,FALSE()))</f>
        <v>Mornington Chasers</v>
      </c>
      <c r="F267" s="132" t="s">
        <v>835</v>
      </c>
      <c r="G267" s="133" t="n">
        <v>2</v>
      </c>
      <c r="H267" s="94"/>
      <c r="I267" s="95" t="n">
        <f aca="false">IF(OR(F267="",F267-VLOOKUP($A262,WAWstandards,12,FALSE())&gt;0),0,INT(VLOOKUP($A262,WAWstandards,11,FALSE())*(VLOOKUP($A262,WAWstandards,12,FALSE())-F267)^VLOOKUP($A262,WAWstandards,13,FALSE())+0.5))</f>
        <v>295</v>
      </c>
      <c r="J267" s="115"/>
      <c r="K267" s="115" t="n">
        <f aca="false">IF(A267="","",VLOOKUP($A262,IF(LEN(A267)=2,WSB,WSA),VLOOKUP(LEFT(A267,1),Teams,8,FALSE()),FALSE()))</f>
        <v>3573669</v>
      </c>
      <c r="L267" s="116"/>
      <c r="M267" s="110" t="str">
        <f aca="false">IF($A267="","",IF(LEFT($A267,1)=M$10,$G267,""))</f>
        <v/>
      </c>
      <c r="N267" s="110" t="str">
        <f aca="false">IF($A267="","",IF(LEFT($A267,1)=N$10,$G267,""))</f>
        <v/>
      </c>
      <c r="O267" s="110" t="str">
        <f aca="false">IF($A267="","",IF(LEFT($A267,1)=O$10,$G267,""))</f>
        <v/>
      </c>
      <c r="P267" s="110" t="str">
        <f aca="false">IF($A267="","",IF(LEFT($A267,1)=P$10,$G267,""))</f>
        <v/>
      </c>
      <c r="Q267" s="110" t="n">
        <f aca="false">IF($A267="","",IF(LEFT($A267,1)=Q$10,$G267,""))</f>
        <v>2</v>
      </c>
      <c r="R267" s="110" t="str">
        <f aca="false">IF($A267="","",IF(LEFT($A267,1)=R$10,$G267,""))</f>
        <v/>
      </c>
      <c r="S267" s="110"/>
      <c r="T267" s="95"/>
      <c r="V267" s="0" t="s">
        <v>601</v>
      </c>
    </row>
    <row r="268" customFormat="false" ht="12.75" hidden="false" customHeight="false" outlineLevel="0" collapsed="false">
      <c r="A268" s="130"/>
      <c r="B268" s="131" t="s">
        <v>626</v>
      </c>
      <c r="C268" s="101" t="str">
        <f aca="false">IF(A268="","",VLOOKUP($A262,IF(LEN(A268)=2,WSB,WSA),VLOOKUP(LEFT(A268,1),Teams,6,FALSE()),FALSE()))</f>
        <v/>
      </c>
      <c r="D268" s="101" t="str">
        <f aca="false">IF(A268="","",VLOOKUP($A262,IF(LEN(A268)=2,WSB,WSA),VLOOKUP(LEFT(A268,1),Teams,7,FALSE()),FALSE()))</f>
        <v/>
      </c>
      <c r="E268" s="101" t="str">
        <f aca="false">IF(A268="","",VLOOKUP(LEFT(A268,1),Teams,2,FALSE()))</f>
        <v/>
      </c>
      <c r="F268" s="132"/>
      <c r="G268" s="133" t="n">
        <v>1</v>
      </c>
      <c r="H268" s="94"/>
      <c r="I268" s="95" t="n">
        <f aca="false">IF(OR(F268="",F268-VLOOKUP($A262,WAWstandards,12,FALSE())&gt;0),0,INT(VLOOKUP($A262,WAWstandards,11,FALSE())*(VLOOKUP($A262,WAWstandards,12,FALSE())-F268)^VLOOKUP($A262,WAWstandards,13,FALSE())+0.5))</f>
        <v>0</v>
      </c>
      <c r="J268" s="115" t="str">
        <f aca="false">IF(F268="","",IF(F268-VLOOKUP($A262,WAWstandards,VLOOKUP(D268,Wage,2,FALSE()),FALSE())&gt;0,"","aw"))</f>
        <v/>
      </c>
      <c r="K268" s="115" t="str">
        <f aca="false">IF(A268="","",VLOOKUP($A262,IF(LEN(A268)=2,WSB,WSA),VLOOKUP(LEFT(A268,1),Teams,8,FALSE()),FALSE()))</f>
        <v/>
      </c>
      <c r="L268" s="116"/>
      <c r="M268" s="110" t="str">
        <f aca="false">IF($A268="","",IF(LEFT($A268,1)=M$10,$G268,""))</f>
        <v/>
      </c>
      <c r="N268" s="110" t="str">
        <f aca="false">IF($A268="","",IF(LEFT($A268,1)=N$10,$G268,""))</f>
        <v/>
      </c>
      <c r="O268" s="110" t="str">
        <f aca="false">IF($A268="","",IF(LEFT($A268,1)=O$10,$G268,""))</f>
        <v/>
      </c>
      <c r="P268" s="110" t="str">
        <f aca="false">IF($A268="","",IF(LEFT($A268,1)=P$10,$G268,""))</f>
        <v/>
      </c>
      <c r="Q268" s="110" t="str">
        <f aca="false">IF($A268="","",IF(LEFT($A268,1)=Q$10,$G268,""))</f>
        <v/>
      </c>
      <c r="R268" s="110" t="str">
        <f aca="false">IF($A268="","",IF(LEFT($A268,1)=R$10,$G268,""))</f>
        <v/>
      </c>
      <c r="S268" s="110" t="n">
        <f aca="false">21-SUM(M263:R268)</f>
        <v>1</v>
      </c>
      <c r="T268" s="95"/>
      <c r="V268" s="0" t="s">
        <v>601</v>
      </c>
    </row>
    <row r="269" customFormat="false" ht="12.75" hidden="false" customHeight="false" outlineLevel="0" collapsed="false">
      <c r="A269" s="107" t="s">
        <v>7</v>
      </c>
      <c r="B269" s="102"/>
      <c r="C269" s="117" t="s">
        <v>836</v>
      </c>
      <c r="D269" s="118" t="s">
        <v>629</v>
      </c>
      <c r="E269" s="129" t="s">
        <v>837</v>
      </c>
      <c r="F269" s="104"/>
      <c r="G269" s="93"/>
      <c r="H269" s="94"/>
      <c r="I269" s="95"/>
      <c r="J269" s="95"/>
      <c r="K269" s="119"/>
      <c r="L269" s="95"/>
      <c r="M269" s="110"/>
      <c r="N269" s="110"/>
      <c r="O269" s="110"/>
      <c r="P269" s="110"/>
      <c r="Q269" s="110"/>
      <c r="R269" s="110"/>
      <c r="S269" s="110"/>
      <c r="T269" s="95" t="s">
        <v>640</v>
      </c>
    </row>
    <row r="270" customFormat="false" ht="12.75" hidden="false" customHeight="false" outlineLevel="0" collapsed="false">
      <c r="A270" s="130" t="s">
        <v>645</v>
      </c>
      <c r="B270" s="131" t="n">
        <v>1</v>
      </c>
      <c r="C270" s="101" t="str">
        <f aca="false">IF(A270="","",VLOOKUP($A269,IF(LEN(A270)=2,WSB,WSA),VLOOKUP(LEFT(A270,1),Teams,6,FALSE()),FALSE()))</f>
        <v>Millie Zah</v>
      </c>
      <c r="D270" s="101" t="str">
        <f aca="false">IF(A270="","",VLOOKUP($A269,IF(LEN(A270)=2,WSB,WSA),VLOOKUP(LEFT(A270,1),Teams,7,FALSE()),FALSE()))</f>
        <v>SW</v>
      </c>
      <c r="E270" s="101" t="str">
        <f aca="false">IF(A270="","",VLOOKUP(LEFT(A270,1),Teams,2,FALSE()))</f>
        <v>Victoria Park &amp; Tower Hamlets AC</v>
      </c>
      <c r="F270" s="132" t="s">
        <v>838</v>
      </c>
      <c r="G270" s="133" t="n">
        <v>6</v>
      </c>
      <c r="H270" s="94"/>
      <c r="I270" s="95" t="n">
        <f aca="false">IF(OR(F270="",F270-VLOOKUP($A269,WAWstandards,12,FALSE())&gt;0),0,INT(VLOOKUP($A269,WAWstandards,11,FALSE())*(VLOOKUP($A269,WAWstandards,12,FALSE())-F270)^VLOOKUP($A269,WAWstandards,13,FALSE())+0.5))</f>
        <v>486</v>
      </c>
      <c r="J270" s="115" t="str">
        <f aca="false">IF(F270="","",IF(F270-VLOOKUP($A269,WAWstandards,VLOOKUP(D270,Wage,2,FALSE()),FALSE())&gt;0,"","aw"))</f>
        <v/>
      </c>
      <c r="K270" s="115" t="n">
        <f aca="false">IF(A270="","",VLOOKUP($A269,IF(LEN(A270)=2,WSB,WSA),VLOOKUP(LEFT(A270,1),Teams,8,FALSE()),FALSE()))</f>
        <v>2773321</v>
      </c>
      <c r="L270" s="116"/>
      <c r="M270" s="110" t="str">
        <f aca="false">IF($A270="","",IF(LEFT($A270,1)=M$10,$G270,""))</f>
        <v/>
      </c>
      <c r="N270" s="110" t="str">
        <f aca="false">IF($A270="","",IF(LEFT($A270,1)=N$10,$G270,""))</f>
        <v/>
      </c>
      <c r="O270" s="110" t="n">
        <f aca="false">IF($A270="","",IF(LEFT($A270,1)=O$10,$G270,""))</f>
        <v>6</v>
      </c>
      <c r="P270" s="110" t="str">
        <f aca="false">IF($A270="","",IF(LEFT($A270,1)=P$10,$G270,""))</f>
        <v/>
      </c>
      <c r="Q270" s="110" t="str">
        <f aca="false">IF($A270="","",IF(LEFT($A270,1)=Q$10,$G270,""))</f>
        <v/>
      </c>
      <c r="R270" s="110" t="str">
        <f aca="false">IF($A270="","",IF(LEFT($A270,1)=R$10,$G270,""))</f>
        <v/>
      </c>
      <c r="S270" s="110"/>
      <c r="T270" s="95"/>
      <c r="V270" s="0" t="s">
        <v>601</v>
      </c>
    </row>
    <row r="271" customFormat="false" ht="12.75" hidden="false" customHeight="false" outlineLevel="0" collapsed="false">
      <c r="A271" s="130" t="s">
        <v>647</v>
      </c>
      <c r="B271" s="131" t="n">
        <v>2</v>
      </c>
      <c r="C271" s="101" t="str">
        <f aca="false">IF(A271="","",VLOOKUP($A269,IF(LEN(A271)=2,WSB,WSA),VLOOKUP(LEFT(A271,1),Teams,6,FALSE()),FALSE()))</f>
        <v>Hannah Ridley</v>
      </c>
      <c r="D271" s="101" t="str">
        <f aca="false">IF(A271="","",VLOOKUP($A269,IF(LEN(A271)=2,WSB,WSA),VLOOKUP(LEFT(A271,1),Teams,7,FALSE()),FALSE()))</f>
        <v>U20</v>
      </c>
      <c r="E271" s="101" t="str">
        <f aca="false">IF(A271="","",VLOOKUP(LEFT(A271,1),Teams,2,FALSE()))</f>
        <v>Biggleswade AC</v>
      </c>
      <c r="F271" s="132" t="s">
        <v>839</v>
      </c>
      <c r="G271" s="133" t="n">
        <v>5</v>
      </c>
      <c r="H271" s="94"/>
      <c r="I271" s="95" t="n">
        <f aca="false">IF(OR(F271="",F271-VLOOKUP($A269,WAWstandards,12,FALSE())&gt;0),0,INT(VLOOKUP($A269,WAWstandards,11,FALSE())*(VLOOKUP($A269,WAWstandards,12,FALSE())-F271)^VLOOKUP($A269,WAWstandards,13,FALSE())+0.5))</f>
        <v>436</v>
      </c>
      <c r="J271" s="115" t="str">
        <f aca="false">IF(F271="","",IF(F271-VLOOKUP($A269,WAWstandards,VLOOKUP(D271,Wage,2,FALSE()),FALSE())&gt;0,"","aw"))</f>
        <v/>
      </c>
      <c r="K271" s="115" t="n">
        <f aca="false">IF(A271="","",VLOOKUP($A269,IF(LEN(A271)=2,WSB,WSA),VLOOKUP(LEFT(A271,1),Teams,8,FALSE()),FALSE()))</f>
        <v>3086684</v>
      </c>
      <c r="L271" s="116"/>
      <c r="M271" s="110" t="str">
        <f aca="false">IF($A271="","",IF(LEFT($A271,1)=M$10,$G271,""))</f>
        <v/>
      </c>
      <c r="N271" s="110" t="str">
        <f aca="false">IF($A271="","",IF(LEFT($A271,1)=N$10,$G271,""))</f>
        <v/>
      </c>
      <c r="O271" s="110" t="str">
        <f aca="false">IF($A271="","",IF(LEFT($A271,1)=O$10,$G271,""))</f>
        <v/>
      </c>
      <c r="P271" s="110" t="n">
        <f aca="false">IF($A271="","",IF(LEFT($A271,1)=P$10,$G271,""))</f>
        <v>5</v>
      </c>
      <c r="Q271" s="110" t="str">
        <f aca="false">IF($A271="","",IF(LEFT($A271,1)=Q$10,$G271,""))</f>
        <v/>
      </c>
      <c r="R271" s="110" t="str">
        <f aca="false">IF($A271="","",IF(LEFT($A271,1)=R$10,$G271,""))</f>
        <v/>
      </c>
      <c r="S271" s="110"/>
      <c r="T271" s="95"/>
      <c r="V271" s="0" t="s">
        <v>601</v>
      </c>
    </row>
    <row r="272" customFormat="false" ht="12.75" hidden="false" customHeight="false" outlineLevel="0" collapsed="false">
      <c r="A272" s="130" t="s">
        <v>658</v>
      </c>
      <c r="B272" s="131" t="s">
        <v>634</v>
      </c>
      <c r="C272" s="101" t="str">
        <f aca="false">IF(A272="","",VLOOKUP($A269,IF(LEN(A272)=2,WSB,WSA),VLOOKUP(LEFT(A272,1),Teams,6,FALSE()),FALSE()))</f>
        <v>Samantha Bendaraviciute</v>
      </c>
      <c r="D272" s="101" t="str">
        <f aca="false">IF(A272="","",VLOOKUP($A269,IF(LEN(A272)=2,WSB,WSA),VLOOKUP(LEFT(A272,1),Teams,7,FALSE()),FALSE()))</f>
        <v>U17</v>
      </c>
      <c r="E272" s="101" t="str">
        <f aca="false">IF(A272="","",VLOOKUP(LEFT(A272,1),Teams,2,FALSE()))</f>
        <v>Woodford Green with Essex Ladies</v>
      </c>
      <c r="F272" s="132" t="s">
        <v>840</v>
      </c>
      <c r="G272" s="133" t="n">
        <v>4</v>
      </c>
      <c r="H272" s="94"/>
      <c r="I272" s="95" t="n">
        <f aca="false">IF(OR(F272="",F272-VLOOKUP($A269,WAWstandards,12,FALSE())&gt;0),0,INT(VLOOKUP($A269,WAWstandards,11,FALSE())*(VLOOKUP($A269,WAWstandards,12,FALSE())-F272)^VLOOKUP($A269,WAWstandards,13,FALSE())+0.5))</f>
        <v>427</v>
      </c>
      <c r="J272" s="115" t="str">
        <f aca="false">IF(F272="","",IF(F272-VLOOKUP($A269,WAWstandards,VLOOKUP(D272,Wage,2,FALSE()),FALSE())&gt;0,"","aw"))</f>
        <v/>
      </c>
      <c r="K272" s="115" t="n">
        <f aca="false">IF(A272="","",VLOOKUP($A269,IF(LEN(A272)=2,WSB,WSA),VLOOKUP(LEFT(A272,1),Teams,8,FALSE()),FALSE()))</f>
        <v>3575146</v>
      </c>
      <c r="L272" s="116"/>
      <c r="M272" s="110" t="n">
        <f aca="false">IF($A272="","",IF(LEFT($A272,1)=M$10,$G272,""))</f>
        <v>4</v>
      </c>
      <c r="N272" s="110" t="str">
        <f aca="false">IF($A272="","",IF(LEFT($A272,1)=N$10,$G272,""))</f>
        <v/>
      </c>
      <c r="O272" s="110" t="str">
        <f aca="false">IF($A272="","",IF(LEFT($A272,1)=O$10,$G272,""))</f>
        <v/>
      </c>
      <c r="P272" s="110" t="str">
        <f aca="false">IF($A272="","",IF(LEFT($A272,1)=P$10,$G272,""))</f>
        <v/>
      </c>
      <c r="Q272" s="110" t="str">
        <f aca="false">IF($A272="","",IF(LEFT($A272,1)=Q$10,$G272,""))</f>
        <v/>
      </c>
      <c r="R272" s="110" t="str">
        <f aca="false">IF($A272="","",IF(LEFT($A272,1)=R$10,$G272,""))</f>
        <v/>
      </c>
      <c r="S272" s="110"/>
      <c r="T272" s="95"/>
      <c r="V272" s="0" t="s">
        <v>601</v>
      </c>
    </row>
    <row r="273" customFormat="false" ht="12.75" hidden="false" customHeight="false" outlineLevel="0" collapsed="false">
      <c r="A273" s="130" t="s">
        <v>643</v>
      </c>
      <c r="B273" s="131" t="s">
        <v>636</v>
      </c>
      <c r="C273" s="101" t="str">
        <f aca="false">IF(A273="","",VLOOKUP($A269,IF(LEN(A273)=2,WSB,WSA),VLOOKUP(LEFT(A273,1),Teams,6,FALSE()),FALSE()))</f>
        <v>Georgia Cranfield</v>
      </c>
      <c r="D273" s="101" t="str">
        <f aca="false">IF(A273="","",VLOOKUP($A269,IF(LEN(A273)=2,WSB,WSA),VLOOKUP(LEFT(A273,1),Teams,7,FALSE()),FALSE()))</f>
        <v>U17</v>
      </c>
      <c r="E273" s="101" t="str">
        <f aca="false">IF(A273="","",VLOOKUP(LEFT(A273,1),Teams,2,FALSE()))</f>
        <v>Harlow AC</v>
      </c>
      <c r="F273" s="132" t="s">
        <v>841</v>
      </c>
      <c r="G273" s="133" t="n">
        <v>3</v>
      </c>
      <c r="H273" s="94"/>
      <c r="I273" s="95" t="n">
        <f aca="false">IF(OR(F273="",F273-VLOOKUP($A269,WAWstandards,12,FALSE())&gt;0),0,INT(VLOOKUP($A269,WAWstandards,11,FALSE())*(VLOOKUP($A269,WAWstandards,12,FALSE())-F273)^VLOOKUP($A269,WAWstandards,13,FALSE())+0.5))</f>
        <v>372</v>
      </c>
      <c r="J273" s="115" t="str">
        <f aca="false">IF(F273="","",IF(F273-VLOOKUP($A269,WAWstandards,VLOOKUP(D273,Wage,2,FALSE()),FALSE())&gt;0,"","aw"))</f>
        <v/>
      </c>
      <c r="K273" s="115" t="str">
        <f aca="false">IF(A273="","",VLOOKUP($A269,IF(LEN(A273)=2,WSB,WSA),VLOOKUP(LEFT(A273,1),Teams,8,FALSE()),FALSE()))</f>
        <v>3575585   </v>
      </c>
      <c r="L273" s="116"/>
      <c r="M273" s="110" t="str">
        <f aca="false">IF($A273="","",IF(LEFT($A273,1)=M$10,$G273,""))</f>
        <v/>
      </c>
      <c r="N273" s="110" t="n">
        <f aca="false">IF($A273="","",IF(LEFT($A273,1)=N$10,$G273,""))</f>
        <v>3</v>
      </c>
      <c r="O273" s="110" t="str">
        <f aca="false">IF($A273="","",IF(LEFT($A273,1)=O$10,$G273,""))</f>
        <v/>
      </c>
      <c r="P273" s="110" t="str">
        <f aca="false">IF($A273="","",IF(LEFT($A273,1)=P$10,$G273,""))</f>
        <v/>
      </c>
      <c r="Q273" s="110" t="str">
        <f aca="false">IF($A273="","",IF(LEFT($A273,1)=Q$10,$G273,""))</f>
        <v/>
      </c>
      <c r="R273" s="110" t="str">
        <f aca="false">IF($A273="","",IF(LEFT($A273,1)=R$10,$G273,""))</f>
        <v/>
      </c>
      <c r="S273" s="110"/>
      <c r="T273" s="95"/>
      <c r="V273" s="0" t="s">
        <v>601</v>
      </c>
    </row>
    <row r="274" customFormat="false" ht="12.75" hidden="false" customHeight="false" outlineLevel="0" collapsed="false">
      <c r="A274" s="130" t="s">
        <v>699</v>
      </c>
      <c r="B274" s="131" t="s">
        <v>625</v>
      </c>
      <c r="C274" s="101" t="str">
        <f aca="false">IF(A274="","",VLOOKUP($A269,IF(LEN(A274)=2,WSB,WSA),VLOOKUP(LEFT(A274,1),Teams,6,FALSE()),FALSE()))</f>
        <v>Chi Ifeacho</v>
      </c>
      <c r="D274" s="101" t="str">
        <f aca="false">IF(A274="","",VLOOKUP($A269,IF(LEN(A274)=2,WSB,WSA),VLOOKUP(LEFT(A274,1),Teams,7,FALSE()),FALSE()))</f>
        <v>W35</v>
      </c>
      <c r="E274" s="101" t="str">
        <f aca="false">IF(A274="","",VLOOKUP(LEFT(A274,1),Teams,2,FALSE()))</f>
        <v>Mornington Chasers</v>
      </c>
      <c r="F274" s="132" t="s">
        <v>842</v>
      </c>
      <c r="G274" s="133" t="n">
        <v>2</v>
      </c>
      <c r="H274" s="94"/>
      <c r="I274" s="95" t="n">
        <f aca="false">IF(OR(F274="",F274-VLOOKUP($A269,WAWstandards,12,FALSE())&gt;0),0,INT(VLOOKUP($A269,WAWstandards,11,FALSE())*(VLOOKUP($A269,WAWstandards,12,FALSE())-F274)^VLOOKUP($A269,WAWstandards,13,FALSE())+0.5))</f>
        <v>271</v>
      </c>
      <c r="J274" s="115" t="str">
        <f aca="false">IF(F274="","",IF(F274-VLOOKUP($A269,WAWstandards,VLOOKUP(D274,Wage,2,FALSE()),FALSE())&gt;0,"","aw"))</f>
        <v/>
      </c>
      <c r="K274" s="115" t="n">
        <f aca="false">IF(A274="","",VLOOKUP($A269,IF(LEN(A274)=2,WSB,WSA),VLOOKUP(LEFT(A274,1),Teams,8,FALSE()),FALSE()))</f>
        <v>3511103</v>
      </c>
      <c r="L274" s="116"/>
      <c r="M274" s="110" t="str">
        <f aca="false">IF($A274="","",IF(LEFT($A274,1)=M$10,$G274,""))</f>
        <v/>
      </c>
      <c r="N274" s="110" t="str">
        <f aca="false">IF($A274="","",IF(LEFT($A274,1)=N$10,$G274,""))</f>
        <v/>
      </c>
      <c r="O274" s="110" t="str">
        <f aca="false">IF($A274="","",IF(LEFT($A274,1)=O$10,$G274,""))</f>
        <v/>
      </c>
      <c r="P274" s="110" t="str">
        <f aca="false">IF($A274="","",IF(LEFT($A274,1)=P$10,$G274,""))</f>
        <v/>
      </c>
      <c r="Q274" s="110" t="n">
        <f aca="false">IF($A274="","",IF(LEFT($A274,1)=Q$10,$G274,""))</f>
        <v>2</v>
      </c>
      <c r="R274" s="110" t="str">
        <f aca="false">IF($A274="","",IF(LEFT($A274,1)=R$10,$G274,""))</f>
        <v/>
      </c>
      <c r="S274" s="110"/>
      <c r="T274" s="95"/>
      <c r="V274" s="0" t="s">
        <v>601</v>
      </c>
    </row>
    <row r="275" customFormat="false" ht="12.75" hidden="false" customHeight="false" outlineLevel="0" collapsed="false">
      <c r="A275" s="130"/>
      <c r="B275" s="131" t="s">
        <v>626</v>
      </c>
      <c r="C275" s="101" t="str">
        <f aca="false">IF(A275="","",VLOOKUP($A269,IF(LEN(A275)=2,WSB,WSA),VLOOKUP(LEFT(A275,1),Teams,6,FALSE()),FALSE()))</f>
        <v/>
      </c>
      <c r="D275" s="101" t="str">
        <f aca="false">IF(A275="","",VLOOKUP($A269,IF(LEN(A275)=2,WSB,WSA),VLOOKUP(LEFT(A275,1),Teams,7,FALSE()),FALSE()))</f>
        <v/>
      </c>
      <c r="E275" s="101" t="str">
        <f aca="false">IF(A275="","",VLOOKUP(LEFT(A275,1),Teams,2,FALSE()))</f>
        <v/>
      </c>
      <c r="F275" s="132"/>
      <c r="G275" s="133" t="n">
        <v>1</v>
      </c>
      <c r="H275" s="94"/>
      <c r="I275" s="95" t="n">
        <f aca="false">IF(OR(F275="",F275-VLOOKUP($A269,WAWstandards,12,FALSE())&gt;0),0,INT(VLOOKUP($A269,WAWstandards,11,FALSE())*(VLOOKUP($A269,WAWstandards,12,FALSE())-F275)^VLOOKUP($A269,WAWstandards,13,FALSE())+0.5))</f>
        <v>0</v>
      </c>
      <c r="J275" s="115" t="str">
        <f aca="false">IF(F275="","",IF(F275-VLOOKUP($A269,WAWstandards,VLOOKUP(D275,Wage,2,FALSE()),FALSE())&gt;0,"","aw"))</f>
        <v/>
      </c>
      <c r="K275" s="115" t="str">
        <f aca="false">IF(A275="","",VLOOKUP($A269,IF(LEN(A275)=2,WSB,WSA),VLOOKUP(LEFT(A275,1),Teams,8,FALSE()),FALSE()))</f>
        <v/>
      </c>
      <c r="L275" s="116"/>
      <c r="M275" s="110" t="str">
        <f aca="false">IF($A275="","",IF(LEFT($A275,1)=M$10,$G275,""))</f>
        <v/>
      </c>
      <c r="N275" s="110" t="str">
        <f aca="false">IF($A275="","",IF(LEFT($A275,1)=N$10,$G275,""))</f>
        <v/>
      </c>
      <c r="O275" s="110" t="str">
        <f aca="false">IF($A275="","",IF(LEFT($A275,1)=O$10,$G275,""))</f>
        <v/>
      </c>
      <c r="P275" s="110" t="str">
        <f aca="false">IF($A275="","",IF(LEFT($A275,1)=P$10,$G275,""))</f>
        <v/>
      </c>
      <c r="Q275" s="110" t="str">
        <f aca="false">IF($A275="","",IF(LEFT($A275,1)=Q$10,$G275,""))</f>
        <v/>
      </c>
      <c r="R275" s="110" t="str">
        <f aca="false">IF($A275="","",IF(LEFT($A275,1)=R$10,$G275,""))</f>
        <v/>
      </c>
      <c r="S275" s="110" t="n">
        <f aca="false">21-SUM(M270:R275)</f>
        <v>1</v>
      </c>
      <c r="T275" s="95"/>
      <c r="V275" s="0" t="s">
        <v>601</v>
      </c>
    </row>
    <row r="276" customFormat="false" ht="12.75" hidden="false" customHeight="false" outlineLevel="0" collapsed="false">
      <c r="A276" s="107" t="s">
        <v>17</v>
      </c>
      <c r="B276" s="102"/>
      <c r="C276" s="118" t="s">
        <v>843</v>
      </c>
      <c r="D276" s="118" t="s">
        <v>629</v>
      </c>
      <c r="E276" s="129" t="s">
        <v>650</v>
      </c>
      <c r="F276" s="104"/>
      <c r="G276" s="93"/>
      <c r="H276" s="94"/>
      <c r="I276" s="95"/>
      <c r="J276" s="95"/>
      <c r="K276" s="119"/>
      <c r="L276" s="95"/>
      <c r="M276" s="110"/>
      <c r="N276" s="110"/>
      <c r="O276" s="110"/>
      <c r="P276" s="110"/>
      <c r="Q276" s="110"/>
      <c r="R276" s="110"/>
      <c r="S276" s="110"/>
      <c r="T276" s="95" t="s">
        <v>651</v>
      </c>
    </row>
    <row r="277" customFormat="false" ht="12.75" hidden="false" customHeight="false" outlineLevel="0" collapsed="false">
      <c r="A277" s="130" t="s">
        <v>202</v>
      </c>
      <c r="B277" s="131" t="n">
        <v>1</v>
      </c>
      <c r="C277" s="101" t="str">
        <f aca="false">IF(A277="","",VLOOKUP($A276,IF(LEN(A277)=2,WSB,WSA),VLOOKUP(LEFT(A277,1),Teams,6,FALSE()),FALSE()))</f>
        <v>Flora Leocat</v>
      </c>
      <c r="D277" s="101" t="str">
        <f aca="false">IF(A277="","",VLOOKUP($A276,IF(LEN(A277)=2,WSB,WSA),VLOOKUP(LEFT(A277,1),Teams,7,FALSE()),FALSE()))</f>
        <v>SW</v>
      </c>
      <c r="E277" s="101" t="str">
        <f aca="false">IF(A277="","",VLOOKUP(LEFT(A277,1),Teams,2,FALSE()))</f>
        <v>Victoria Park &amp; Tower Hamlets AC</v>
      </c>
      <c r="F277" s="132" t="s">
        <v>494</v>
      </c>
      <c r="G277" s="133" t="n">
        <v>6</v>
      </c>
      <c r="H277" s="94"/>
      <c r="I277" s="95" t="n">
        <f aca="false">IF(OR(F277="",F277-VLOOKUP($A276,WAWstandards,12,FALSE())&gt;0),0,INT(VLOOKUP($A276,WAWstandards,11,FALSE())*(VLOOKUP($A276,WAWstandards,12,FALSE())-F277)^VLOOKUP($A276,WAWstandards,13,FALSE())+0.5))</f>
        <v>705</v>
      </c>
      <c r="J277" s="115" t="str">
        <f aca="false">IF(F277="","",IF(F277-VLOOKUP($A276,WAWstandards,VLOOKUP(D277,Wage,2,FALSE()),FALSE())&gt;0,"","aw"))</f>
        <v>aw</v>
      </c>
      <c r="K277" s="115" t="n">
        <f aca="false">IF(A277="","",VLOOKUP($A276,IF(LEN(A277)=2,WSB,WSA),VLOOKUP(LEFT(A277,1),Teams,8,FALSE()),FALSE()))</f>
        <v>3388062</v>
      </c>
      <c r="L277" s="116"/>
      <c r="M277" s="110" t="str">
        <f aca="false">IF($A277="","",IF(LEFT($A277,1)=M$10,$G277,""))</f>
        <v/>
      </c>
      <c r="N277" s="110" t="str">
        <f aca="false">IF($A277="","",IF(LEFT($A277,1)=N$10,$G277,""))</f>
        <v/>
      </c>
      <c r="O277" s="110" t="n">
        <f aca="false">IF($A277="","",IF(LEFT($A277,1)=O$10,$G277,""))</f>
        <v>6</v>
      </c>
      <c r="P277" s="110" t="str">
        <f aca="false">IF($A277="","",IF(LEFT($A277,1)=P$10,$G277,""))</f>
        <v/>
      </c>
      <c r="Q277" s="110" t="str">
        <f aca="false">IF($A277="","",IF(LEFT($A277,1)=Q$10,$G277,""))</f>
        <v/>
      </c>
      <c r="R277" s="110" t="str">
        <f aca="false">IF($A277="","",IF(LEFT($A277,1)=R$10,$G277,""))</f>
        <v/>
      </c>
      <c r="S277" s="110"/>
      <c r="T277" s="95"/>
      <c r="V277" s="0" t="s">
        <v>605</v>
      </c>
    </row>
    <row r="278" customFormat="false" ht="12.75" hidden="false" customHeight="false" outlineLevel="0" collapsed="false">
      <c r="A278" s="130" t="s">
        <v>206</v>
      </c>
      <c r="B278" s="131" t="n">
        <v>2</v>
      </c>
      <c r="C278" s="101" t="str">
        <f aca="false">IF(A278="","",VLOOKUP($A276,IF(LEN(A278)=2,WSB,WSA),VLOOKUP(LEFT(A278,1),Teams,6,FALSE()),FALSE()))</f>
        <v>Rebecca Fafowora</v>
      </c>
      <c r="D278" s="101" t="str">
        <f aca="false">IF(A278="","",VLOOKUP($A276,IF(LEN(A278)=2,WSB,WSA),VLOOKUP(LEFT(A278,1),Teams,7,FALSE()),FALSE()))</f>
        <v>U17</v>
      </c>
      <c r="E278" s="101" t="str">
        <f aca="false">IF(A278="","",VLOOKUP(LEFT(A278,1),Teams,2,FALSE()))</f>
        <v>Woodford Green with Essex Ladies</v>
      </c>
      <c r="F278" s="132" t="s">
        <v>844</v>
      </c>
      <c r="G278" s="133" t="n">
        <v>5</v>
      </c>
      <c r="H278" s="94"/>
      <c r="I278" s="95" t="n">
        <f aca="false">IF(OR(F278="",F278-VLOOKUP($A276,WAWstandards,12,FALSE())&gt;0),0,INT(VLOOKUP($A276,WAWstandards,11,FALSE())*(VLOOKUP($A276,WAWstandards,12,FALSE())-F278)^VLOOKUP($A276,WAWstandards,13,FALSE())+0.5))</f>
        <v>560</v>
      </c>
      <c r="J278" s="115" t="str">
        <f aca="false">IF(F278="","",IF(F278-VLOOKUP($A276,WAWstandards,VLOOKUP(D278,Wage,2,FALSE()),FALSE())&gt;0,"","aw"))</f>
        <v/>
      </c>
      <c r="K278" s="115" t="n">
        <f aca="false">IF(A278="","",VLOOKUP($A276,IF(LEN(A278)=2,WSB,WSA),VLOOKUP(LEFT(A278,1),Teams,8,FALSE()),FALSE()))</f>
        <v>3574870</v>
      </c>
      <c r="L278" s="116"/>
      <c r="M278" s="110" t="n">
        <f aca="false">IF($A278="","",IF(LEFT($A278,1)=M$10,$G278,""))</f>
        <v>5</v>
      </c>
      <c r="N278" s="110" t="str">
        <f aca="false">IF($A278="","",IF(LEFT($A278,1)=N$10,$G278,""))</f>
        <v/>
      </c>
      <c r="O278" s="110" t="str">
        <f aca="false">IF($A278="","",IF(LEFT($A278,1)=O$10,$G278,""))</f>
        <v/>
      </c>
      <c r="P278" s="110" t="str">
        <f aca="false">IF($A278="","",IF(LEFT($A278,1)=P$10,$G278,""))</f>
        <v/>
      </c>
      <c r="Q278" s="110" t="str">
        <f aca="false">IF($A278="","",IF(LEFT($A278,1)=Q$10,$G278,""))</f>
        <v/>
      </c>
      <c r="R278" s="110" t="str">
        <f aca="false">IF($A278="","",IF(LEFT($A278,1)=R$10,$G278,""))</f>
        <v/>
      </c>
      <c r="S278" s="110"/>
      <c r="T278" s="95"/>
      <c r="V278" s="0" t="s">
        <v>605</v>
      </c>
    </row>
    <row r="279" customFormat="false" ht="12.75" hidden="false" customHeight="false" outlineLevel="0" collapsed="false">
      <c r="A279" s="130" t="s">
        <v>192</v>
      </c>
      <c r="B279" s="131" t="s">
        <v>634</v>
      </c>
      <c r="C279" s="101" t="str">
        <f aca="false">IF(A279="","",VLOOKUP($A276,IF(LEN(A279)=2,WSB,WSA),VLOOKUP(LEFT(A279,1),Teams,6,FALSE()),FALSE()))</f>
        <v>Eilidh Malcolm</v>
      </c>
      <c r="D279" s="101" t="str">
        <f aca="false">IF(A279="","",VLOOKUP($A276,IF(LEN(A279)=2,WSB,WSA),VLOOKUP(LEFT(A279,1),Teams,7,FALSE()),FALSE()))</f>
        <v>U17</v>
      </c>
      <c r="E279" s="101" t="str">
        <f aca="false">IF(A279="","",VLOOKUP(LEFT(A279,1),Teams,2,FALSE()))</f>
        <v>Harlow AC</v>
      </c>
      <c r="F279" s="132" t="s">
        <v>845</v>
      </c>
      <c r="G279" s="133" t="n">
        <v>4</v>
      </c>
      <c r="H279" s="94"/>
      <c r="I279" s="95" t="n">
        <f aca="false">IF(OR(F279="",F279-VLOOKUP($A276,WAWstandards,12,FALSE())&gt;0),0,INT(VLOOKUP($A276,WAWstandards,11,FALSE())*(VLOOKUP($A276,WAWstandards,12,FALSE())-F279)^VLOOKUP($A276,WAWstandards,13,FALSE())+0.5))</f>
        <v>438</v>
      </c>
      <c r="J279" s="115" t="str">
        <f aca="false">IF(F279="","",IF(F279-VLOOKUP($A276,WAWstandards,VLOOKUP(D279,Wage,2,FALSE()),FALSE())&gt;0,"","aw"))</f>
        <v/>
      </c>
      <c r="K279" s="115" t="n">
        <f aca="false">IF(A279="","",VLOOKUP($A276,IF(LEN(A279)=2,WSB,WSA),VLOOKUP(LEFT(A279,1),Teams,8,FALSE()),FALSE()))</f>
        <v>3465816</v>
      </c>
      <c r="L279" s="116"/>
      <c r="M279" s="110" t="str">
        <f aca="false">IF($A279="","",IF(LEFT($A279,1)=M$10,$G279,""))</f>
        <v/>
      </c>
      <c r="N279" s="110" t="n">
        <f aca="false">IF($A279="","",IF(LEFT($A279,1)=N$10,$G279,""))</f>
        <v>4</v>
      </c>
      <c r="O279" s="110" t="str">
        <f aca="false">IF($A279="","",IF(LEFT($A279,1)=O$10,$G279,""))</f>
        <v/>
      </c>
      <c r="P279" s="110" t="str">
        <f aca="false">IF($A279="","",IF(LEFT($A279,1)=P$10,$G279,""))</f>
        <v/>
      </c>
      <c r="Q279" s="110" t="str">
        <f aca="false">IF($A279="","",IF(LEFT($A279,1)=Q$10,$G279,""))</f>
        <v/>
      </c>
      <c r="R279" s="110" t="str">
        <f aca="false">IF($A279="","",IF(LEFT($A279,1)=R$10,$G279,""))</f>
        <v/>
      </c>
      <c r="S279" s="110"/>
      <c r="T279" s="95"/>
      <c r="V279" s="0" t="s">
        <v>605</v>
      </c>
    </row>
    <row r="280" customFormat="false" ht="12.75" hidden="false" customHeight="false" outlineLevel="0" collapsed="false">
      <c r="A280" s="130" t="s">
        <v>194</v>
      </c>
      <c r="B280" s="131" t="s">
        <v>636</v>
      </c>
      <c r="C280" s="101" t="str">
        <f aca="false">IF(A280="","",VLOOKUP($A276,IF(LEN(A280)=2,WSB,WSA),VLOOKUP(LEFT(A280,1),Teams,6,FALSE()),FALSE()))</f>
        <v>Lauren Longhurst</v>
      </c>
      <c r="D280" s="101" t="str">
        <f aca="false">IF(A280="","",VLOOKUP($A276,IF(LEN(A280)=2,WSB,WSA),VLOOKUP(LEFT(A280,1),Teams,7,FALSE()),FALSE()))</f>
        <v>SW</v>
      </c>
      <c r="E280" s="101" t="str">
        <f aca="false">IF(A280="","",VLOOKUP(LEFT(A280,1),Teams,2,FALSE()))</f>
        <v>Mornington Chasers</v>
      </c>
      <c r="F280" s="132" t="s">
        <v>846</v>
      </c>
      <c r="G280" s="133" t="n">
        <v>3</v>
      </c>
      <c r="H280" s="94"/>
      <c r="I280" s="95" t="n">
        <f aca="false">IF(OR(F280="",F280-VLOOKUP($A276,WAWstandards,12,FALSE())&gt;0),0,INT(VLOOKUP($A276,WAWstandards,11,FALSE())*(VLOOKUP($A276,WAWstandards,12,FALSE())-F280)^VLOOKUP($A276,WAWstandards,13,FALSE())+0.5))</f>
        <v>420</v>
      </c>
      <c r="J280" s="115" t="str">
        <f aca="false">IF(F280="","",IF(F280-VLOOKUP($A276,WAWstandards,VLOOKUP(D280,Wage,2,FALSE()),FALSE())&gt;0,"","aw"))</f>
        <v/>
      </c>
      <c r="K280" s="115" t="n">
        <f aca="false">IF(A280="","",VLOOKUP($A276,IF(LEN(A280)=2,WSB,WSA),VLOOKUP(LEFT(A280,1),Teams,8,FALSE()),FALSE()))</f>
        <v>3540019</v>
      </c>
      <c r="L280" s="116"/>
      <c r="M280" s="110" t="str">
        <f aca="false">IF($A280="","",IF(LEFT($A280,1)=M$10,$G280,""))</f>
        <v/>
      </c>
      <c r="N280" s="110" t="str">
        <f aca="false">IF($A280="","",IF(LEFT($A280,1)=N$10,$G280,""))</f>
        <v/>
      </c>
      <c r="O280" s="110" t="str">
        <f aca="false">IF($A280="","",IF(LEFT($A280,1)=O$10,$G280,""))</f>
        <v/>
      </c>
      <c r="P280" s="110" t="str">
        <f aca="false">IF($A280="","",IF(LEFT($A280,1)=P$10,$G280,""))</f>
        <v/>
      </c>
      <c r="Q280" s="110" t="n">
        <f aca="false">IF($A280="","",IF(LEFT($A280,1)=Q$10,$G280,""))</f>
        <v>3</v>
      </c>
      <c r="R280" s="110" t="str">
        <f aca="false">IF($A280="","",IF(LEFT($A280,1)=R$10,$G280,""))</f>
        <v/>
      </c>
      <c r="S280" s="110"/>
      <c r="T280" s="95"/>
      <c r="V280" s="0" t="s">
        <v>605</v>
      </c>
    </row>
    <row r="281" customFormat="false" ht="12.75" hidden="false" customHeight="false" outlineLevel="0" collapsed="false">
      <c r="A281" s="130" t="s">
        <v>235</v>
      </c>
      <c r="B281" s="131" t="s">
        <v>625</v>
      </c>
      <c r="C281" s="101" t="str">
        <f aca="false">IF(A281="","",VLOOKUP($A276,IF(LEN(A281)=2,WSB,WSA),VLOOKUP(LEFT(A281,1),Teams,6,FALSE()),FALSE()))</f>
        <v>Laura Satahoo</v>
      </c>
      <c r="D281" s="101" t="str">
        <f aca="false">IF(A281="","",VLOOKUP($A276,IF(LEN(A281)=2,WSB,WSA),VLOOKUP(LEFT(A281,1),Teams,7,FALSE()),FALSE()))</f>
        <v>U20</v>
      </c>
      <c r="E281" s="101" t="str">
        <f aca="false">IF(A281="","",VLOOKUP(LEFT(A281,1),Teams,2,FALSE()))</f>
        <v>Biggleswade AC</v>
      </c>
      <c r="F281" s="132" t="s">
        <v>847</v>
      </c>
      <c r="G281" s="133" t="n">
        <v>2</v>
      </c>
      <c r="H281" s="94"/>
      <c r="I281" s="95" t="n">
        <f aca="false">IF(OR(F281="",F281-VLOOKUP($A276,WAWstandards,12,FALSE())&gt;0),0,INT(VLOOKUP($A276,WAWstandards,11,FALSE())*(VLOOKUP($A276,WAWstandards,12,FALSE())-F281)^VLOOKUP($A276,WAWstandards,13,FALSE())+0.5))</f>
        <v>328</v>
      </c>
      <c r="J281" s="115" t="str">
        <f aca="false">IF(F281="","",IF(F281-VLOOKUP($A276,WAWstandards,VLOOKUP(D281,Wage,2,FALSE()),FALSE())&gt;0,"","aw"))</f>
        <v/>
      </c>
      <c r="K281" s="115" t="n">
        <f aca="false">IF(A281="","",VLOOKUP($A276,IF(LEN(A281)=2,WSB,WSA),VLOOKUP(LEFT(A281,1),Teams,8,FALSE()),FALSE()))</f>
        <v>3257739</v>
      </c>
      <c r="L281" s="116"/>
      <c r="M281" s="110" t="str">
        <f aca="false">IF($A281="","",IF(LEFT($A281,1)=M$10,$G281,""))</f>
        <v/>
      </c>
      <c r="N281" s="110" t="str">
        <f aca="false">IF($A281="","",IF(LEFT($A281,1)=N$10,$G281,""))</f>
        <v/>
      </c>
      <c r="O281" s="110" t="str">
        <f aca="false">IF($A281="","",IF(LEFT($A281,1)=O$10,$G281,""))</f>
        <v/>
      </c>
      <c r="P281" s="110" t="n">
        <f aca="false">IF($A281="","",IF(LEFT($A281,1)=P$10,$G281,""))</f>
        <v>2</v>
      </c>
      <c r="Q281" s="110" t="str">
        <f aca="false">IF($A281="","",IF(LEFT($A281,1)=Q$10,$G281,""))</f>
        <v/>
      </c>
      <c r="R281" s="110" t="str">
        <f aca="false">IF($A281="","",IF(LEFT($A281,1)=R$10,$G281,""))</f>
        <v/>
      </c>
      <c r="S281" s="110"/>
      <c r="T281" s="95"/>
      <c r="V281" s="0" t="s">
        <v>605</v>
      </c>
    </row>
    <row r="282" customFormat="false" ht="12.75" hidden="false" customHeight="false" outlineLevel="0" collapsed="false">
      <c r="A282" s="130"/>
      <c r="B282" s="131" t="s">
        <v>626</v>
      </c>
      <c r="C282" s="101" t="str">
        <f aca="false">IF(A282="","",VLOOKUP($A276,IF(LEN(A282)=2,WSB,WSA),VLOOKUP(LEFT(A282,1),Teams,6,FALSE()),FALSE()))</f>
        <v/>
      </c>
      <c r="D282" s="101" t="str">
        <f aca="false">IF(A282="","",VLOOKUP($A276,IF(LEN(A282)=2,WSB,WSA),VLOOKUP(LEFT(A282,1),Teams,7,FALSE()),FALSE()))</f>
        <v/>
      </c>
      <c r="E282" s="101" t="str">
        <f aca="false">IF(A282="","",VLOOKUP(LEFT(A282,1),Teams,2,FALSE()))</f>
        <v/>
      </c>
      <c r="F282" s="132"/>
      <c r="G282" s="133" t="n">
        <v>1</v>
      </c>
      <c r="H282" s="94"/>
      <c r="I282" s="95" t="n">
        <f aca="false">IF(OR(F282="",F282-VLOOKUP($A276,WAWstandards,12,FALSE())&gt;0),0,INT(VLOOKUP($A276,WAWstandards,11,FALSE())*(VLOOKUP($A276,WAWstandards,12,FALSE())-F282)^VLOOKUP($A276,WAWstandards,13,FALSE())+0.5))</f>
        <v>0</v>
      </c>
      <c r="J282" s="115" t="str">
        <f aca="false">IF(F282="","",IF(F282-VLOOKUP($A276,WAWstandards,VLOOKUP(D282,Wage,2,FALSE()),FALSE())&gt;0,"","aw"))</f>
        <v/>
      </c>
      <c r="K282" s="115" t="str">
        <f aca="false">IF(A282="","",VLOOKUP($A276,IF(LEN(A282)=2,WSB,WSA),VLOOKUP(LEFT(A282,1),Teams,8,FALSE()),FALSE()))</f>
        <v/>
      </c>
      <c r="L282" s="116"/>
      <c r="M282" s="110" t="str">
        <f aca="false">IF($A282="","",IF(LEFT($A282,1)=M$10,$G282,""))</f>
        <v/>
      </c>
      <c r="N282" s="110" t="str">
        <f aca="false">IF($A282="","",IF(LEFT($A282,1)=N$10,$G282,""))</f>
        <v/>
      </c>
      <c r="O282" s="110" t="str">
        <f aca="false">IF($A282="","",IF(LEFT($A282,1)=O$10,$G282,""))</f>
        <v/>
      </c>
      <c r="P282" s="110" t="str">
        <f aca="false">IF($A282="","",IF(LEFT($A282,1)=P$10,$G282,""))</f>
        <v/>
      </c>
      <c r="Q282" s="110" t="str">
        <f aca="false">IF($A282="","",IF(LEFT($A282,1)=Q$10,$G282,""))</f>
        <v/>
      </c>
      <c r="R282" s="110" t="str">
        <f aca="false">IF($A282="","",IF(LEFT($A282,1)=R$10,$G282,""))</f>
        <v/>
      </c>
      <c r="S282" s="110" t="n">
        <f aca="false">21-SUM(M277:R282)</f>
        <v>1</v>
      </c>
      <c r="T282" s="95"/>
      <c r="V282" s="0" t="s">
        <v>605</v>
      </c>
    </row>
    <row r="283" customFormat="false" ht="12.75" hidden="false" customHeight="false" outlineLevel="0" collapsed="false">
      <c r="A283" s="107" t="s">
        <v>17</v>
      </c>
      <c r="B283" s="102"/>
      <c r="C283" s="117" t="s">
        <v>848</v>
      </c>
      <c r="D283" s="118" t="s">
        <v>629</v>
      </c>
      <c r="E283" s="129" t="s">
        <v>650</v>
      </c>
      <c r="F283" s="104"/>
      <c r="G283" s="93"/>
      <c r="H283" s="94"/>
      <c r="I283" s="95"/>
      <c r="J283" s="95"/>
      <c r="K283" s="119"/>
      <c r="L283" s="95"/>
      <c r="M283" s="110"/>
      <c r="N283" s="110"/>
      <c r="O283" s="110"/>
      <c r="P283" s="110"/>
      <c r="Q283" s="110"/>
      <c r="R283" s="110"/>
      <c r="S283" s="110"/>
      <c r="T283" s="95" t="s">
        <v>657</v>
      </c>
    </row>
    <row r="284" customFormat="false" ht="12.75" hidden="false" customHeight="false" outlineLevel="0" collapsed="false">
      <c r="A284" s="130" t="s">
        <v>658</v>
      </c>
      <c r="B284" s="131" t="n">
        <v>1</v>
      </c>
      <c r="C284" s="101" t="str">
        <f aca="false">IF(A284="","",VLOOKUP($A283,IF(LEN(A284)=2,WSB,WSA),VLOOKUP(LEFT(A284,1),Teams,6,FALSE()),FALSE()))</f>
        <v>Denesha Rocastle</v>
      </c>
      <c r="D284" s="101" t="str">
        <f aca="false">IF(A284="","",VLOOKUP($A283,IF(LEN(A284)=2,WSB,WSA),VLOOKUP(LEFT(A284,1),Teams,7,FALSE()),FALSE()))</f>
        <v>U17</v>
      </c>
      <c r="E284" s="101" t="str">
        <f aca="false">IF(A284="","",VLOOKUP(LEFT(A284,1),Teams,2,FALSE()))</f>
        <v>Woodford Green with Essex Ladies</v>
      </c>
      <c r="F284" s="132" t="s">
        <v>849</v>
      </c>
      <c r="G284" s="133" t="n">
        <v>6</v>
      </c>
      <c r="H284" s="94"/>
      <c r="I284" s="95" t="n">
        <f aca="false">IF(OR(F284="",F284-VLOOKUP($A283,WAWstandards,12,FALSE())&gt;0),0,INT(VLOOKUP($A283,WAWstandards,11,FALSE())*(VLOOKUP($A283,WAWstandards,12,FALSE())-F284)^VLOOKUP($A283,WAWstandards,13,FALSE())+0.5))</f>
        <v>551</v>
      </c>
      <c r="J284" s="115" t="str">
        <f aca="false">IF(F284="","",IF(F284-VLOOKUP($A283,WAWstandards,VLOOKUP(D284,Wage,2,FALSE()),FALSE())&gt;0,"","aw"))</f>
        <v/>
      </c>
      <c r="K284" s="115" t="n">
        <f aca="false">IF(A284="","",VLOOKUP($A283,IF(LEN(A284)=2,WSB,WSA),VLOOKUP(LEFT(A284,1),Teams,8,FALSE()),FALSE()))</f>
        <v>3575148</v>
      </c>
      <c r="L284" s="116"/>
      <c r="M284" s="110" t="n">
        <f aca="false">IF($A284="","",IF(LEFT($A284,1)=M$10,$G284,""))</f>
        <v>6</v>
      </c>
      <c r="N284" s="110" t="str">
        <f aca="false">IF($A284="","",IF(LEFT($A284,1)=N$10,$G284,""))</f>
        <v/>
      </c>
      <c r="O284" s="110" t="str">
        <f aca="false">IF($A284="","",IF(LEFT($A284,1)=O$10,$G284,""))</f>
        <v/>
      </c>
      <c r="P284" s="110" t="str">
        <f aca="false">IF($A284="","",IF(LEFT($A284,1)=P$10,$G284,""))</f>
        <v/>
      </c>
      <c r="Q284" s="110" t="str">
        <f aca="false">IF($A284="","",IF(LEFT($A284,1)=Q$10,$G284,""))</f>
        <v/>
      </c>
      <c r="R284" s="110" t="str">
        <f aca="false">IF($A284="","",IF(LEFT($A284,1)=R$10,$G284,""))</f>
        <v/>
      </c>
      <c r="S284" s="110"/>
      <c r="T284" s="95"/>
      <c r="V284" s="0" t="s">
        <v>605</v>
      </c>
    </row>
    <row r="285" customFormat="false" ht="12.75" hidden="false" customHeight="false" outlineLevel="0" collapsed="false">
      <c r="A285" s="130" t="s">
        <v>647</v>
      </c>
      <c r="B285" s="131" t="n">
        <v>2</v>
      </c>
      <c r="C285" s="101" t="str">
        <f aca="false">IF(A285="","",VLOOKUP($A283,IF(LEN(A285)=2,WSB,WSA),VLOOKUP(LEFT(A285,1),Teams,6,FALSE()),FALSE()))</f>
        <v>Sarah Ridley</v>
      </c>
      <c r="D285" s="101" t="str">
        <f aca="false">IF(A285="","",VLOOKUP($A283,IF(LEN(A285)=2,WSB,WSA),VLOOKUP(LEFT(A285,1),Teams,7,FALSE()),FALSE()))</f>
        <v>U20</v>
      </c>
      <c r="E285" s="101" t="str">
        <f aca="false">IF(A285="","",VLOOKUP(LEFT(A285,1),Teams,2,FALSE()))</f>
        <v>Biggleswade AC</v>
      </c>
      <c r="F285" s="132" t="s">
        <v>795</v>
      </c>
      <c r="G285" s="133" t="n">
        <v>5</v>
      </c>
      <c r="H285" s="94"/>
      <c r="I285" s="95" t="n">
        <f aca="false">IF(OR(F285="",F285-VLOOKUP($A283,WAWstandards,12,FALSE())&gt;0),0,INT(VLOOKUP($A283,WAWstandards,11,FALSE())*(VLOOKUP($A283,WAWstandards,12,FALSE())-F285)^VLOOKUP($A283,WAWstandards,13,FALSE())+0.5))</f>
        <v>496</v>
      </c>
      <c r="J285" s="115" t="str">
        <f aca="false">IF(F285="","",IF(F285-VLOOKUP($A283,WAWstandards,VLOOKUP(D285,Wage,2,FALSE()),FALSE())&gt;0,"","aw"))</f>
        <v/>
      </c>
      <c r="K285" s="115" t="n">
        <f aca="false">IF(A285="","",VLOOKUP($A283,IF(LEN(A285)=2,WSB,WSA),VLOOKUP(LEFT(A285,1),Teams,8,FALSE()),FALSE()))</f>
        <v>3086685</v>
      </c>
      <c r="L285" s="116"/>
      <c r="M285" s="110" t="str">
        <f aca="false">IF($A285="","",IF(LEFT($A285,1)=M$10,$G285,""))</f>
        <v/>
      </c>
      <c r="N285" s="110" t="str">
        <f aca="false">IF($A285="","",IF(LEFT($A285,1)=N$10,$G285,""))</f>
        <v/>
      </c>
      <c r="O285" s="110" t="str">
        <f aca="false">IF($A285="","",IF(LEFT($A285,1)=O$10,$G285,""))</f>
        <v/>
      </c>
      <c r="P285" s="110" t="n">
        <f aca="false">IF($A285="","",IF(LEFT($A285,1)=P$10,$G285,""))</f>
        <v>5</v>
      </c>
      <c r="Q285" s="110" t="str">
        <f aca="false">IF($A285="","",IF(LEFT($A285,1)=Q$10,$G285,""))</f>
        <v/>
      </c>
      <c r="R285" s="110" t="str">
        <f aca="false">IF($A285="","",IF(LEFT($A285,1)=R$10,$G285,""))</f>
        <v/>
      </c>
      <c r="S285" s="110"/>
      <c r="T285" s="95"/>
      <c r="V285" s="0" t="s">
        <v>605</v>
      </c>
    </row>
    <row r="286" customFormat="false" ht="12.75" hidden="false" customHeight="false" outlineLevel="0" collapsed="false">
      <c r="A286" s="130" t="s">
        <v>645</v>
      </c>
      <c r="B286" s="131" t="s">
        <v>634</v>
      </c>
      <c r="C286" s="101" t="str">
        <f aca="false">IF(A286="","",VLOOKUP($A283,IF(LEN(A286)=2,WSB,WSA),VLOOKUP(LEFT(A286,1),Teams,6,FALSE()),FALSE()))</f>
        <v>Anna Lipman</v>
      </c>
      <c r="D286" s="101" t="str">
        <f aca="false">IF(A286="","",VLOOKUP($A283,IF(LEN(A286)=2,WSB,WSA),VLOOKUP(LEFT(A286,1),Teams,7,FALSE()),FALSE()))</f>
        <v>SW</v>
      </c>
      <c r="E286" s="101" t="str">
        <f aca="false">IF(A286="","",VLOOKUP(LEFT(A286,1),Teams,2,FALSE()))</f>
        <v>Victoria Park &amp; Tower Hamlets AC</v>
      </c>
      <c r="F286" s="132" t="s">
        <v>850</v>
      </c>
      <c r="G286" s="133" t="n">
        <v>4</v>
      </c>
      <c r="H286" s="94"/>
      <c r="I286" s="95" t="n">
        <f aca="false">IF(OR(F286="",F286-VLOOKUP($A283,WAWstandards,12,FALSE())&gt;0),0,INT(VLOOKUP($A283,WAWstandards,11,FALSE())*(VLOOKUP($A283,WAWstandards,12,FALSE())-F286)^VLOOKUP($A283,WAWstandards,13,FALSE())+0.5))</f>
        <v>392</v>
      </c>
      <c r="J286" s="115" t="str">
        <f aca="false">IF(F286="","",IF(F286-VLOOKUP($A283,WAWstandards,VLOOKUP(D286,Wage,2,FALSE()),FALSE())&gt;0,"","aw"))</f>
        <v/>
      </c>
      <c r="K286" s="115" t="n">
        <f aca="false">IF(A286="","",VLOOKUP($A283,IF(LEN(A286)=2,WSB,WSA),VLOOKUP(LEFT(A286,1),Teams,8,FALSE()),FALSE()))</f>
        <v>2723641</v>
      </c>
      <c r="L286" s="116"/>
      <c r="M286" s="110" t="str">
        <f aca="false">IF($A286="","",IF(LEFT($A286,1)=M$10,$G286,""))</f>
        <v/>
      </c>
      <c r="N286" s="110" t="str">
        <f aca="false">IF($A286="","",IF(LEFT($A286,1)=N$10,$G286,""))</f>
        <v/>
      </c>
      <c r="O286" s="110" t="n">
        <f aca="false">IF($A286="","",IF(LEFT($A286,1)=O$10,$G286,""))</f>
        <v>4</v>
      </c>
      <c r="P286" s="110" t="str">
        <f aca="false">IF($A286="","",IF(LEFT($A286,1)=P$10,$G286,""))</f>
        <v/>
      </c>
      <c r="Q286" s="110" t="str">
        <f aca="false">IF($A286="","",IF(LEFT($A286,1)=Q$10,$G286,""))</f>
        <v/>
      </c>
      <c r="R286" s="110" t="str">
        <f aca="false">IF($A286="","",IF(LEFT($A286,1)=R$10,$G286,""))</f>
        <v/>
      </c>
      <c r="S286" s="110"/>
      <c r="T286" s="95"/>
      <c r="V286" s="0" t="s">
        <v>605</v>
      </c>
    </row>
    <row r="287" customFormat="false" ht="12.75" hidden="false" customHeight="false" outlineLevel="0" collapsed="false">
      <c r="A287" s="130" t="s">
        <v>643</v>
      </c>
      <c r="B287" s="131" t="s">
        <v>636</v>
      </c>
      <c r="C287" s="101" t="str">
        <f aca="false">IF(A287="","",VLOOKUP($A283,IF(LEN(A287)=2,WSB,WSA),VLOOKUP(LEFT(A287,1),Teams,6,FALSE()),FALSE()))</f>
        <v>Georgia Cranfield</v>
      </c>
      <c r="D287" s="101" t="str">
        <f aca="false">IF(A287="","",VLOOKUP($A283,IF(LEN(A287)=2,WSB,WSA),VLOOKUP(LEFT(A287,1),Teams,7,FALSE()),FALSE()))</f>
        <v>U17</v>
      </c>
      <c r="E287" s="101" t="str">
        <f aca="false">IF(A287="","",VLOOKUP(LEFT(A287,1),Teams,2,FALSE()))</f>
        <v>Harlow AC</v>
      </c>
      <c r="F287" s="132" t="s">
        <v>847</v>
      </c>
      <c r="G287" s="133" t="n">
        <v>3</v>
      </c>
      <c r="H287" s="94"/>
      <c r="I287" s="95" t="n">
        <f aca="false">IF(OR(F287="",F287-VLOOKUP($A283,WAWstandards,12,FALSE())&gt;0),0,INT(VLOOKUP($A283,WAWstandards,11,FALSE())*(VLOOKUP($A283,WAWstandards,12,FALSE())-F287)^VLOOKUP($A283,WAWstandards,13,FALSE())+0.5))</f>
        <v>328</v>
      </c>
      <c r="J287" s="115" t="str">
        <f aca="false">IF(F287="","",IF(F287-VLOOKUP($A283,WAWstandards,VLOOKUP(D287,Wage,2,FALSE()),FALSE())&gt;0,"","aw"))</f>
        <v/>
      </c>
      <c r="K287" s="115" t="str">
        <f aca="false">IF(A287="","",VLOOKUP($A283,IF(LEN(A287)=2,WSB,WSA),VLOOKUP(LEFT(A287,1),Teams,8,FALSE()),FALSE()))</f>
        <v>3575585   </v>
      </c>
      <c r="L287" s="116"/>
      <c r="M287" s="110" t="str">
        <f aca="false">IF($A287="","",IF(LEFT($A287,1)=M$10,$G287,""))</f>
        <v/>
      </c>
      <c r="N287" s="110" t="n">
        <f aca="false">IF($A287="","",IF(LEFT($A287,1)=N$10,$G287,""))</f>
        <v>3</v>
      </c>
      <c r="O287" s="110" t="str">
        <f aca="false">IF($A287="","",IF(LEFT($A287,1)=O$10,$G287,""))</f>
        <v/>
      </c>
      <c r="P287" s="110" t="str">
        <f aca="false">IF($A287="","",IF(LEFT($A287,1)=P$10,$G287,""))</f>
        <v/>
      </c>
      <c r="Q287" s="110" t="str">
        <f aca="false">IF($A287="","",IF(LEFT($A287,1)=Q$10,$G287,""))</f>
        <v/>
      </c>
      <c r="R287" s="110" t="str">
        <f aca="false">IF($A287="","",IF(LEFT($A287,1)=R$10,$G287,""))</f>
        <v/>
      </c>
      <c r="S287" s="110"/>
      <c r="T287" s="95"/>
      <c r="V287" s="0" t="s">
        <v>605</v>
      </c>
    </row>
    <row r="288" customFormat="false" ht="12.75" hidden="false" customHeight="false" outlineLevel="0" collapsed="false">
      <c r="A288" s="130" t="s">
        <v>699</v>
      </c>
      <c r="B288" s="131" t="s">
        <v>625</v>
      </c>
      <c r="C288" s="101" t="str">
        <f aca="false">IF(A288="","",VLOOKUP($A283,IF(LEN(A288)=2,WSB,WSA),VLOOKUP(LEFT(A288,1),Teams,6,FALSE()),FALSE()))</f>
        <v>Chi Ifeacho</v>
      </c>
      <c r="D288" s="101" t="str">
        <f aca="false">IF(A288="","",VLOOKUP($A283,IF(LEN(A288)=2,WSB,WSA),VLOOKUP(LEFT(A288,1),Teams,7,FALSE()),FALSE()))</f>
        <v>W35</v>
      </c>
      <c r="E288" s="101" t="str">
        <f aca="false">IF(A288="","",VLOOKUP(LEFT(A288,1),Teams,2,FALSE()))</f>
        <v>Mornington Chasers</v>
      </c>
      <c r="F288" s="132" t="s">
        <v>851</v>
      </c>
      <c r="G288" s="133" t="n">
        <v>2</v>
      </c>
      <c r="H288" s="94"/>
      <c r="I288" s="95" t="n">
        <f aca="false">IF(OR(F288="",F288-VLOOKUP($A283,WAWstandards,12,FALSE())&gt;0),0,INT(VLOOKUP($A283,WAWstandards,11,FALSE())*(VLOOKUP($A283,WAWstandards,12,FALSE())-F288)^VLOOKUP($A283,WAWstandards,13,FALSE())+0.5))</f>
        <v>217</v>
      </c>
      <c r="J288" s="115" t="str">
        <f aca="false">IF(F288="","",IF(F288-VLOOKUP($A283,WAWstandards,VLOOKUP(D288,Wage,2,FALSE()),FALSE())&gt;0,"","aw"))</f>
        <v/>
      </c>
      <c r="K288" s="115" t="n">
        <f aca="false">IF(A288="","",VLOOKUP($A283,IF(LEN(A288)=2,WSB,WSA),VLOOKUP(LEFT(A288,1),Teams,8,FALSE()),FALSE()))</f>
        <v>3511103</v>
      </c>
      <c r="L288" s="116"/>
      <c r="M288" s="110" t="str">
        <f aca="false">IF($A288="","",IF(LEFT($A288,1)=M$10,$G288,""))</f>
        <v/>
      </c>
      <c r="N288" s="110" t="str">
        <f aca="false">IF($A288="","",IF(LEFT($A288,1)=N$10,$G288,""))</f>
        <v/>
      </c>
      <c r="O288" s="110" t="str">
        <f aca="false">IF($A288="","",IF(LEFT($A288,1)=O$10,$G288,""))</f>
        <v/>
      </c>
      <c r="P288" s="110" t="str">
        <f aca="false">IF($A288="","",IF(LEFT($A288,1)=P$10,$G288,""))</f>
        <v/>
      </c>
      <c r="Q288" s="110" t="n">
        <f aca="false">IF($A288="","",IF(LEFT($A288,1)=Q$10,$G288,""))</f>
        <v>2</v>
      </c>
      <c r="R288" s="110" t="str">
        <f aca="false">IF($A288="","",IF(LEFT($A288,1)=R$10,$G288,""))</f>
        <v/>
      </c>
      <c r="S288" s="110"/>
      <c r="T288" s="95"/>
      <c r="V288" s="0" t="s">
        <v>605</v>
      </c>
    </row>
    <row r="289" customFormat="false" ht="12.75" hidden="false" customHeight="false" outlineLevel="0" collapsed="false">
      <c r="A289" s="130"/>
      <c r="B289" s="131" t="s">
        <v>626</v>
      </c>
      <c r="C289" s="101" t="str">
        <f aca="false">IF(A289="","",VLOOKUP($A283,IF(LEN(A289)=2,WSB,WSA),VLOOKUP(LEFT(A289,1),Teams,6,FALSE()),FALSE()))</f>
        <v/>
      </c>
      <c r="D289" s="101" t="str">
        <f aca="false">IF(A289="","",VLOOKUP($A283,IF(LEN(A289)=2,WSB,WSA),VLOOKUP(LEFT(A289,1),Teams,7,FALSE()),FALSE()))</f>
        <v/>
      </c>
      <c r="E289" s="101" t="str">
        <f aca="false">IF(A289="","",VLOOKUP(LEFT(A289,1),Teams,2,FALSE()))</f>
        <v/>
      </c>
      <c r="F289" s="132"/>
      <c r="G289" s="133" t="n">
        <v>1</v>
      </c>
      <c r="H289" s="94"/>
      <c r="I289" s="95" t="n">
        <f aca="false">IF(OR(F289="",F289-VLOOKUP($A283,WAWstandards,12,FALSE())&gt;0),0,INT(VLOOKUP($A283,WAWstandards,11,FALSE())*(VLOOKUP($A283,WAWstandards,12,FALSE())-F289)^VLOOKUP($A283,WAWstandards,13,FALSE())+0.5))</f>
        <v>0</v>
      </c>
      <c r="J289" s="115" t="str">
        <f aca="false">IF(F289="","",IF(F289-VLOOKUP($A283,WAWstandards,VLOOKUP(D289,Wage,2,FALSE()),FALSE())&gt;0,"","aw"))</f>
        <v/>
      </c>
      <c r="K289" s="115" t="str">
        <f aca="false">IF(A289="","",VLOOKUP($A283,IF(LEN(A289)=2,WSB,WSA),VLOOKUP(LEFT(A289,1),Teams,8,FALSE()),FALSE()))</f>
        <v/>
      </c>
      <c r="L289" s="116"/>
      <c r="M289" s="110" t="str">
        <f aca="false">IF($A289="","",IF(LEFT($A289,1)=M$10,$G289,""))</f>
        <v/>
      </c>
      <c r="N289" s="110" t="str">
        <f aca="false">IF($A289="","",IF(LEFT($A289,1)=N$10,$G289,""))</f>
        <v/>
      </c>
      <c r="O289" s="110" t="str">
        <f aca="false">IF($A289="","",IF(LEFT($A289,1)=O$10,$G289,""))</f>
        <v/>
      </c>
      <c r="P289" s="110" t="str">
        <f aca="false">IF($A289="","",IF(LEFT($A289,1)=P$10,$G289,""))</f>
        <v/>
      </c>
      <c r="Q289" s="110" t="str">
        <f aca="false">IF($A289="","",IF(LEFT($A289,1)=Q$10,$G289,""))</f>
        <v/>
      </c>
      <c r="R289" s="110" t="str">
        <f aca="false">IF($A289="","",IF(LEFT($A289,1)=R$10,$G289,""))</f>
        <v/>
      </c>
      <c r="S289" s="110" t="n">
        <f aca="false">21-SUM(M284:R289)</f>
        <v>1</v>
      </c>
      <c r="T289" s="95"/>
      <c r="V289" s="0" t="s">
        <v>605</v>
      </c>
    </row>
    <row r="290" customFormat="false" ht="12.75" hidden="false" customHeight="false" outlineLevel="0" collapsed="false">
      <c r="A290" s="107" t="s">
        <v>20</v>
      </c>
      <c r="B290" s="102"/>
      <c r="C290" s="118" t="s">
        <v>852</v>
      </c>
      <c r="D290" s="118"/>
      <c r="E290" s="121"/>
      <c r="F290" s="104"/>
      <c r="G290" s="93"/>
      <c r="H290" s="94"/>
      <c r="I290" s="95"/>
      <c r="J290" s="95"/>
      <c r="K290" s="119"/>
      <c r="L290" s="95"/>
      <c r="M290" s="110"/>
      <c r="N290" s="110"/>
      <c r="O290" s="110"/>
      <c r="P290" s="110"/>
      <c r="Q290" s="110"/>
      <c r="R290" s="110"/>
      <c r="S290" s="110"/>
      <c r="T290" s="95" t="s">
        <v>664</v>
      </c>
    </row>
    <row r="291" customFormat="false" ht="12.75" hidden="false" customHeight="false" outlineLevel="0" collapsed="false">
      <c r="A291" s="134" t="s">
        <v>194</v>
      </c>
      <c r="B291" s="131" t="n">
        <v>1</v>
      </c>
      <c r="C291" s="101" t="str">
        <f aca="false">IF(A291="","",VLOOKUP($A290,IF(LEN(A291)=2,WSB,WSA),VLOOKUP(LEFT(A291,1),Teams,6,FALSE()),FALSE()))</f>
        <v>Lauren Longhurst</v>
      </c>
      <c r="D291" s="101" t="str">
        <f aca="false">IF(A291="","",VLOOKUP($A290,IF(LEN(A291)=2,WSB,WSA),VLOOKUP(LEFT(A291,1),Teams,7,FALSE()),FALSE()))</f>
        <v>SW</v>
      </c>
      <c r="E291" s="101" t="str">
        <f aca="false">IF(A291="","",VLOOKUP(LEFT(A291,1),Teams,2,FALSE()))</f>
        <v>Mornington Chasers</v>
      </c>
      <c r="F291" s="132" t="s">
        <v>724</v>
      </c>
      <c r="G291" s="133" t="n">
        <v>6</v>
      </c>
      <c r="H291" s="94"/>
      <c r="I291" s="95" t="n">
        <f aca="false">IF(OR(F291="",F291-VLOOKUP($A290,WAWstandards,12,FALSE())&gt;0),0,INT(VLOOKUP($A290,WAWstandards,11,FALSE())*(VLOOKUP($A290,WAWstandards,12,FALSE())-F291)^VLOOKUP($A290,WAWstandards,13,FALSE())+0.5))</f>
        <v>481</v>
      </c>
      <c r="J291" s="115" t="str">
        <f aca="false">IF(F291="","",IF(F291-VLOOKUP($A290,WAWstandards,VLOOKUP(D291,Wage,2,FALSE()),FALSE())&gt;0,"","aw"))</f>
        <v/>
      </c>
      <c r="K291" s="115" t="n">
        <f aca="false">IF(A291="","",VLOOKUP($A290,IF(LEN(A291)=2,WSB,WSA),VLOOKUP(LEFT(A291,1),Teams,8,FALSE()),FALSE()))</f>
        <v>3540019</v>
      </c>
      <c r="L291" s="116"/>
      <c r="M291" s="110" t="str">
        <f aca="false">IF($A291="","",IF(LEFT($A291,1)=M$10,$G291,""))</f>
        <v/>
      </c>
      <c r="N291" s="110" t="str">
        <f aca="false">IF($A291="","",IF(LEFT($A291,1)=N$10,$G291,""))</f>
        <v/>
      </c>
      <c r="O291" s="110" t="str">
        <f aca="false">IF($A291="","",IF(LEFT($A291,1)=O$10,$G291,""))</f>
        <v/>
      </c>
      <c r="P291" s="110" t="str">
        <f aca="false">IF($A291="","",IF(LEFT($A291,1)=P$10,$G291,""))</f>
        <v/>
      </c>
      <c r="Q291" s="110" t="n">
        <f aca="false">IF($A291="","",IF(LEFT($A291,1)=Q$10,$G291,""))</f>
        <v>6</v>
      </c>
      <c r="R291" s="110" t="str">
        <f aca="false">IF($A291="","",IF(LEFT($A291,1)=R$10,$G291,""))</f>
        <v/>
      </c>
      <c r="S291" s="110"/>
      <c r="T291" s="95"/>
      <c r="V291" s="0" t="s">
        <v>611</v>
      </c>
    </row>
    <row r="292" customFormat="false" ht="12.75" hidden="false" customHeight="false" outlineLevel="0" collapsed="false">
      <c r="A292" s="134" t="s">
        <v>235</v>
      </c>
      <c r="B292" s="131" t="n">
        <v>2</v>
      </c>
      <c r="C292" s="101" t="str">
        <f aca="false">IF(A292="","",VLOOKUP($A290,IF(LEN(A292)=2,WSB,WSA),VLOOKUP(LEFT(A292,1),Teams,6,FALSE()),FALSE()))</f>
        <v>Hannah Ridley</v>
      </c>
      <c r="D292" s="101" t="str">
        <f aca="false">IF(A292="","",VLOOKUP($A290,IF(LEN(A292)=2,WSB,WSA),VLOOKUP(LEFT(A292,1),Teams,7,FALSE()),FALSE()))</f>
        <v>U20</v>
      </c>
      <c r="E292" s="101" t="str">
        <f aca="false">IF(A292="","",VLOOKUP(LEFT(A292,1),Teams,2,FALSE()))</f>
        <v>Biggleswade AC</v>
      </c>
      <c r="F292" s="132" t="s">
        <v>853</v>
      </c>
      <c r="G292" s="133" t="n">
        <v>5</v>
      </c>
      <c r="H292" s="94"/>
      <c r="I292" s="95" t="n">
        <f aca="false">IF(OR(F292="",F292-VLOOKUP($A290,WAWstandards,12,FALSE())&gt;0),0,INT(VLOOKUP($A290,WAWstandards,11,FALSE())*(VLOOKUP($A290,WAWstandards,12,FALSE())-F292)^VLOOKUP($A290,WAWstandards,13,FALSE())+0.5))</f>
        <v>454</v>
      </c>
      <c r="J292" s="115" t="str">
        <f aca="false">IF(F292="","",IF(F292-VLOOKUP($A290,WAWstandards,VLOOKUP(D292,Wage,2,FALSE()),FALSE())&gt;0,"","aw"))</f>
        <v/>
      </c>
      <c r="K292" s="115" t="n">
        <f aca="false">IF(A292="","",VLOOKUP($A290,IF(LEN(A292)=2,WSB,WSA),VLOOKUP(LEFT(A292,1),Teams,8,FALSE()),FALSE()))</f>
        <v>3086684</v>
      </c>
      <c r="L292" s="116"/>
      <c r="M292" s="110" t="str">
        <f aca="false">IF($A292="","",IF(LEFT($A292,1)=M$10,$G292,""))</f>
        <v/>
      </c>
      <c r="N292" s="110" t="str">
        <f aca="false">IF($A292="","",IF(LEFT($A292,1)=N$10,$G292,""))</f>
        <v/>
      </c>
      <c r="O292" s="110" t="str">
        <f aca="false">IF($A292="","",IF(LEFT($A292,1)=O$10,$G292,""))</f>
        <v/>
      </c>
      <c r="P292" s="110" t="n">
        <f aca="false">IF($A292="","",IF(LEFT($A292,1)=P$10,$G292,""))</f>
        <v>5</v>
      </c>
      <c r="Q292" s="110" t="str">
        <f aca="false">IF($A292="","",IF(LEFT($A292,1)=Q$10,$G292,""))</f>
        <v/>
      </c>
      <c r="R292" s="110" t="str">
        <f aca="false">IF($A292="","",IF(LEFT($A292,1)=R$10,$G292,""))</f>
        <v/>
      </c>
      <c r="S292" s="110"/>
      <c r="T292" s="95"/>
      <c r="V292" s="0" t="s">
        <v>611</v>
      </c>
    </row>
    <row r="293" customFormat="false" ht="12.75" hidden="false" customHeight="false" outlineLevel="0" collapsed="false">
      <c r="A293" s="134" t="s">
        <v>192</v>
      </c>
      <c r="B293" s="131" t="s">
        <v>634</v>
      </c>
      <c r="C293" s="101" t="str">
        <f aca="false">IF(A293="","",VLOOKUP($A290,IF(LEN(A293)=2,WSB,WSA),VLOOKUP(LEFT(A293,1),Teams,6,FALSE()),FALSE()))</f>
        <v>Eilidh Malcolm</v>
      </c>
      <c r="D293" s="101" t="str">
        <f aca="false">IF(A293="","",VLOOKUP($A290,IF(LEN(A293)=2,WSB,WSA),VLOOKUP(LEFT(A293,1),Teams,7,FALSE()),FALSE()))</f>
        <v>U17</v>
      </c>
      <c r="E293" s="101" t="str">
        <f aca="false">IF(A293="","",VLOOKUP(LEFT(A293,1),Teams,2,FALSE()))</f>
        <v>Harlow AC</v>
      </c>
      <c r="F293" s="132" t="s">
        <v>854</v>
      </c>
      <c r="G293" s="133" t="n">
        <v>4</v>
      </c>
      <c r="H293" s="94"/>
      <c r="I293" s="95" t="n">
        <f aca="false">IF(OR(F293="",F293-VLOOKUP($A290,WAWstandards,12,FALSE())&gt;0),0,INT(VLOOKUP($A290,WAWstandards,11,FALSE())*(VLOOKUP($A290,WAWstandards,12,FALSE())-F293)^VLOOKUP($A290,WAWstandards,13,FALSE())+0.5))</f>
        <v>437</v>
      </c>
      <c r="J293" s="115" t="str">
        <f aca="false">IF(F293="","",IF(F293-VLOOKUP($A290,WAWstandards,VLOOKUP(D293,Wage,2,FALSE()),FALSE())&gt;0,"","aw"))</f>
        <v/>
      </c>
      <c r="K293" s="115" t="n">
        <f aca="false">IF(A293="","",VLOOKUP($A290,IF(LEN(A293)=2,WSB,WSA),VLOOKUP(LEFT(A293,1),Teams,8,FALSE()),FALSE()))</f>
        <v>3465816</v>
      </c>
      <c r="L293" s="116"/>
      <c r="M293" s="110" t="str">
        <f aca="false">IF($A293="","",IF(LEFT($A293,1)=M$10,$G293,""))</f>
        <v/>
      </c>
      <c r="N293" s="110" t="n">
        <f aca="false">IF($A293="","",IF(LEFT($A293,1)=N$10,$G293,""))</f>
        <v>4</v>
      </c>
      <c r="O293" s="110" t="str">
        <f aca="false">IF($A293="","",IF(LEFT($A293,1)=O$10,$G293,""))</f>
        <v/>
      </c>
      <c r="P293" s="110" t="str">
        <f aca="false">IF($A293="","",IF(LEFT($A293,1)=P$10,$G293,""))</f>
        <v/>
      </c>
      <c r="Q293" s="110" t="str">
        <f aca="false">IF($A293="","",IF(LEFT($A293,1)=Q$10,$G293,""))</f>
        <v/>
      </c>
      <c r="R293" s="110" t="str">
        <f aca="false">IF($A293="","",IF(LEFT($A293,1)=R$10,$G293,""))</f>
        <v/>
      </c>
      <c r="S293" s="110"/>
      <c r="T293" s="95"/>
      <c r="V293" s="0" t="s">
        <v>611</v>
      </c>
    </row>
    <row r="294" customFormat="false" ht="12.75" hidden="false" customHeight="false" outlineLevel="0" collapsed="false">
      <c r="A294" s="134" t="s">
        <v>202</v>
      </c>
      <c r="B294" s="131" t="s">
        <v>636</v>
      </c>
      <c r="C294" s="101" t="str">
        <f aca="false">IF(A294="","",VLOOKUP($A290,IF(LEN(A294)=2,WSB,WSA),VLOOKUP(LEFT(A294,1),Teams,6,FALSE()),FALSE()))</f>
        <v>Anna Lipman</v>
      </c>
      <c r="D294" s="101" t="str">
        <f aca="false">IF(A294="","",VLOOKUP($A290,IF(LEN(A294)=2,WSB,WSA),VLOOKUP(LEFT(A294,1),Teams,7,FALSE()),FALSE()))</f>
        <v>SW</v>
      </c>
      <c r="E294" s="101" t="str">
        <f aca="false">IF(A294="","",VLOOKUP(LEFT(A294,1),Teams,2,FALSE()))</f>
        <v>Victoria Park &amp; Tower Hamlets AC</v>
      </c>
      <c r="F294" s="132" t="s">
        <v>855</v>
      </c>
      <c r="G294" s="133" t="n">
        <v>3</v>
      </c>
      <c r="H294" s="94"/>
      <c r="I294" s="95" t="n">
        <f aca="false">IF(OR(F294="",F294-VLOOKUP($A290,WAWstandards,12,FALSE())&gt;0),0,INT(VLOOKUP($A290,WAWstandards,11,FALSE())*(VLOOKUP($A290,WAWstandards,12,FALSE())-F294)^VLOOKUP($A290,WAWstandards,13,FALSE())+0.5))</f>
        <v>403</v>
      </c>
      <c r="J294" s="115" t="str">
        <f aca="false">IF(F294="","",IF(F294-VLOOKUP($A290,WAWstandards,VLOOKUP(D294,Wage,2,FALSE()),FALSE())&gt;0,"","aw"))</f>
        <v/>
      </c>
      <c r="K294" s="115" t="n">
        <f aca="false">IF(A294="","",VLOOKUP($A290,IF(LEN(A294)=2,WSB,WSA),VLOOKUP(LEFT(A294,1),Teams,8,FALSE()),FALSE()))</f>
        <v>2723641</v>
      </c>
      <c r="L294" s="116"/>
      <c r="M294" s="110" t="str">
        <f aca="false">IF($A294="","",IF(LEFT($A294,1)=M$10,$G294,""))</f>
        <v/>
      </c>
      <c r="N294" s="110" t="str">
        <f aca="false">IF($A294="","",IF(LEFT($A294,1)=N$10,$G294,""))</f>
        <v/>
      </c>
      <c r="O294" s="110" t="n">
        <f aca="false">IF($A294="","",IF(LEFT($A294,1)=O$10,$G294,""))</f>
        <v>3</v>
      </c>
      <c r="P294" s="110" t="str">
        <f aca="false">IF($A294="","",IF(LEFT($A294,1)=P$10,$G294,""))</f>
        <v/>
      </c>
      <c r="Q294" s="110" t="str">
        <f aca="false">IF($A294="","",IF(LEFT($A294,1)=Q$10,$G294,""))</f>
        <v/>
      </c>
      <c r="R294" s="110" t="str">
        <f aca="false">IF($A294="","",IF(LEFT($A294,1)=R$10,$G294,""))</f>
        <v/>
      </c>
      <c r="S294" s="110"/>
      <c r="T294" s="95"/>
      <c r="V294" s="0" t="s">
        <v>611</v>
      </c>
    </row>
    <row r="295" customFormat="false" ht="12.75" hidden="false" customHeight="false" outlineLevel="0" collapsed="false">
      <c r="A295" s="134" t="s">
        <v>206</v>
      </c>
      <c r="B295" s="131" t="s">
        <v>625</v>
      </c>
      <c r="C295" s="101" t="str">
        <f aca="false">IF(A295="","",VLOOKUP($A290,IF(LEN(A295)=2,WSB,WSA),VLOOKUP(LEFT(A295,1),Teams,6,FALSE()),FALSE()))</f>
        <v>Lacey Fuhr</v>
      </c>
      <c r="D295" s="101" t="str">
        <f aca="false">IF(A295="","",VLOOKUP($A290,IF(LEN(A295)=2,WSB,WSA),VLOOKUP(LEFT(A295,1),Teams,7,FALSE()),FALSE()))</f>
        <v>U17</v>
      </c>
      <c r="E295" s="101" t="str">
        <f aca="false">IF(A295="","",VLOOKUP(LEFT(A295,1),Teams,2,FALSE()))</f>
        <v>Woodford Green with Essex Ladies</v>
      </c>
      <c r="F295" s="132" t="s">
        <v>856</v>
      </c>
      <c r="G295" s="133" t="n">
        <v>2</v>
      </c>
      <c r="H295" s="94"/>
      <c r="I295" s="95" t="n">
        <f aca="false">IF(OR(F295="",F295-VLOOKUP($A290,WAWstandards,12,FALSE())&gt;0),0,INT(VLOOKUP($A290,WAWstandards,11,FALSE())*(VLOOKUP($A290,WAWstandards,12,FALSE())-F295)^VLOOKUP($A290,WAWstandards,13,FALSE())+0.5))</f>
        <v>307</v>
      </c>
      <c r="J295" s="115" t="str">
        <f aca="false">IF(F295="","",IF(F295-VLOOKUP($A290,WAWstandards,VLOOKUP(D295,Wage,2,FALSE()),FALSE())&gt;0,"","aw"))</f>
        <v/>
      </c>
      <c r="K295" s="115" t="n">
        <f aca="false">IF(A295="","",VLOOKUP($A290,IF(LEN(A295)=2,WSB,WSA),VLOOKUP(LEFT(A295,1),Teams,8,FALSE()),FALSE()))</f>
        <v>3275488</v>
      </c>
      <c r="L295" s="116"/>
      <c r="M295" s="110" t="n">
        <f aca="false">IF($A295="","",IF(LEFT($A295,1)=M$10,$G295,""))</f>
        <v>2</v>
      </c>
      <c r="N295" s="110" t="str">
        <f aca="false">IF($A295="","",IF(LEFT($A295,1)=N$10,$G295,""))</f>
        <v/>
      </c>
      <c r="O295" s="110" t="str">
        <f aca="false">IF($A295="","",IF(LEFT($A295,1)=O$10,$G295,""))</f>
        <v/>
      </c>
      <c r="P295" s="110" t="str">
        <f aca="false">IF($A295="","",IF(LEFT($A295,1)=P$10,$G295,""))</f>
        <v/>
      </c>
      <c r="Q295" s="110" t="str">
        <f aca="false">IF($A295="","",IF(LEFT($A295,1)=Q$10,$G295,""))</f>
        <v/>
      </c>
      <c r="R295" s="110" t="str">
        <f aca="false">IF($A295="","",IF(LEFT($A295,1)=R$10,$G295,""))</f>
        <v/>
      </c>
      <c r="S295" s="110"/>
      <c r="T295" s="95"/>
      <c r="V295" s="0" t="s">
        <v>611</v>
      </c>
    </row>
    <row r="296" customFormat="false" ht="12.75" hidden="false" customHeight="false" outlineLevel="0" collapsed="false">
      <c r="A296" s="135"/>
      <c r="B296" s="131" t="s">
        <v>626</v>
      </c>
      <c r="C296" s="101" t="str">
        <f aca="false">IF(A296="","",VLOOKUP($A290,IF(LEN(A296)=2,WSB,WSA),VLOOKUP(LEFT(A296,1),Teams,6,FALSE()),FALSE()))</f>
        <v/>
      </c>
      <c r="D296" s="101" t="str">
        <f aca="false">IF(A296="","",VLOOKUP($A290,IF(LEN(A296)=2,WSB,WSA),VLOOKUP(LEFT(A296,1),Teams,7,FALSE()),FALSE()))</f>
        <v/>
      </c>
      <c r="E296" s="101" t="str">
        <f aca="false">IF(A296="","",VLOOKUP(LEFT(A296,1),Teams,2,FALSE()))</f>
        <v/>
      </c>
      <c r="F296" s="132"/>
      <c r="G296" s="133" t="n">
        <v>1</v>
      </c>
      <c r="H296" s="94"/>
      <c r="I296" s="95" t="n">
        <f aca="false">IF(OR(F296="",F296-VLOOKUP($A290,WAWstandards,12,FALSE())&gt;0),0,INT(VLOOKUP($A290,WAWstandards,11,FALSE())*(VLOOKUP($A290,WAWstandards,12,FALSE())-F296)^VLOOKUP($A290,WAWstandards,13,FALSE())+0.5))</f>
        <v>0</v>
      </c>
      <c r="J296" s="115" t="str">
        <f aca="false">IF(F296="","",IF(F296-VLOOKUP($A290,WAWstandards,VLOOKUP(D296,Wage,2,FALSE()),FALSE())&gt;0,"","aw"))</f>
        <v/>
      </c>
      <c r="K296" s="115" t="str">
        <f aca="false">IF(A296="","",VLOOKUP($A290,IF(LEN(A296)=2,WSB,WSA),VLOOKUP(LEFT(A296,1),Teams,8,FALSE()),FALSE()))</f>
        <v/>
      </c>
      <c r="L296" s="116"/>
      <c r="M296" s="110" t="str">
        <f aca="false">IF($A296="","",IF(LEFT($A296,1)=M$10,$G296,""))</f>
        <v/>
      </c>
      <c r="N296" s="110" t="str">
        <f aca="false">IF($A296="","",IF(LEFT($A296,1)=N$10,$G296,""))</f>
        <v/>
      </c>
      <c r="O296" s="110" t="str">
        <f aca="false">IF($A296="","",IF(LEFT($A296,1)=O$10,$G296,""))</f>
        <v/>
      </c>
      <c r="P296" s="110" t="str">
        <f aca="false">IF($A296="","",IF(LEFT($A296,1)=P$10,$G296,""))</f>
        <v/>
      </c>
      <c r="Q296" s="110" t="str">
        <f aca="false">IF($A296="","",IF(LEFT($A296,1)=Q$10,$G296,""))</f>
        <v/>
      </c>
      <c r="R296" s="110" t="str">
        <f aca="false">IF($A296="","",IF(LEFT($A296,1)=R$10,$G296,""))</f>
        <v/>
      </c>
      <c r="S296" s="110" t="n">
        <f aca="false">21-SUM(M291:R296)</f>
        <v>1</v>
      </c>
      <c r="T296" s="95"/>
      <c r="V296" s="0" t="s">
        <v>611</v>
      </c>
    </row>
    <row r="297" customFormat="false" ht="12.75" hidden="false" customHeight="false" outlineLevel="0" collapsed="false">
      <c r="A297" s="107" t="s">
        <v>20</v>
      </c>
      <c r="B297" s="102"/>
      <c r="C297" s="117" t="s">
        <v>857</v>
      </c>
      <c r="D297" s="118"/>
      <c r="E297" s="121"/>
      <c r="F297" s="104"/>
      <c r="G297" s="93"/>
      <c r="H297" s="94"/>
      <c r="I297" s="95"/>
      <c r="J297" s="95"/>
      <c r="K297" s="119"/>
      <c r="L297" s="95"/>
      <c r="M297" s="110"/>
      <c r="N297" s="110"/>
      <c r="O297" s="110"/>
      <c r="P297" s="110"/>
      <c r="Q297" s="110"/>
      <c r="R297" s="110"/>
      <c r="S297" s="110"/>
      <c r="T297" s="95" t="s">
        <v>670</v>
      </c>
    </row>
    <row r="298" customFormat="false" ht="12.75" hidden="false" customHeight="false" outlineLevel="0" collapsed="false">
      <c r="A298" s="136" t="s">
        <v>643</v>
      </c>
      <c r="B298" s="131" t="n">
        <v>1</v>
      </c>
      <c r="C298" s="101" t="str">
        <f aca="false">IF(A298="","",VLOOKUP($A297,IF(LEN(A298)=2,WSB,WSA),VLOOKUP(LEFT(A298,1),Teams,6,FALSE()),FALSE()))</f>
        <v>Georgia Cranfield</v>
      </c>
      <c r="D298" s="101" t="str">
        <f aca="false">IF(A298="","",VLOOKUP($A297,IF(LEN(A298)=2,WSB,WSA),VLOOKUP(LEFT(A298,1),Teams,7,FALSE()),FALSE()))</f>
        <v>U17</v>
      </c>
      <c r="E298" s="101" t="str">
        <f aca="false">IF(A298="","",VLOOKUP(LEFT(A298,1),Teams,2,FALSE()))</f>
        <v>Harlow AC</v>
      </c>
      <c r="F298" s="132" t="s">
        <v>858</v>
      </c>
      <c r="G298" s="133" t="n">
        <v>6</v>
      </c>
      <c r="H298" s="94"/>
      <c r="I298" s="95" t="n">
        <f aca="false">IF(OR(F298="",F298-VLOOKUP($A297,WAWstandards,12,FALSE())&gt;0),0,INT(VLOOKUP($A297,WAWstandards,11,FALSE())*(VLOOKUP($A297,WAWstandards,12,FALSE())-F298)^VLOOKUP($A297,WAWstandards,13,FALSE())+0.5))</f>
        <v>252</v>
      </c>
      <c r="J298" s="115" t="str">
        <f aca="false">IF(F298="","",IF(F298-VLOOKUP($A297,WAWstandards,VLOOKUP(D298,Wage,2,FALSE()),FALSE())&gt;0,"","aw"))</f>
        <v/>
      </c>
      <c r="K298" s="115" t="str">
        <f aca="false">IF(A298="","",VLOOKUP($A297,IF(LEN(A298)=2,WSB,WSA),VLOOKUP(LEFT(A298,1),Teams,8,FALSE()),FALSE()))</f>
        <v>3575585   </v>
      </c>
      <c r="L298" s="116"/>
      <c r="M298" s="110" t="str">
        <f aca="false">IF($A298="","",IF(LEFT($A298,1)=M$10,$G298,""))</f>
        <v/>
      </c>
      <c r="N298" s="110" t="n">
        <f aca="false">IF($A298="","",IF(LEFT($A298,1)=N$10,$G298,""))</f>
        <v>6</v>
      </c>
      <c r="O298" s="110" t="str">
        <f aca="false">IF($A298="","",IF(LEFT($A298,1)=O$10,$G298,""))</f>
        <v/>
      </c>
      <c r="P298" s="110" t="str">
        <f aca="false">IF($A298="","",IF(LEFT($A298,1)=P$10,$G298,""))</f>
        <v/>
      </c>
      <c r="Q298" s="110" t="str">
        <f aca="false">IF($A298="","",IF(LEFT($A298,1)=Q$10,$G298,""))</f>
        <v/>
      </c>
      <c r="R298" s="110" t="str">
        <f aca="false">IF($A298="","",IF(LEFT($A298,1)=R$10,$G298,""))</f>
        <v/>
      </c>
      <c r="S298" s="110"/>
      <c r="T298" s="95"/>
      <c r="V298" s="0" t="s">
        <v>611</v>
      </c>
    </row>
    <row r="299" customFormat="false" ht="12.75" hidden="false" customHeight="false" outlineLevel="0" collapsed="false">
      <c r="A299" s="136" t="s">
        <v>658</v>
      </c>
      <c r="B299" s="131" t="n">
        <v>2</v>
      </c>
      <c r="C299" s="101" t="str">
        <f aca="false">IF(A299="","",VLOOKUP($A297,IF(LEN(A299)=2,WSB,WSA),VLOOKUP(LEFT(A299,1),Teams,6,FALSE()),FALSE()))</f>
        <v>Maxine Voutilainen</v>
      </c>
      <c r="D299" s="101" t="str">
        <f aca="false">IF(A299="","",VLOOKUP($A297,IF(LEN(A299)=2,WSB,WSA),VLOOKUP(LEFT(A299,1),Teams,7,FALSE()),FALSE()))</f>
        <v>SW</v>
      </c>
      <c r="E299" s="101" t="str">
        <f aca="false">IF(A299="","",VLOOKUP(LEFT(A299,1),Teams,2,FALSE()))</f>
        <v>Woodford Green with Essex Ladies</v>
      </c>
      <c r="F299" s="132" t="s">
        <v>859</v>
      </c>
      <c r="G299" s="133" t="n">
        <v>5</v>
      </c>
      <c r="H299" s="94"/>
      <c r="I299" s="95" t="n">
        <f aca="false">IF(OR(F299="",F299-VLOOKUP($A297,WAWstandards,12,FALSE())&gt;0),0,INT(VLOOKUP($A297,WAWstandards,11,FALSE())*(VLOOKUP($A297,WAWstandards,12,FALSE())-F299)^VLOOKUP($A297,WAWstandards,13,FALSE())+0.5))</f>
        <v>184</v>
      </c>
      <c r="J299" s="115" t="str">
        <f aca="false">IF(F299="","",IF(F299-VLOOKUP($A297,WAWstandards,VLOOKUP(D299,Wage,2,FALSE()),FALSE())&gt;0,"","aw"))</f>
        <v/>
      </c>
      <c r="K299" s="115" t="n">
        <f aca="false">IF(A299="","",VLOOKUP($A297,IF(LEN(A299)=2,WSB,WSA),VLOOKUP(LEFT(A299,1),Teams,8,FALSE()),FALSE()))</f>
        <v>3140128</v>
      </c>
      <c r="L299" s="116"/>
      <c r="M299" s="110" t="n">
        <f aca="false">IF($A299="","",IF(LEFT($A299,1)=M$10,$G299,""))</f>
        <v>5</v>
      </c>
      <c r="N299" s="110" t="str">
        <f aca="false">IF($A299="","",IF(LEFT($A299,1)=N$10,$G299,""))</f>
        <v/>
      </c>
      <c r="O299" s="110" t="str">
        <f aca="false">IF($A299="","",IF(LEFT($A299,1)=O$10,$G299,""))</f>
        <v/>
      </c>
      <c r="P299" s="110" t="str">
        <f aca="false">IF($A299="","",IF(LEFT($A299,1)=P$10,$G299,""))</f>
        <v/>
      </c>
      <c r="Q299" s="110" t="str">
        <f aca="false">IF($A299="","",IF(LEFT($A299,1)=Q$10,$G299,""))</f>
        <v/>
      </c>
      <c r="R299" s="110" t="str">
        <f aca="false">IF($A299="","",IF(LEFT($A299,1)=R$10,$G299,""))</f>
        <v/>
      </c>
      <c r="S299" s="110"/>
      <c r="T299" s="95"/>
      <c r="V299" s="0" t="s">
        <v>611</v>
      </c>
    </row>
    <row r="300" customFormat="false" ht="12.75" hidden="false" customHeight="false" outlineLevel="0" collapsed="false">
      <c r="A300" s="136"/>
      <c r="B300" s="131" t="s">
        <v>634</v>
      </c>
      <c r="C300" s="101" t="str">
        <f aca="false">IF(A300="","",VLOOKUP($A297,IF(LEN(A300)=2,WSB,WSA),VLOOKUP(LEFT(A300,1),Teams,6,FALSE()),FALSE()))</f>
        <v/>
      </c>
      <c r="D300" s="101" t="str">
        <f aca="false">IF(A300="","",VLOOKUP($A297,IF(LEN(A300)=2,WSB,WSA),VLOOKUP(LEFT(A300,1),Teams,7,FALSE()),FALSE()))</f>
        <v/>
      </c>
      <c r="E300" s="101" t="str">
        <f aca="false">IF(A300="","",VLOOKUP(LEFT(A300,1),Teams,2,FALSE()))</f>
        <v/>
      </c>
      <c r="F300" s="132"/>
      <c r="G300" s="133" t="n">
        <v>4</v>
      </c>
      <c r="H300" s="94"/>
      <c r="I300" s="95" t="n">
        <f aca="false">IF(OR(F300="",F300-VLOOKUP($A297,WAWstandards,12,FALSE())&gt;0),0,INT(VLOOKUP($A297,WAWstandards,11,FALSE())*(VLOOKUP($A297,WAWstandards,12,FALSE())-F300)^VLOOKUP($A297,WAWstandards,13,FALSE())+0.5))</f>
        <v>0</v>
      </c>
      <c r="J300" s="115" t="str">
        <f aca="false">IF(F300="","",IF(F300-VLOOKUP($A297,WAWstandards,VLOOKUP(D300,Wage,2,FALSE()),FALSE())&gt;0,"","aw"))</f>
        <v/>
      </c>
      <c r="K300" s="115" t="str">
        <f aca="false">IF(A300="","",VLOOKUP($A297,IF(LEN(A300)=2,WSB,WSA),VLOOKUP(LEFT(A300,1),Teams,8,FALSE()),FALSE()))</f>
        <v/>
      </c>
      <c r="L300" s="116"/>
      <c r="M300" s="110" t="str">
        <f aca="false">IF($A300="","",IF(LEFT($A300,1)=M$10,$G300,""))</f>
        <v/>
      </c>
      <c r="N300" s="110" t="str">
        <f aca="false">IF($A300="","",IF(LEFT($A300,1)=N$10,$G300,""))</f>
        <v/>
      </c>
      <c r="O300" s="110" t="str">
        <f aca="false">IF($A300="","",IF(LEFT($A300,1)=O$10,$G300,""))</f>
        <v/>
      </c>
      <c r="P300" s="110" t="str">
        <f aca="false">IF($A300="","",IF(LEFT($A300,1)=P$10,$G300,""))</f>
        <v/>
      </c>
      <c r="Q300" s="110" t="str">
        <f aca="false">IF($A300="","",IF(LEFT($A300,1)=Q$10,$G300,""))</f>
        <v/>
      </c>
      <c r="R300" s="110" t="str">
        <f aca="false">IF($A300="","",IF(LEFT($A300,1)=R$10,$G300,""))</f>
        <v/>
      </c>
      <c r="S300" s="110"/>
      <c r="T300" s="95"/>
      <c r="V300" s="0" t="s">
        <v>611</v>
      </c>
    </row>
    <row r="301" customFormat="false" ht="12.75" hidden="false" customHeight="false" outlineLevel="0" collapsed="false">
      <c r="A301" s="136"/>
      <c r="B301" s="131" t="s">
        <v>636</v>
      </c>
      <c r="C301" s="101" t="str">
        <f aca="false">IF(A301="","",VLOOKUP($A297,IF(LEN(A301)=2,WSB,WSA),VLOOKUP(LEFT(A301,1),Teams,6,FALSE()),FALSE()))</f>
        <v/>
      </c>
      <c r="D301" s="101" t="str">
        <f aca="false">IF(A301="","",VLOOKUP($A297,IF(LEN(A301)=2,WSB,WSA),VLOOKUP(LEFT(A301,1),Teams,7,FALSE()),FALSE()))</f>
        <v/>
      </c>
      <c r="E301" s="101" t="str">
        <f aca="false">IF(A301="","",VLOOKUP(LEFT(A301,1),Teams,2,FALSE()))</f>
        <v/>
      </c>
      <c r="F301" s="132"/>
      <c r="G301" s="133" t="n">
        <v>3</v>
      </c>
      <c r="H301" s="94"/>
      <c r="I301" s="95" t="n">
        <f aca="false">IF(OR(F301="",F301-VLOOKUP($A297,WAWstandards,12,FALSE())&gt;0),0,INT(VLOOKUP($A297,WAWstandards,11,FALSE())*(VLOOKUP($A297,WAWstandards,12,FALSE())-F301)^VLOOKUP($A297,WAWstandards,13,FALSE())+0.5))</f>
        <v>0</v>
      </c>
      <c r="J301" s="115" t="str">
        <f aca="false">IF(F301="","",IF(F301-VLOOKUP($A297,WAWstandards,VLOOKUP(D301,Wage,2,FALSE()),FALSE())&gt;0,"","aw"))</f>
        <v/>
      </c>
      <c r="K301" s="115" t="str">
        <f aca="false">IF(A301="","",VLOOKUP($A297,IF(LEN(A301)=2,WSB,WSA),VLOOKUP(LEFT(A301,1),Teams,8,FALSE()),FALSE()))</f>
        <v/>
      </c>
      <c r="L301" s="116"/>
      <c r="M301" s="110" t="str">
        <f aca="false">IF($A301="","",IF(LEFT($A301,1)=M$10,$G301,""))</f>
        <v/>
      </c>
      <c r="N301" s="110" t="str">
        <f aca="false">IF($A301="","",IF(LEFT($A301,1)=N$10,$G301,""))</f>
        <v/>
      </c>
      <c r="O301" s="110" t="str">
        <f aca="false">IF($A301="","",IF(LEFT($A301,1)=O$10,$G301,""))</f>
        <v/>
      </c>
      <c r="P301" s="110" t="str">
        <f aca="false">IF($A301="","",IF(LEFT($A301,1)=P$10,$G301,""))</f>
        <v/>
      </c>
      <c r="Q301" s="110" t="str">
        <f aca="false">IF($A301="","",IF(LEFT($A301,1)=Q$10,$G301,""))</f>
        <v/>
      </c>
      <c r="R301" s="110" t="str">
        <f aca="false">IF($A301="","",IF(LEFT($A301,1)=R$10,$G301,""))</f>
        <v/>
      </c>
      <c r="S301" s="110"/>
      <c r="T301" s="95"/>
      <c r="V301" s="0" t="s">
        <v>611</v>
      </c>
    </row>
    <row r="302" customFormat="false" ht="12.75" hidden="false" customHeight="false" outlineLevel="0" collapsed="false">
      <c r="A302" s="136"/>
      <c r="B302" s="131" t="s">
        <v>625</v>
      </c>
      <c r="C302" s="101" t="str">
        <f aca="false">IF(A302="","",VLOOKUP($A297,IF(LEN(A302)=2,WSB,WSA),VLOOKUP(LEFT(A302,1),Teams,6,FALSE()),FALSE()))</f>
        <v/>
      </c>
      <c r="D302" s="101" t="str">
        <f aca="false">IF(A302="","",VLOOKUP($A297,IF(LEN(A302)=2,WSB,WSA),VLOOKUP(LEFT(A302,1),Teams,7,FALSE()),FALSE()))</f>
        <v/>
      </c>
      <c r="E302" s="101" t="str">
        <f aca="false">IF(A302="","",VLOOKUP(LEFT(A302,1),Teams,2,FALSE()))</f>
        <v/>
      </c>
      <c r="F302" s="132"/>
      <c r="G302" s="133" t="n">
        <v>2</v>
      </c>
      <c r="H302" s="94"/>
      <c r="I302" s="95" t="n">
        <f aca="false">IF(OR(F302="",F302-VLOOKUP($A297,WAWstandards,12,FALSE())&gt;0),0,INT(VLOOKUP($A297,WAWstandards,11,FALSE())*(VLOOKUP($A297,WAWstandards,12,FALSE())-F302)^VLOOKUP($A297,WAWstandards,13,FALSE())+0.5))</f>
        <v>0</v>
      </c>
      <c r="J302" s="115" t="str">
        <f aca="false">IF(F302="","",IF(F302-VLOOKUP($A297,WAWstandards,VLOOKUP(D302,Wage,2,FALSE()),FALSE())&gt;0,"","aw"))</f>
        <v/>
      </c>
      <c r="K302" s="115" t="str">
        <f aca="false">IF(A302="","",VLOOKUP($A297,IF(LEN(A302)=2,WSB,WSA),VLOOKUP(LEFT(A302,1),Teams,8,FALSE()),FALSE()))</f>
        <v/>
      </c>
      <c r="L302" s="116"/>
      <c r="M302" s="110" t="str">
        <f aca="false">IF($A302="","",IF(LEFT($A302,1)=M$10,$G302,""))</f>
        <v/>
      </c>
      <c r="N302" s="110" t="str">
        <f aca="false">IF($A302="","",IF(LEFT($A302,1)=N$10,$G302,""))</f>
        <v/>
      </c>
      <c r="O302" s="110" t="str">
        <f aca="false">IF($A302="","",IF(LEFT($A302,1)=O$10,$G302,""))</f>
        <v/>
      </c>
      <c r="P302" s="110" t="str">
        <f aca="false">IF($A302="","",IF(LEFT($A302,1)=P$10,$G302,""))</f>
        <v/>
      </c>
      <c r="Q302" s="110" t="str">
        <f aca="false">IF($A302="","",IF(LEFT($A302,1)=Q$10,$G302,""))</f>
        <v/>
      </c>
      <c r="R302" s="110" t="str">
        <f aca="false">IF($A302="","",IF(LEFT($A302,1)=R$10,$G302,""))</f>
        <v/>
      </c>
      <c r="S302" s="110"/>
      <c r="T302" s="95"/>
      <c r="V302" s="0" t="s">
        <v>611</v>
      </c>
    </row>
    <row r="303" customFormat="false" ht="12.75" hidden="false" customHeight="false" outlineLevel="0" collapsed="false">
      <c r="A303" s="136"/>
      <c r="B303" s="131" t="s">
        <v>626</v>
      </c>
      <c r="C303" s="101" t="str">
        <f aca="false">IF(A303="","",VLOOKUP($A297,IF(LEN(A303)=2,WSB,WSA),VLOOKUP(LEFT(A303,1),Teams,6,FALSE()),FALSE()))</f>
        <v/>
      </c>
      <c r="D303" s="101" t="str">
        <f aca="false">IF(A303="","",VLOOKUP($A297,IF(LEN(A303)=2,WSB,WSA),VLOOKUP(LEFT(A303,1),Teams,7,FALSE()),FALSE()))</f>
        <v/>
      </c>
      <c r="E303" s="101" t="str">
        <f aca="false">IF(A303="","",VLOOKUP(LEFT(A303,1),Teams,2,FALSE()))</f>
        <v/>
      </c>
      <c r="F303" s="132"/>
      <c r="G303" s="133" t="n">
        <v>1</v>
      </c>
      <c r="H303" s="94"/>
      <c r="I303" s="95" t="n">
        <f aca="false">IF(OR(F303="",F303-VLOOKUP($A297,WAWstandards,12,FALSE())&gt;0),0,INT(VLOOKUP($A297,WAWstandards,11,FALSE())*(VLOOKUP($A297,WAWstandards,12,FALSE())-F303)^VLOOKUP($A297,WAWstandards,13,FALSE())+0.5))</f>
        <v>0</v>
      </c>
      <c r="J303" s="115" t="str">
        <f aca="false">IF(F303="","",IF(F303-VLOOKUP($A297,WAWstandards,VLOOKUP(D303,Wage,2,FALSE()),FALSE())&gt;0,"","aw"))</f>
        <v/>
      </c>
      <c r="K303" s="115" t="str">
        <f aca="false">IF(A303="","",VLOOKUP($A297,IF(LEN(A303)=2,WSB,WSA),VLOOKUP(LEFT(A303,1),Teams,8,FALSE()),FALSE()))</f>
        <v/>
      </c>
      <c r="L303" s="116"/>
      <c r="M303" s="110" t="str">
        <f aca="false">IF($A303="","",IF(LEFT($A303,1)=M$10,$G303,""))</f>
        <v/>
      </c>
      <c r="N303" s="110" t="str">
        <f aca="false">IF($A303="","",IF(LEFT($A303,1)=N$10,$G303,""))</f>
        <v/>
      </c>
      <c r="O303" s="110" t="str">
        <f aca="false">IF($A303="","",IF(LEFT($A303,1)=O$10,$G303,""))</f>
        <v/>
      </c>
      <c r="P303" s="110" t="str">
        <f aca="false">IF($A303="","",IF(LEFT($A303,1)=P$10,$G303,""))</f>
        <v/>
      </c>
      <c r="Q303" s="110" t="str">
        <f aca="false">IF($A303="","",IF(LEFT($A303,1)=Q$10,$G303,""))</f>
        <v/>
      </c>
      <c r="R303" s="110" t="str">
        <f aca="false">IF($A303="","",IF(LEFT($A303,1)=R$10,$G303,""))</f>
        <v/>
      </c>
      <c r="S303" s="110" t="n">
        <f aca="false">21-SUM(M298:R303)</f>
        <v>10</v>
      </c>
      <c r="T303" s="95"/>
      <c r="V303" s="0" t="s">
        <v>611</v>
      </c>
    </row>
    <row r="304" customFormat="false" ht="12.75" hidden="false" customHeight="false" outlineLevel="0" collapsed="false">
      <c r="A304" s="107" t="s">
        <v>25</v>
      </c>
      <c r="B304" s="102"/>
      <c r="C304" s="118" t="s">
        <v>860</v>
      </c>
      <c r="D304" s="118"/>
      <c r="E304" s="121"/>
      <c r="F304" s="104"/>
      <c r="G304" s="93"/>
      <c r="H304" s="94"/>
      <c r="I304" s="95"/>
      <c r="J304" s="95"/>
      <c r="K304" s="119"/>
      <c r="L304" s="95"/>
      <c r="M304" s="110"/>
      <c r="N304" s="110"/>
      <c r="O304" s="110"/>
      <c r="P304" s="110"/>
      <c r="Q304" s="110"/>
      <c r="R304" s="110"/>
      <c r="S304" s="110"/>
      <c r="T304" s="95" t="s">
        <v>676</v>
      </c>
    </row>
    <row r="305" customFormat="false" ht="12.75" hidden="false" customHeight="false" outlineLevel="0" collapsed="false">
      <c r="A305" s="136" t="s">
        <v>206</v>
      </c>
      <c r="B305" s="131" t="n">
        <v>1</v>
      </c>
      <c r="C305" s="101" t="str">
        <f aca="false">IF(A305="","",VLOOKUP($A304,IF(LEN(A305)=2,WSB,WSA),VLOOKUP(LEFT(A305,1),Teams,6,FALSE()),FALSE()))</f>
        <v>Bernadine Pritchett</v>
      </c>
      <c r="D305" s="101" t="str">
        <f aca="false">IF(A305="","",VLOOKUP($A304,IF(LEN(A305)=2,WSB,WSA),VLOOKUP(LEFT(A305,1),Teams,7,FALSE()),FALSE()))</f>
        <v>W45</v>
      </c>
      <c r="E305" s="101" t="str">
        <f aca="false">IF(A305="","",VLOOKUP(LEFT(A305,1),Teams,2,FALSE()))</f>
        <v>Woodford Green with Essex Ladies</v>
      </c>
      <c r="F305" s="132" t="s">
        <v>861</v>
      </c>
      <c r="G305" s="133" t="n">
        <v>6</v>
      </c>
      <c r="H305" s="94"/>
      <c r="I305" s="95" t="e">
        <f aca="false">IF(OR(F305="",TEXT(F305,"[s].0")-VLOOKUP($A304,WAWstandards,12,FALSE())&gt;0),0,INT(VLOOKUP($A304,WAWstandards,11,FALSE())*(VLOOKUP($A304,WAWstandards,12,FALSE())-TEXT(F305,"[s].0"))^VLOOKUP($A304,WAWstandards,13,FALSE())+0.5))</f>
        <v>#VALUE!</v>
      </c>
      <c r="J305" s="115" t="str">
        <f aca="false">IF(F305="","",IF(F305-VLOOKUP($A304,WAWstandards,VLOOKUP(D305,Wage,2,FALSE()),FALSE())&gt;0,"","aw"))</f>
        <v>aw</v>
      </c>
      <c r="K305" s="115" t="n">
        <f aca="false">IF(A305="","",VLOOKUP($A304,IF(LEN(A305)=2,WSB,WSA),VLOOKUP(LEFT(A305,1),Teams,8,FALSE()),FALSE()))</f>
        <v>2749368</v>
      </c>
      <c r="L305" s="116"/>
      <c r="M305" s="110" t="n">
        <f aca="false">IF($A305="","",IF(LEFT($A305,1)=M$10,$G305,""))</f>
        <v>6</v>
      </c>
      <c r="N305" s="110" t="str">
        <f aca="false">IF($A305="","",IF(LEFT($A305,1)=N$10,$G305,""))</f>
        <v/>
      </c>
      <c r="O305" s="110" t="str">
        <f aca="false">IF($A305="","",IF(LEFT($A305,1)=O$10,$G305,""))</f>
        <v/>
      </c>
      <c r="P305" s="110" t="str">
        <f aca="false">IF($A305="","",IF(LEFT($A305,1)=P$10,$G305,""))</f>
        <v/>
      </c>
      <c r="Q305" s="110" t="str">
        <f aca="false">IF($A305="","",IF(LEFT($A305,1)=Q$10,$G305,""))</f>
        <v/>
      </c>
      <c r="R305" s="110" t="str">
        <f aca="false">IF($A305="","",IF(LEFT($A305,1)=R$10,$G305,""))</f>
        <v/>
      </c>
      <c r="S305" s="110"/>
      <c r="T305" s="95"/>
      <c r="V305" s="0" t="s">
        <v>615</v>
      </c>
    </row>
    <row r="306" customFormat="false" ht="12.75" hidden="false" customHeight="false" outlineLevel="0" collapsed="false">
      <c r="A306" s="136" t="s">
        <v>192</v>
      </c>
      <c r="B306" s="131" t="n">
        <v>2</v>
      </c>
      <c r="C306" s="101" t="str">
        <f aca="false">IF(A306="","",VLOOKUP($A304,IF(LEN(A306)=2,WSB,WSA),VLOOKUP(LEFT(A306,1),Teams,6,FALSE()),FALSE()))</f>
        <v>Katie Champion</v>
      </c>
      <c r="D306" s="101" t="str">
        <f aca="false">IF(A306="","",VLOOKUP($A304,IF(LEN(A306)=2,WSB,WSA),VLOOKUP(LEFT(A306,1),Teams,7,FALSE()),FALSE()))</f>
        <v>U17</v>
      </c>
      <c r="E306" s="101" t="str">
        <f aca="false">IF(A306="","",VLOOKUP(LEFT(A306,1),Teams,2,FALSE()))</f>
        <v>Harlow AC</v>
      </c>
      <c r="F306" s="132" t="s">
        <v>862</v>
      </c>
      <c r="G306" s="133" t="n">
        <v>5</v>
      </c>
      <c r="H306" s="94"/>
      <c r="I306" s="95" t="e">
        <f aca="false">IF(OR(F306="",TEXT(F306,"[s].0")-VLOOKUP($A304,WAWstandards,12,FALSE())&gt;0),0,INT(VLOOKUP($A304,WAWstandards,11,FALSE())*(VLOOKUP($A304,WAWstandards,12,FALSE())-TEXT(F306,"[s].0"))^VLOOKUP($A304,WAWstandards,13,FALSE())+0.5))</f>
        <v>#VALUE!</v>
      </c>
      <c r="J306" s="115" t="str">
        <f aca="false">IF(F306="","",IF(F306-VLOOKUP($A304,WAWstandards,VLOOKUP(D306,Wage,2,FALSE()),FALSE())&gt;0,"","aw"))</f>
        <v/>
      </c>
      <c r="K306" s="115" t="n">
        <f aca="false">IF(A306="","",VLOOKUP($A304,IF(LEN(A306)=2,WSB,WSA),VLOOKUP(LEFT(A306,1),Teams,8,FALSE()),FALSE()))</f>
        <v>3222755</v>
      </c>
      <c r="L306" s="116"/>
      <c r="M306" s="110" t="str">
        <f aca="false">IF($A306="","",IF(LEFT($A306,1)=M$10,$G306,""))</f>
        <v/>
      </c>
      <c r="N306" s="110" t="n">
        <f aca="false">IF($A306="","",IF(LEFT($A306,1)=N$10,$G306,""))</f>
        <v>5</v>
      </c>
      <c r="O306" s="110" t="str">
        <f aca="false">IF($A306="","",IF(LEFT($A306,1)=O$10,$G306,""))</f>
        <v/>
      </c>
      <c r="P306" s="110" t="str">
        <f aca="false">IF($A306="","",IF(LEFT($A306,1)=P$10,$G306,""))</f>
        <v/>
      </c>
      <c r="Q306" s="110" t="str">
        <f aca="false">IF($A306="","",IF(LEFT($A306,1)=Q$10,$G306,""))</f>
        <v/>
      </c>
      <c r="R306" s="110" t="str">
        <f aca="false">IF($A306="","",IF(LEFT($A306,1)=R$10,$G306,""))</f>
        <v/>
      </c>
      <c r="S306" s="110"/>
      <c r="T306" s="95"/>
      <c r="V306" s="0" t="s">
        <v>615</v>
      </c>
    </row>
    <row r="307" customFormat="false" ht="12.75" hidden="false" customHeight="false" outlineLevel="0" collapsed="false">
      <c r="A307" s="136" t="s">
        <v>202</v>
      </c>
      <c r="B307" s="131" t="s">
        <v>634</v>
      </c>
      <c r="C307" s="101" t="str">
        <f aca="false">IF(A307="","",VLOOKUP($A304,IF(LEN(A307)=2,WSB,WSA),VLOOKUP(LEFT(A307,1),Teams,6,FALSE()),FALSE()))</f>
        <v>Daisy Day-Fawsett</v>
      </c>
      <c r="D307" s="101" t="str">
        <f aca="false">IF(A307="","",VLOOKUP($A304,IF(LEN(A307)=2,WSB,WSA),VLOOKUP(LEFT(A307,1),Teams,7,FALSE()),FALSE()))</f>
        <v>U17</v>
      </c>
      <c r="E307" s="101" t="str">
        <f aca="false">IF(A307="","",VLOOKUP(LEFT(A307,1),Teams,2,FALSE()))</f>
        <v>Victoria Park &amp; Tower Hamlets AC</v>
      </c>
      <c r="F307" s="132" t="s">
        <v>863</v>
      </c>
      <c r="G307" s="133" t="n">
        <v>4</v>
      </c>
      <c r="H307" s="94"/>
      <c r="I307" s="95" t="e">
        <f aca="false">IF(OR(F307="",TEXT(F307,"[s].0")-VLOOKUP($A304,WAWstandards,12,FALSE())&gt;0),0,INT(VLOOKUP($A304,WAWstandards,11,FALSE())*(VLOOKUP($A304,WAWstandards,12,FALSE())-TEXT(F307,"[s].0"))^VLOOKUP($A304,WAWstandards,13,FALSE())+0.5))</f>
        <v>#VALUE!</v>
      </c>
      <c r="J307" s="115" t="str">
        <f aca="false">IF(F307="","",IF(F307-VLOOKUP($A304,WAWstandards,VLOOKUP(D307,Wage,2,FALSE()),FALSE())&gt;0,"","aw"))</f>
        <v/>
      </c>
      <c r="K307" s="115" t="n">
        <f aca="false">IF(A307="","",VLOOKUP($A304,IF(LEN(A307)=2,WSB,WSA),VLOOKUP(LEFT(A307,1),Teams,8,FALSE()),FALSE()))</f>
        <v>3278771</v>
      </c>
      <c r="L307" s="116"/>
      <c r="M307" s="110" t="str">
        <f aca="false">IF($A307="","",IF(LEFT($A307,1)=M$10,$G307,""))</f>
        <v/>
      </c>
      <c r="N307" s="110" t="str">
        <f aca="false">IF($A307="","",IF(LEFT($A307,1)=N$10,$G307,""))</f>
        <v/>
      </c>
      <c r="O307" s="110" t="n">
        <f aca="false">IF($A307="","",IF(LEFT($A307,1)=O$10,$G307,""))</f>
        <v>4</v>
      </c>
      <c r="P307" s="110" t="str">
        <f aca="false">IF($A307="","",IF(LEFT($A307,1)=P$10,$G307,""))</f>
        <v/>
      </c>
      <c r="Q307" s="110" t="str">
        <f aca="false">IF($A307="","",IF(LEFT($A307,1)=Q$10,$G307,""))</f>
        <v/>
      </c>
      <c r="R307" s="110" t="str">
        <f aca="false">IF($A307="","",IF(LEFT($A307,1)=R$10,$G307,""))</f>
        <v/>
      </c>
      <c r="S307" s="110"/>
      <c r="T307" s="95"/>
      <c r="V307" s="0" t="s">
        <v>615</v>
      </c>
    </row>
    <row r="308" customFormat="false" ht="12.75" hidden="false" customHeight="false" outlineLevel="0" collapsed="false">
      <c r="A308" s="136" t="s">
        <v>194</v>
      </c>
      <c r="B308" s="131" t="s">
        <v>636</v>
      </c>
      <c r="C308" s="101" t="str">
        <f aca="false">IF(A308="","",VLOOKUP($A304,IF(LEN(A308)=2,WSB,WSA),VLOOKUP(LEFT(A308,1),Teams,6,FALSE()),FALSE()))</f>
        <v>Lauren Longhurst</v>
      </c>
      <c r="D308" s="101" t="str">
        <f aca="false">IF(A308="","",VLOOKUP($A304,IF(LEN(A308)=2,WSB,WSA),VLOOKUP(LEFT(A308,1),Teams,7,FALSE()),FALSE()))</f>
        <v>SW</v>
      </c>
      <c r="E308" s="101" t="str">
        <f aca="false">IF(A308="","",VLOOKUP(LEFT(A308,1),Teams,2,FALSE()))</f>
        <v>Mornington Chasers</v>
      </c>
      <c r="F308" s="132" t="s">
        <v>864</v>
      </c>
      <c r="G308" s="133" t="n">
        <v>3</v>
      </c>
      <c r="H308" s="94"/>
      <c r="I308" s="95" t="e">
        <f aca="false">IF(OR(F308="",TEXT(F308,"[s].0")-VLOOKUP($A304,WAWstandards,12,FALSE())&gt;0),0,INT(VLOOKUP($A304,WAWstandards,11,FALSE())*(VLOOKUP($A304,WAWstandards,12,FALSE())-TEXT(F308,"[s].0"))^VLOOKUP($A304,WAWstandards,13,FALSE())+0.5))</f>
        <v>#VALUE!</v>
      </c>
      <c r="J308" s="115" t="str">
        <f aca="false">IF(F308="","",IF(F308-VLOOKUP($A304,WAWstandards,VLOOKUP(D308,Wage,2,FALSE()),FALSE())&gt;0,"","aw"))</f>
        <v/>
      </c>
      <c r="K308" s="115" t="n">
        <f aca="false">IF(A308="","",VLOOKUP($A304,IF(LEN(A308)=2,WSB,WSA),VLOOKUP(LEFT(A308,1),Teams,8,FALSE()),FALSE()))</f>
        <v>3540019</v>
      </c>
      <c r="L308" s="116"/>
      <c r="M308" s="110" t="str">
        <f aca="false">IF($A308="","",IF(LEFT($A308,1)=M$10,$G308,""))</f>
        <v/>
      </c>
      <c r="N308" s="110" t="str">
        <f aca="false">IF($A308="","",IF(LEFT($A308,1)=N$10,$G308,""))</f>
        <v/>
      </c>
      <c r="O308" s="110" t="str">
        <f aca="false">IF($A308="","",IF(LEFT($A308,1)=O$10,$G308,""))</f>
        <v/>
      </c>
      <c r="P308" s="110" t="str">
        <f aca="false">IF($A308="","",IF(LEFT($A308,1)=P$10,$G308,""))</f>
        <v/>
      </c>
      <c r="Q308" s="110" t="n">
        <f aca="false">IF($A308="","",IF(LEFT($A308,1)=Q$10,$G308,""))</f>
        <v>3</v>
      </c>
      <c r="R308" s="110" t="str">
        <f aca="false">IF($A308="","",IF(LEFT($A308,1)=R$10,$G308,""))</f>
        <v/>
      </c>
      <c r="S308" s="110"/>
      <c r="T308" s="95"/>
      <c r="V308" s="0" t="s">
        <v>615</v>
      </c>
    </row>
    <row r="309" customFormat="false" ht="12.75" hidden="false" customHeight="false" outlineLevel="0" collapsed="false">
      <c r="A309" s="136"/>
      <c r="B309" s="131" t="s">
        <v>625</v>
      </c>
      <c r="C309" s="101" t="str">
        <f aca="false">IF(A309="","",VLOOKUP($A304,IF(LEN(A309)=2,WSB,WSA),VLOOKUP(LEFT(A309,1),Teams,6,FALSE()),FALSE()))</f>
        <v/>
      </c>
      <c r="D309" s="101" t="str">
        <f aca="false">IF(A309="","",VLOOKUP($A304,IF(LEN(A309)=2,WSB,WSA),VLOOKUP(LEFT(A309,1),Teams,7,FALSE()),FALSE()))</f>
        <v/>
      </c>
      <c r="E309" s="101" t="str">
        <f aca="false">IF(A309="","",VLOOKUP(LEFT(A309,1),Teams,2,FALSE()))</f>
        <v/>
      </c>
      <c r="F309" s="132"/>
      <c r="G309" s="133" t="n">
        <v>2</v>
      </c>
      <c r="H309" s="94"/>
      <c r="I309" s="95" t="e">
        <f aca="false">IF(OR(F309="",TEXT(F309,"[s].0")-VLOOKUP($A304,WAWstandards,12,FALSE())&gt;0),0,INT(VLOOKUP($A304,WAWstandards,11,FALSE())*(VLOOKUP($A304,WAWstandards,12,FALSE())-TEXT(F309,"[s].0"))^VLOOKUP($A304,WAWstandards,13,FALSE())+0.5))</f>
        <v>#VALUE!</v>
      </c>
      <c r="J309" s="115" t="str">
        <f aca="false">IF(F309="","",IF(F309-VLOOKUP($A304,WAWstandards,VLOOKUP(D309,Wage,2,FALSE()),FALSE())&gt;0,"","aw"))</f>
        <v/>
      </c>
      <c r="K309" s="115" t="str">
        <f aca="false">IF(A309="","",VLOOKUP($A304,IF(LEN(A309)=2,WSB,WSA),VLOOKUP(LEFT(A309,1),Teams,8,FALSE()),FALSE()))</f>
        <v/>
      </c>
      <c r="L309" s="116"/>
      <c r="M309" s="110" t="str">
        <f aca="false">IF($A309="","",IF(LEFT($A309,1)=M$10,$G309,""))</f>
        <v/>
      </c>
      <c r="N309" s="110" t="str">
        <f aca="false">IF($A309="","",IF(LEFT($A309,1)=N$10,$G309,""))</f>
        <v/>
      </c>
      <c r="O309" s="110" t="str">
        <f aca="false">IF($A309="","",IF(LEFT($A309,1)=O$10,$G309,""))</f>
        <v/>
      </c>
      <c r="P309" s="110" t="str">
        <f aca="false">IF($A309="","",IF(LEFT($A309,1)=P$10,$G309,""))</f>
        <v/>
      </c>
      <c r="Q309" s="110" t="str">
        <f aca="false">IF($A309="","",IF(LEFT($A309,1)=Q$10,$G309,""))</f>
        <v/>
      </c>
      <c r="R309" s="110" t="str">
        <f aca="false">IF($A309="","",IF(LEFT($A309,1)=R$10,$G309,""))</f>
        <v/>
      </c>
      <c r="S309" s="110"/>
      <c r="T309" s="95"/>
      <c r="V309" s="0" t="s">
        <v>615</v>
      </c>
    </row>
    <row r="310" customFormat="false" ht="12.75" hidden="false" customHeight="false" outlineLevel="0" collapsed="false">
      <c r="A310" s="136"/>
      <c r="B310" s="131" t="s">
        <v>626</v>
      </c>
      <c r="C310" s="101" t="str">
        <f aca="false">IF(A310="","",VLOOKUP($A304,IF(LEN(A310)=2,WSB,WSA),VLOOKUP(LEFT(A310,1),Teams,6,FALSE()),FALSE()))</f>
        <v/>
      </c>
      <c r="D310" s="101" t="str">
        <f aca="false">IF(A310="","",VLOOKUP($A304,IF(LEN(A310)=2,WSB,WSA),VLOOKUP(LEFT(A310,1),Teams,7,FALSE()),FALSE()))</f>
        <v/>
      </c>
      <c r="E310" s="101" t="str">
        <f aca="false">IF(A310="","",VLOOKUP(LEFT(A310,1),Teams,2,FALSE()))</f>
        <v/>
      </c>
      <c r="F310" s="132"/>
      <c r="G310" s="133" t="n">
        <v>1</v>
      </c>
      <c r="H310" s="94"/>
      <c r="I310" s="95" t="e">
        <f aca="false">IF(OR(F310="",TEXT(F310,"[s].0")-VLOOKUP($A304,WAWstandards,12,FALSE())&gt;0),0,INT(VLOOKUP($A304,WAWstandards,11,FALSE())*(VLOOKUP($A304,WAWstandards,12,FALSE())-TEXT(F310,"[s].0"))^VLOOKUP($A304,WAWstandards,13,FALSE())+0.5))</f>
        <v>#VALUE!</v>
      </c>
      <c r="J310" s="115" t="str">
        <f aca="false">IF(F310="","",IF(F310-VLOOKUP($A304,WAWstandards,VLOOKUP(D310,Wage,2,FALSE()),FALSE())&gt;0,"","aw"))</f>
        <v/>
      </c>
      <c r="K310" s="115" t="str">
        <f aca="false">IF(A310="","",VLOOKUP($A304,IF(LEN(A310)=2,WSB,WSA),VLOOKUP(LEFT(A310,1),Teams,8,FALSE()),FALSE()))</f>
        <v/>
      </c>
      <c r="L310" s="116"/>
      <c r="M310" s="110" t="str">
        <f aca="false">IF($A310="","",IF(LEFT($A310,1)=M$10,$G310,""))</f>
        <v/>
      </c>
      <c r="N310" s="110" t="str">
        <f aca="false">IF($A310="","",IF(LEFT($A310,1)=N$10,$G310,""))</f>
        <v/>
      </c>
      <c r="O310" s="110" t="str">
        <f aca="false">IF($A310="","",IF(LEFT($A310,1)=O$10,$G310,""))</f>
        <v/>
      </c>
      <c r="P310" s="110" t="str">
        <f aca="false">IF($A310="","",IF(LEFT($A310,1)=P$10,$G310,""))</f>
        <v/>
      </c>
      <c r="Q310" s="110" t="str">
        <f aca="false">IF($A310="","",IF(LEFT($A310,1)=Q$10,$G310,""))</f>
        <v/>
      </c>
      <c r="R310" s="110" t="str">
        <f aca="false">IF($A310="","",IF(LEFT($A310,1)=R$10,$G310,""))</f>
        <v/>
      </c>
      <c r="S310" s="110" t="n">
        <f aca="false">21-SUM(M305:R310)</f>
        <v>3</v>
      </c>
      <c r="T310" s="95"/>
      <c r="V310" s="0" t="s">
        <v>615</v>
      </c>
    </row>
    <row r="311" customFormat="false" ht="12.75" hidden="false" customHeight="false" outlineLevel="0" collapsed="false">
      <c r="A311" s="107" t="s">
        <v>25</v>
      </c>
      <c r="B311" s="102"/>
      <c r="C311" s="117" t="s">
        <v>865</v>
      </c>
      <c r="D311" s="118"/>
      <c r="E311" s="121"/>
      <c r="F311" s="104"/>
      <c r="G311" s="93"/>
      <c r="H311" s="94"/>
      <c r="I311" s="95"/>
      <c r="J311" s="95"/>
      <c r="K311" s="119"/>
      <c r="L311" s="95"/>
      <c r="M311" s="110"/>
      <c r="N311" s="110"/>
      <c r="O311" s="110"/>
      <c r="P311" s="110"/>
      <c r="Q311" s="110"/>
      <c r="R311" s="110"/>
      <c r="S311" s="110"/>
      <c r="T311" s="95" t="s">
        <v>683</v>
      </c>
    </row>
    <row r="312" customFormat="false" ht="12.75" hidden="false" customHeight="false" outlineLevel="0" collapsed="false">
      <c r="A312" s="136" t="s">
        <v>658</v>
      </c>
      <c r="B312" s="131" t="n">
        <v>1</v>
      </c>
      <c r="C312" s="101" t="str">
        <f aca="false">IF(A312="","",VLOOKUP($A311,IF(LEN(A312)=2,WSB,WSA),VLOOKUP(LEFT(A312,1),Teams,6,FALSE()),FALSE()))</f>
        <v>Millie Finch</v>
      </c>
      <c r="D312" s="101" t="str">
        <f aca="false">IF(A312="","",VLOOKUP($A311,IF(LEN(A312)=2,WSB,WSA),VLOOKUP(LEFT(A312,1),Teams,7,FALSE()),FALSE()))</f>
        <v>U17</v>
      </c>
      <c r="E312" s="101" t="str">
        <f aca="false">IF(A312="","",VLOOKUP(LEFT(A312,1),Teams,2,FALSE()))</f>
        <v>Woodford Green with Essex Ladies</v>
      </c>
      <c r="F312" s="132" t="s">
        <v>866</v>
      </c>
      <c r="G312" s="133" t="n">
        <v>6</v>
      </c>
      <c r="H312" s="94"/>
      <c r="I312" s="95" t="e">
        <f aca="false">IF(OR(F312="",TEXT(F312,"[s].0")-VLOOKUP($A311,WAWstandards,12,FALSE())&gt;0),0,INT(VLOOKUP($A311,WAWstandards,11,FALSE())*(VLOOKUP($A311,WAWstandards,12,FALSE())-TEXT(F312,"[s].0"))^VLOOKUP($A311,WAWstandards,13,FALSE())+0.5))</f>
        <v>#VALUE!</v>
      </c>
      <c r="J312" s="115" t="str">
        <f aca="false">IF(F312="","",IF(F312-VLOOKUP($A311,WAWstandards,VLOOKUP(D312,Wage,2,FALSE()),FALSE())&gt;0,"","aw"))</f>
        <v/>
      </c>
      <c r="K312" s="115" t="n">
        <f aca="false">IF(A312="","",VLOOKUP($A311,IF(LEN(A312)=2,WSB,WSA),VLOOKUP(LEFT(A312,1),Teams,8,FALSE()),FALSE()))</f>
        <v>3304924</v>
      </c>
      <c r="L312" s="116"/>
      <c r="M312" s="110" t="n">
        <f aca="false">IF($A312="","",IF(LEFT($A312,1)=M$10,$G312,""))</f>
        <v>6</v>
      </c>
      <c r="N312" s="110" t="str">
        <f aca="false">IF($A312="","",IF(LEFT($A312,1)=N$10,$G312,""))</f>
        <v/>
      </c>
      <c r="O312" s="110" t="str">
        <f aca="false">IF($A312="","",IF(LEFT($A312,1)=O$10,$G312,""))</f>
        <v/>
      </c>
      <c r="P312" s="110" t="str">
        <f aca="false">IF($A312="","",IF(LEFT($A312,1)=P$10,$G312,""))</f>
        <v/>
      </c>
      <c r="Q312" s="110" t="str">
        <f aca="false">IF($A312="","",IF(LEFT($A312,1)=Q$10,$G312,""))</f>
        <v/>
      </c>
      <c r="R312" s="110" t="str">
        <f aca="false">IF($A312="","",IF(LEFT($A312,1)=R$10,$G312,""))</f>
        <v/>
      </c>
      <c r="S312" s="110"/>
      <c r="T312" s="95"/>
      <c r="V312" s="0" t="s">
        <v>615</v>
      </c>
    </row>
    <row r="313" customFormat="false" ht="12.75" hidden="false" customHeight="false" outlineLevel="0" collapsed="false">
      <c r="A313" s="136" t="s">
        <v>645</v>
      </c>
      <c r="B313" s="131" t="n">
        <v>2</v>
      </c>
      <c r="C313" s="101" t="str">
        <f aca="false">IF(A313="","",VLOOKUP($A311,IF(LEN(A313)=2,WSB,WSA),VLOOKUP(LEFT(A313,1),Teams,6,FALSE()),FALSE()))</f>
        <v>Alison Tay</v>
      </c>
      <c r="D313" s="101" t="str">
        <f aca="false">IF(A313="","",VLOOKUP($A311,IF(LEN(A313)=2,WSB,WSA),VLOOKUP(LEFT(A313,1),Teams,7,FALSE()),FALSE()))</f>
        <v>SW</v>
      </c>
      <c r="E313" s="101" t="str">
        <f aca="false">IF(A313="","",VLOOKUP(LEFT(A313,1),Teams,2,FALSE()))</f>
        <v>Victoria Park &amp; Tower Hamlets AC</v>
      </c>
      <c r="F313" s="132" t="s">
        <v>867</v>
      </c>
      <c r="G313" s="133" t="n">
        <v>5</v>
      </c>
      <c r="H313" s="94"/>
      <c r="I313" s="95" t="e">
        <f aca="false">IF(OR(F313="",TEXT(F313,"[s].0")-VLOOKUP($A311,WAWstandards,12,FALSE())&gt;0),0,INT(VLOOKUP($A311,WAWstandards,11,FALSE())*(VLOOKUP($A311,WAWstandards,12,FALSE())-TEXT(F313,"[s].0"))^VLOOKUP($A311,WAWstandards,13,FALSE())+0.5))</f>
        <v>#VALUE!</v>
      </c>
      <c r="J313" s="115" t="str">
        <f aca="false">IF(F313="","",IF(F313-VLOOKUP($A311,WAWstandards,VLOOKUP(D313,Wage,2,FALSE()),FALSE())&gt;0,"","aw"))</f>
        <v/>
      </c>
      <c r="K313" s="115" t="n">
        <f aca="false">IF(A313="","",VLOOKUP($A311,IF(LEN(A313)=2,WSB,WSA),VLOOKUP(LEFT(A313,1),Teams,8,FALSE()),FALSE()))</f>
        <v>3001761</v>
      </c>
      <c r="L313" s="116"/>
      <c r="M313" s="110" t="str">
        <f aca="false">IF($A313="","",IF(LEFT($A313,1)=M$10,$G313,""))</f>
        <v/>
      </c>
      <c r="N313" s="110" t="str">
        <f aca="false">IF($A313="","",IF(LEFT($A313,1)=N$10,$G313,""))</f>
        <v/>
      </c>
      <c r="O313" s="110" t="n">
        <f aca="false">IF($A313="","",IF(LEFT($A313,1)=O$10,$G313,""))</f>
        <v>5</v>
      </c>
      <c r="P313" s="110" t="str">
        <f aca="false">IF($A313="","",IF(LEFT($A313,1)=P$10,$G313,""))</f>
        <v/>
      </c>
      <c r="Q313" s="110" t="str">
        <f aca="false">IF($A313="","",IF(LEFT($A313,1)=Q$10,$G313,""))</f>
        <v/>
      </c>
      <c r="R313" s="110" t="str">
        <f aca="false">IF($A313="","",IF(LEFT($A313,1)=R$10,$G313,""))</f>
        <v/>
      </c>
      <c r="S313" s="110"/>
      <c r="T313" s="95"/>
      <c r="V313" s="0" t="s">
        <v>615</v>
      </c>
    </row>
    <row r="314" customFormat="false" ht="12.75" hidden="false" customHeight="false" outlineLevel="0" collapsed="false">
      <c r="A314" s="136"/>
      <c r="B314" s="131" t="s">
        <v>634</v>
      </c>
      <c r="C314" s="101" t="str">
        <f aca="false">IF(A314="","",VLOOKUP($A311,IF(LEN(A314)=2,WSB,WSA),VLOOKUP(LEFT(A314,1),Teams,6,FALSE()),FALSE()))</f>
        <v/>
      </c>
      <c r="D314" s="101" t="str">
        <f aca="false">IF(A314="","",VLOOKUP($A311,IF(LEN(A314)=2,WSB,WSA),VLOOKUP(LEFT(A314,1),Teams,7,FALSE()),FALSE()))</f>
        <v/>
      </c>
      <c r="E314" s="101" t="str">
        <f aca="false">IF(A314="","",VLOOKUP(LEFT(A314,1),Teams,2,FALSE()))</f>
        <v/>
      </c>
      <c r="F314" s="132"/>
      <c r="G314" s="133" t="n">
        <v>4</v>
      </c>
      <c r="H314" s="94"/>
      <c r="I314" s="95" t="e">
        <f aca="false">IF(OR(F314="",TEXT(F314,"[s].0")-VLOOKUP($A311,WAWstandards,12,FALSE())&gt;0),0,INT(VLOOKUP($A311,WAWstandards,11,FALSE())*(VLOOKUP($A311,WAWstandards,12,FALSE())-TEXT(F314,"[s].0"))^VLOOKUP($A311,WAWstandards,13,FALSE())+0.5))</f>
        <v>#VALUE!</v>
      </c>
      <c r="J314" s="115" t="str">
        <f aca="false">IF(F314="","",IF(F314-VLOOKUP($A311,WAWstandards,VLOOKUP(D314,Wage,2,FALSE()),FALSE())&gt;0,"","aw"))</f>
        <v/>
      </c>
      <c r="K314" s="115" t="str">
        <f aca="false">IF(A314="","",VLOOKUP($A311,IF(LEN(A314)=2,WSB,WSA),VLOOKUP(LEFT(A314,1),Teams,8,FALSE()),FALSE()))</f>
        <v/>
      </c>
      <c r="L314" s="116"/>
      <c r="M314" s="110" t="str">
        <f aca="false">IF($A314="","",IF(LEFT($A314,1)=M$10,$G314,""))</f>
        <v/>
      </c>
      <c r="N314" s="110" t="str">
        <f aca="false">IF($A314="","",IF(LEFT($A314,1)=N$10,$G314,""))</f>
        <v/>
      </c>
      <c r="O314" s="110" t="str">
        <f aca="false">IF($A314="","",IF(LEFT($A314,1)=O$10,$G314,""))</f>
        <v/>
      </c>
      <c r="P314" s="110" t="str">
        <f aca="false">IF($A314="","",IF(LEFT($A314,1)=P$10,$G314,""))</f>
        <v/>
      </c>
      <c r="Q314" s="110" t="str">
        <f aca="false">IF($A314="","",IF(LEFT($A314,1)=Q$10,$G314,""))</f>
        <v/>
      </c>
      <c r="R314" s="110" t="str">
        <f aca="false">IF($A314="","",IF(LEFT($A314,1)=R$10,$G314,""))</f>
        <v/>
      </c>
      <c r="S314" s="110"/>
      <c r="T314" s="95"/>
      <c r="V314" s="0" t="s">
        <v>615</v>
      </c>
    </row>
    <row r="315" customFormat="false" ht="12.75" hidden="false" customHeight="false" outlineLevel="0" collapsed="false">
      <c r="A315" s="136"/>
      <c r="B315" s="131" t="s">
        <v>636</v>
      </c>
      <c r="C315" s="101" t="str">
        <f aca="false">IF(A315="","",VLOOKUP($A311,IF(LEN(A315)=2,WSB,WSA),VLOOKUP(LEFT(A315,1),Teams,6,FALSE()),FALSE()))</f>
        <v/>
      </c>
      <c r="D315" s="101" t="str">
        <f aca="false">IF(A315="","",VLOOKUP($A311,IF(LEN(A315)=2,WSB,WSA),VLOOKUP(LEFT(A315,1),Teams,7,FALSE()),FALSE()))</f>
        <v/>
      </c>
      <c r="E315" s="101" t="str">
        <f aca="false">IF(A315="","",VLOOKUP(LEFT(A315,1),Teams,2,FALSE()))</f>
        <v/>
      </c>
      <c r="F315" s="132"/>
      <c r="G315" s="133" t="n">
        <v>3</v>
      </c>
      <c r="H315" s="94"/>
      <c r="I315" s="95" t="e">
        <f aca="false">IF(OR(F315="",TEXT(F315,"[s].0")-VLOOKUP($A311,WAWstandards,12,FALSE())&gt;0),0,INT(VLOOKUP($A311,WAWstandards,11,FALSE())*(VLOOKUP($A311,WAWstandards,12,FALSE())-TEXT(F315,"[s].0"))^VLOOKUP($A311,WAWstandards,13,FALSE())+0.5))</f>
        <v>#VALUE!</v>
      </c>
      <c r="J315" s="115" t="str">
        <f aca="false">IF(F315="","",IF(F315-VLOOKUP($A311,WAWstandards,VLOOKUP(D315,Wage,2,FALSE()),FALSE())&gt;0,"","aw"))</f>
        <v/>
      </c>
      <c r="K315" s="115" t="str">
        <f aca="false">IF(A315="","",VLOOKUP($A311,IF(LEN(A315)=2,WSB,WSA),VLOOKUP(LEFT(A315,1),Teams,8,FALSE()),FALSE()))</f>
        <v/>
      </c>
      <c r="L315" s="116"/>
      <c r="M315" s="110" t="str">
        <f aca="false">IF($A315="","",IF(LEFT($A315,1)=M$10,$G315,""))</f>
        <v/>
      </c>
      <c r="N315" s="110" t="str">
        <f aca="false">IF($A315="","",IF(LEFT($A315,1)=N$10,$G315,""))</f>
        <v/>
      </c>
      <c r="O315" s="110" t="str">
        <f aca="false">IF($A315="","",IF(LEFT($A315,1)=O$10,$G315,""))</f>
        <v/>
      </c>
      <c r="P315" s="110" t="str">
        <f aca="false">IF($A315="","",IF(LEFT($A315,1)=P$10,$G315,""))</f>
        <v/>
      </c>
      <c r="Q315" s="110" t="str">
        <f aca="false">IF($A315="","",IF(LEFT($A315,1)=Q$10,$G315,""))</f>
        <v/>
      </c>
      <c r="R315" s="110" t="str">
        <f aca="false">IF($A315="","",IF(LEFT($A315,1)=R$10,$G315,""))</f>
        <v/>
      </c>
      <c r="S315" s="110"/>
      <c r="T315" s="95"/>
      <c r="V315" s="0" t="s">
        <v>615</v>
      </c>
    </row>
    <row r="316" customFormat="false" ht="12.75" hidden="false" customHeight="false" outlineLevel="0" collapsed="false">
      <c r="A316" s="136"/>
      <c r="B316" s="131" t="s">
        <v>625</v>
      </c>
      <c r="C316" s="101" t="str">
        <f aca="false">IF(A316="","",VLOOKUP($A311,IF(LEN(A316)=2,WSB,WSA),VLOOKUP(LEFT(A316,1),Teams,6,FALSE()),FALSE()))</f>
        <v/>
      </c>
      <c r="D316" s="101" t="str">
        <f aca="false">IF(A316="","",VLOOKUP($A311,IF(LEN(A316)=2,WSB,WSA),VLOOKUP(LEFT(A316,1),Teams,7,FALSE()),FALSE()))</f>
        <v/>
      </c>
      <c r="E316" s="101" t="str">
        <f aca="false">IF(A316="","",VLOOKUP(LEFT(A316,1),Teams,2,FALSE()))</f>
        <v/>
      </c>
      <c r="F316" s="132"/>
      <c r="G316" s="133" t="n">
        <v>2</v>
      </c>
      <c r="H316" s="94"/>
      <c r="I316" s="95" t="e">
        <f aca="false">IF(OR(F316="",TEXT(F316,"[s].0")-VLOOKUP($A311,WAWstandards,12,FALSE())&gt;0),0,INT(VLOOKUP($A311,WAWstandards,11,FALSE())*(VLOOKUP($A311,WAWstandards,12,FALSE())-TEXT(F316,"[s].0"))^VLOOKUP($A311,WAWstandards,13,FALSE())+0.5))</f>
        <v>#VALUE!</v>
      </c>
      <c r="J316" s="115" t="str">
        <f aca="false">IF(F316="","",IF(F316-VLOOKUP($A311,WAWstandards,VLOOKUP(D316,Wage,2,FALSE()),FALSE())&gt;0,"","aw"))</f>
        <v/>
      </c>
      <c r="K316" s="115" t="str">
        <f aca="false">IF(A316="","",VLOOKUP($A311,IF(LEN(A316)=2,WSB,WSA),VLOOKUP(LEFT(A316,1),Teams,8,FALSE()),FALSE()))</f>
        <v/>
      </c>
      <c r="L316" s="116"/>
      <c r="M316" s="110" t="str">
        <f aca="false">IF($A316="","",IF(LEFT($A316,1)=M$10,$G316,""))</f>
        <v/>
      </c>
      <c r="N316" s="110" t="str">
        <f aca="false">IF($A316="","",IF(LEFT($A316,1)=N$10,$G316,""))</f>
        <v/>
      </c>
      <c r="O316" s="110" t="str">
        <f aca="false">IF($A316="","",IF(LEFT($A316,1)=O$10,$G316,""))</f>
        <v/>
      </c>
      <c r="P316" s="110" t="str">
        <f aca="false">IF($A316="","",IF(LEFT($A316,1)=P$10,$G316,""))</f>
        <v/>
      </c>
      <c r="Q316" s="110" t="str">
        <f aca="false">IF($A316="","",IF(LEFT($A316,1)=Q$10,$G316,""))</f>
        <v/>
      </c>
      <c r="R316" s="110" t="str">
        <f aca="false">IF($A316="","",IF(LEFT($A316,1)=R$10,$G316,""))</f>
        <v/>
      </c>
      <c r="S316" s="110"/>
      <c r="T316" s="95"/>
      <c r="V316" s="0" t="s">
        <v>615</v>
      </c>
    </row>
    <row r="317" customFormat="false" ht="12.75" hidden="false" customHeight="false" outlineLevel="0" collapsed="false">
      <c r="A317" s="136"/>
      <c r="B317" s="131" t="s">
        <v>626</v>
      </c>
      <c r="C317" s="101" t="str">
        <f aca="false">IF(A317="","",VLOOKUP($A311,IF(LEN(A317)=2,WSB,WSA),VLOOKUP(LEFT(A317,1),Teams,6,FALSE()),FALSE()))</f>
        <v/>
      </c>
      <c r="D317" s="101" t="str">
        <f aca="false">IF(A317="","",VLOOKUP($A311,IF(LEN(A317)=2,WSB,WSA),VLOOKUP(LEFT(A317,1),Teams,7,FALSE()),FALSE()))</f>
        <v/>
      </c>
      <c r="E317" s="101" t="str">
        <f aca="false">IF(A317="","",VLOOKUP(LEFT(A317,1),Teams,2,FALSE()))</f>
        <v/>
      </c>
      <c r="F317" s="132"/>
      <c r="G317" s="133" t="n">
        <v>1</v>
      </c>
      <c r="H317" s="94"/>
      <c r="I317" s="95" t="e">
        <f aca="false">IF(OR(F317="",TEXT(F317,"[s].0")-VLOOKUP($A311,WAWstandards,12,FALSE())&gt;0),0,INT(VLOOKUP($A311,WAWstandards,11,FALSE())*(VLOOKUP($A311,WAWstandards,12,FALSE())-TEXT(F317,"[s].0"))^VLOOKUP($A311,WAWstandards,13,FALSE())+0.5))</f>
        <v>#VALUE!</v>
      </c>
      <c r="J317" s="115" t="str">
        <f aca="false">IF(F317="","",IF(F317-VLOOKUP($A311,WAWstandards,VLOOKUP(D317,Wage,2,FALSE()),FALSE())&gt;0,"","aw"))</f>
        <v/>
      </c>
      <c r="K317" s="115" t="str">
        <f aca="false">IF(A317="","",VLOOKUP($A311,IF(LEN(A317)=2,WSB,WSA),VLOOKUP(LEFT(A317,1),Teams,8,FALSE()),FALSE()))</f>
        <v/>
      </c>
      <c r="L317" s="116"/>
      <c r="M317" s="110" t="str">
        <f aca="false">IF($A317="","",IF(LEFT($A317,1)=M$10,$G317,""))</f>
        <v/>
      </c>
      <c r="N317" s="110" t="str">
        <f aca="false">IF($A317="","",IF(LEFT($A317,1)=N$10,$G317,""))</f>
        <v/>
      </c>
      <c r="O317" s="110" t="str">
        <f aca="false">IF($A317="","",IF(LEFT($A317,1)=O$10,$G317,""))</f>
        <v/>
      </c>
      <c r="P317" s="110" t="str">
        <f aca="false">IF($A317="","",IF(LEFT($A317,1)=P$10,$G317,""))</f>
        <v/>
      </c>
      <c r="Q317" s="110" t="str">
        <f aca="false">IF($A317="","",IF(LEFT($A317,1)=Q$10,$G317,""))</f>
        <v/>
      </c>
      <c r="R317" s="110" t="str">
        <f aca="false">IF($A317="","",IF(LEFT($A317,1)=R$10,$G317,""))</f>
        <v/>
      </c>
      <c r="S317" s="110" t="n">
        <f aca="false">21-SUM(M312:R317)</f>
        <v>10</v>
      </c>
      <c r="T317" s="95"/>
      <c r="V317" s="0" t="s">
        <v>615</v>
      </c>
    </row>
    <row r="318" customFormat="false" ht="12.75" hidden="false" customHeight="false" outlineLevel="0" collapsed="false">
      <c r="A318" s="107" t="s">
        <v>32</v>
      </c>
      <c r="B318" s="102"/>
      <c r="C318" s="117" t="s">
        <v>868</v>
      </c>
      <c r="D318" s="118"/>
      <c r="E318" s="121"/>
      <c r="F318" s="104"/>
      <c r="G318" s="93"/>
      <c r="H318" s="94"/>
      <c r="I318" s="95"/>
      <c r="J318" s="95"/>
      <c r="K318" s="119"/>
      <c r="L318" s="95"/>
      <c r="M318" s="110"/>
      <c r="N318" s="110"/>
      <c r="O318" s="110"/>
      <c r="P318" s="110"/>
      <c r="Q318" s="110"/>
      <c r="R318" s="110"/>
      <c r="S318" s="110"/>
      <c r="T318" s="95" t="s">
        <v>689</v>
      </c>
    </row>
    <row r="319" customFormat="false" ht="12.75" hidden="false" customHeight="false" outlineLevel="0" collapsed="false">
      <c r="A319" s="136" t="s">
        <v>202</v>
      </c>
      <c r="B319" s="131" t="n">
        <v>1</v>
      </c>
      <c r="C319" s="101" t="str">
        <f aca="false">IF(A319="","",VLOOKUP($A318,IF(LEN(A319)=2,WSB,WSA),VLOOKUP(LEFT(A319,1),Teams,6,FALSE()),FALSE()))</f>
        <v>Rachel Eve Thomas</v>
      </c>
      <c r="D319" s="101" t="str">
        <f aca="false">IF(A319="","",VLOOKUP($A318,IF(LEN(A319)=2,WSB,WSA),VLOOKUP(LEFT(A319,1),Teams,7,FALSE()),FALSE()))</f>
        <v>SW</v>
      </c>
      <c r="E319" s="101" t="str">
        <f aca="false">IF(A319="","",VLOOKUP(LEFT(A319,1),Teams,2,FALSE()))</f>
        <v>Victoria Park &amp; Tower Hamlets AC</v>
      </c>
      <c r="F319" s="132" t="s">
        <v>869</v>
      </c>
      <c r="G319" s="133" t="n">
        <v>6</v>
      </c>
      <c r="H319" s="94"/>
      <c r="I319" s="95" t="e">
        <f aca="false">IF(OR(F319="",TEXT(F319,"[s].0")-VLOOKUP($A318,WAWstandards,12,FALSE())&gt;0),0,INT(VLOOKUP($A318,WAWstandards,11,FALSE())*(VLOOKUP($A318,WAWstandards,12,FALSE())-TEXT(F319,"[s].0"))^VLOOKUP($A318,WAWstandards,13,FALSE())+0.5))</f>
        <v>#VALUE!</v>
      </c>
      <c r="J319" s="115" t="str">
        <f aca="false">IF(F319="","",IF(F319-VLOOKUP($A318,WAWstandards,VLOOKUP(D319,Wage,2,FALSE()),FALSE())&gt;0,"","aw"))</f>
        <v/>
      </c>
      <c r="K319" s="115" t="n">
        <f aca="false">IF(A319="","",VLOOKUP($A318,IF(LEN(A319)=2,WSB,WSA),VLOOKUP(LEFT(A319,1),Teams,8,FALSE()),FALSE()))</f>
        <v>3219637</v>
      </c>
      <c r="L319" s="116"/>
      <c r="M319" s="110" t="str">
        <f aca="false">IF($A319="","",IF(LEFT($A319,1)=M$10,$G319,""))</f>
        <v/>
      </c>
      <c r="N319" s="110" t="str">
        <f aca="false">IF($A319="","",IF(LEFT($A319,1)=N$10,$G319,""))</f>
        <v/>
      </c>
      <c r="O319" s="110" t="n">
        <f aca="false">IF($A319="","",IF(LEFT($A319,1)=O$10,$G319,""))</f>
        <v>6</v>
      </c>
      <c r="P319" s="110" t="str">
        <f aca="false">IF($A319="","",IF(LEFT($A319,1)=P$10,$G319,""))</f>
        <v/>
      </c>
      <c r="Q319" s="110" t="str">
        <f aca="false">IF($A319="","",IF(LEFT($A319,1)=Q$10,$G319,""))</f>
        <v/>
      </c>
      <c r="R319" s="110" t="str">
        <f aca="false">IF($A319="","",IF(LEFT($A319,1)=R$10,$G319,""))</f>
        <v/>
      </c>
      <c r="S319" s="110"/>
      <c r="T319" s="95"/>
      <c r="V319" s="0" t="s">
        <v>604</v>
      </c>
    </row>
    <row r="320" customFormat="false" ht="12.75" hidden="false" customHeight="false" outlineLevel="0" collapsed="false">
      <c r="A320" s="136" t="s">
        <v>192</v>
      </c>
      <c r="B320" s="131" t="n">
        <v>2</v>
      </c>
      <c r="C320" s="101" t="str">
        <f aca="false">IF(A320="","",VLOOKUP($A318,IF(LEN(A320)=2,WSB,WSA),VLOOKUP(LEFT(A320,1),Teams,6,FALSE()),FALSE()))</f>
        <v>Lottie Rowedder</v>
      </c>
      <c r="D320" s="101" t="str">
        <f aca="false">IF(A320="","",VLOOKUP($A318,IF(LEN(A320)=2,WSB,WSA),VLOOKUP(LEFT(A320,1),Teams,7,FALSE()),FALSE()))</f>
        <v>U17</v>
      </c>
      <c r="E320" s="101" t="str">
        <f aca="false">IF(A320="","",VLOOKUP(LEFT(A320,1),Teams,2,FALSE()))</f>
        <v>Harlow AC</v>
      </c>
      <c r="F320" s="132" t="s">
        <v>870</v>
      </c>
      <c r="G320" s="133" t="n">
        <v>5</v>
      </c>
      <c r="H320" s="94"/>
      <c r="I320" s="95" t="e">
        <f aca="false">IF(OR(F320="",TEXT(F320,"[s].0")-VLOOKUP($A318,WAWstandards,12,FALSE())&gt;0),0,INT(VLOOKUP($A318,WAWstandards,11,FALSE())*(VLOOKUP($A318,WAWstandards,12,FALSE())-TEXT(F320,"[s].0"))^VLOOKUP($A318,WAWstandards,13,FALSE())+0.5))</f>
        <v>#VALUE!</v>
      </c>
      <c r="J320" s="115" t="str">
        <f aca="false">IF(F320="","",IF(F320-VLOOKUP($A318,WAWstandards,VLOOKUP(D320,Wage,2,FALSE()),FALSE())&gt;0,"","aw"))</f>
        <v/>
      </c>
      <c r="K320" s="115" t="n">
        <f aca="false">IF(A320="","",VLOOKUP($A318,IF(LEN(A320)=2,WSB,WSA),VLOOKUP(LEFT(A320,1),Teams,8,FALSE()),FALSE()))</f>
        <v>3369666</v>
      </c>
      <c r="L320" s="116"/>
      <c r="M320" s="110" t="str">
        <f aca="false">IF($A320="","",IF(LEFT($A320,1)=M$10,$G320,""))</f>
        <v/>
      </c>
      <c r="N320" s="110" t="n">
        <f aca="false">IF($A320="","",IF(LEFT($A320,1)=N$10,$G320,""))</f>
        <v>5</v>
      </c>
      <c r="O320" s="110" t="str">
        <f aca="false">IF($A320="","",IF(LEFT($A320,1)=O$10,$G320,""))</f>
        <v/>
      </c>
      <c r="P320" s="110" t="str">
        <f aca="false">IF($A320="","",IF(LEFT($A320,1)=P$10,$G320,""))</f>
        <v/>
      </c>
      <c r="Q320" s="110" t="str">
        <f aca="false">IF($A320="","",IF(LEFT($A320,1)=Q$10,$G320,""))</f>
        <v/>
      </c>
      <c r="R320" s="110" t="str">
        <f aca="false">IF($A320="","",IF(LEFT($A320,1)=R$10,$G320,""))</f>
        <v/>
      </c>
      <c r="S320" s="110"/>
      <c r="T320" s="95"/>
      <c r="V320" s="0" t="s">
        <v>604</v>
      </c>
    </row>
    <row r="321" customFormat="false" ht="12.75" hidden="false" customHeight="false" outlineLevel="0" collapsed="false">
      <c r="A321" s="136" t="s">
        <v>206</v>
      </c>
      <c r="B321" s="131" t="s">
        <v>634</v>
      </c>
      <c r="C321" s="101" t="str">
        <f aca="false">IF(A321="","",VLOOKUP($A318,IF(LEN(A321)=2,WSB,WSA),VLOOKUP(LEFT(A321,1),Teams,6,FALSE()),FALSE()))</f>
        <v>Zoe Watson</v>
      </c>
      <c r="D321" s="101" t="str">
        <f aca="false">IF(A321="","",VLOOKUP($A318,IF(LEN(A321)=2,WSB,WSA),VLOOKUP(LEFT(A321,1),Teams,7,FALSE()),FALSE()))</f>
        <v>SW</v>
      </c>
      <c r="E321" s="101" t="str">
        <f aca="false">IF(A321="","",VLOOKUP(LEFT(A321,1),Teams,2,FALSE()))</f>
        <v>Woodford Green with Essex Ladies</v>
      </c>
      <c r="F321" s="132" t="s">
        <v>871</v>
      </c>
      <c r="G321" s="133" t="n">
        <v>4</v>
      </c>
      <c r="H321" s="94"/>
      <c r="I321" s="95" t="e">
        <f aca="false">IF(OR(F321="",TEXT(F321,"[s].0")-VLOOKUP($A318,WAWstandards,12,FALSE())&gt;0),0,INT(VLOOKUP($A318,WAWstandards,11,FALSE())*(VLOOKUP($A318,WAWstandards,12,FALSE())-TEXT(F321,"[s].0"))^VLOOKUP($A318,WAWstandards,13,FALSE())+0.5))</f>
        <v>#VALUE!</v>
      </c>
      <c r="J321" s="115" t="str">
        <f aca="false">IF(F321="","",IF(F321-VLOOKUP($A318,WAWstandards,VLOOKUP(D321,Wage,2,FALSE()),FALSE())&gt;0,"","aw"))</f>
        <v/>
      </c>
      <c r="K321" s="115" t="n">
        <f aca="false">IF(A321="","",VLOOKUP($A318,IF(LEN(A321)=2,WSB,WSA),VLOOKUP(LEFT(A321,1),Teams,8,FALSE()),FALSE()))</f>
        <v>2667102</v>
      </c>
      <c r="L321" s="116"/>
      <c r="M321" s="110" t="n">
        <f aca="false">IF($A321="","",IF(LEFT($A321,1)=M$10,$G321,""))</f>
        <v>4</v>
      </c>
      <c r="N321" s="110" t="str">
        <f aca="false">IF($A321="","",IF(LEFT($A321,1)=N$10,$G321,""))</f>
        <v/>
      </c>
      <c r="O321" s="110" t="str">
        <f aca="false">IF($A321="","",IF(LEFT($A321,1)=O$10,$G321,""))</f>
        <v/>
      </c>
      <c r="P321" s="110" t="str">
        <f aca="false">IF($A321="","",IF(LEFT($A321,1)=P$10,$G321,""))</f>
        <v/>
      </c>
      <c r="Q321" s="110" t="str">
        <f aca="false">IF($A321="","",IF(LEFT($A321,1)=Q$10,$G321,""))</f>
        <v/>
      </c>
      <c r="R321" s="110" t="str">
        <f aca="false">IF($A321="","",IF(LEFT($A321,1)=R$10,$G321,""))</f>
        <v/>
      </c>
      <c r="S321" s="110"/>
      <c r="T321" s="95"/>
      <c r="V321" s="0" t="s">
        <v>604</v>
      </c>
    </row>
    <row r="322" customFormat="false" ht="12.75" hidden="false" customHeight="false" outlineLevel="0" collapsed="false">
      <c r="A322" s="136" t="s">
        <v>194</v>
      </c>
      <c r="B322" s="131" t="s">
        <v>636</v>
      </c>
      <c r="C322" s="101" t="str">
        <f aca="false">IF(A322="","",VLOOKUP($A318,IF(LEN(A322)=2,WSB,WSA),VLOOKUP(LEFT(A322,1),Teams,6,FALSE()),FALSE()))</f>
        <v>Andrea Sanders-Reece</v>
      </c>
      <c r="D322" s="101" t="str">
        <f aca="false">IF(A322="","",VLOOKUP($A318,IF(LEN(A322)=2,WSB,WSA),VLOOKUP(LEFT(A322,1),Teams,7,FALSE()),FALSE()))</f>
        <v>W60</v>
      </c>
      <c r="E322" s="101" t="str">
        <f aca="false">IF(A322="","",VLOOKUP(LEFT(A322,1),Teams,2,FALSE()))</f>
        <v>Mornington Chasers</v>
      </c>
      <c r="F322" s="132" t="s">
        <v>872</v>
      </c>
      <c r="G322" s="133" t="n">
        <v>3</v>
      </c>
      <c r="H322" s="94"/>
      <c r="I322" s="95" t="e">
        <f aca="false">IF(OR(F322="",TEXT(F322,"[s].0")-VLOOKUP($A318,WAWstandards,12,FALSE())&gt;0),0,INT(VLOOKUP($A318,WAWstandards,11,FALSE())*(VLOOKUP($A318,WAWstandards,12,FALSE())-TEXT(F322,"[s].0"))^VLOOKUP($A318,WAWstandards,13,FALSE())+0.5))</f>
        <v>#VALUE!</v>
      </c>
      <c r="J322" s="115" t="str">
        <f aca="false">IF(F322="","",IF(F322-VLOOKUP($A318,WAWstandards,VLOOKUP(D322,Wage,2,FALSE()),FALSE())&gt;0,"","aw"))</f>
        <v>aw</v>
      </c>
      <c r="K322" s="115" t="n">
        <f aca="false">IF(A322="","",VLOOKUP($A318,IF(LEN(A322)=2,WSB,WSA),VLOOKUP(LEFT(A322,1),Teams,8,FALSE()),FALSE()))</f>
        <v>2911710</v>
      </c>
      <c r="L322" s="116"/>
      <c r="M322" s="110" t="str">
        <f aca="false">IF($A322="","",IF(LEFT($A322,1)=M$10,$G322,""))</f>
        <v/>
      </c>
      <c r="N322" s="110" t="str">
        <f aca="false">IF($A322="","",IF(LEFT($A322,1)=N$10,$G322,""))</f>
        <v/>
      </c>
      <c r="O322" s="110" t="str">
        <f aca="false">IF($A322="","",IF(LEFT($A322,1)=O$10,$G322,""))</f>
        <v/>
      </c>
      <c r="P322" s="110" t="str">
        <f aca="false">IF($A322="","",IF(LEFT($A322,1)=P$10,$G322,""))</f>
        <v/>
      </c>
      <c r="Q322" s="110" t="n">
        <f aca="false">IF($A322="","",IF(LEFT($A322,1)=Q$10,$G322,""))</f>
        <v>3</v>
      </c>
      <c r="R322" s="110" t="str">
        <f aca="false">IF($A322="","",IF(LEFT($A322,1)=R$10,$G322,""))</f>
        <v/>
      </c>
      <c r="S322" s="110"/>
      <c r="T322" s="95"/>
      <c r="V322" s="0" t="s">
        <v>604</v>
      </c>
    </row>
    <row r="323" customFormat="false" ht="12.75" hidden="false" customHeight="false" outlineLevel="0" collapsed="false">
      <c r="A323" s="136"/>
      <c r="B323" s="131" t="s">
        <v>625</v>
      </c>
      <c r="C323" s="101" t="str">
        <f aca="false">IF(A323="","",VLOOKUP($A318,IF(LEN(A323)=2,WSB,WSA),VLOOKUP(LEFT(A323,1),Teams,6,FALSE()),FALSE()))</f>
        <v/>
      </c>
      <c r="D323" s="101" t="str">
        <f aca="false">IF(A323="","",VLOOKUP($A318,IF(LEN(A323)=2,WSB,WSA),VLOOKUP(LEFT(A323,1),Teams,7,FALSE()),FALSE()))</f>
        <v/>
      </c>
      <c r="E323" s="101" t="str">
        <f aca="false">IF(A323="","",VLOOKUP(LEFT(A323,1),Teams,2,FALSE()))</f>
        <v/>
      </c>
      <c r="F323" s="132"/>
      <c r="G323" s="133" t="n">
        <v>2</v>
      </c>
      <c r="H323" s="94"/>
      <c r="I323" s="95" t="e">
        <f aca="false">IF(OR(F323="",TEXT(F323,"[s].0")-VLOOKUP($A318,WAWstandards,12,FALSE())&gt;0),0,INT(VLOOKUP($A318,WAWstandards,11,FALSE())*(VLOOKUP($A318,WAWstandards,12,FALSE())-TEXT(F323,"[s].0"))^VLOOKUP($A318,WAWstandards,13,FALSE())+0.5))</f>
        <v>#VALUE!</v>
      </c>
      <c r="J323" s="115" t="str">
        <f aca="false">IF(F323="","",IF(F323-VLOOKUP($A318,WAWstandards,VLOOKUP(D323,Wage,2,FALSE()),FALSE())&gt;0,"","aw"))</f>
        <v/>
      </c>
      <c r="K323" s="115" t="str">
        <f aca="false">IF(A323="","",VLOOKUP($A318,IF(LEN(A323)=2,WSB,WSA),VLOOKUP(LEFT(A323,1),Teams,8,FALSE()),FALSE()))</f>
        <v/>
      </c>
      <c r="L323" s="116"/>
      <c r="M323" s="110" t="str">
        <f aca="false">IF($A323="","",IF(LEFT($A323,1)=M$10,$G323,""))</f>
        <v/>
      </c>
      <c r="N323" s="110" t="str">
        <f aca="false">IF($A323="","",IF(LEFT($A323,1)=N$10,$G323,""))</f>
        <v/>
      </c>
      <c r="O323" s="110" t="str">
        <f aca="false">IF($A323="","",IF(LEFT($A323,1)=O$10,$G323,""))</f>
        <v/>
      </c>
      <c r="P323" s="110" t="str">
        <f aca="false">IF($A323="","",IF(LEFT($A323,1)=P$10,$G323,""))</f>
        <v/>
      </c>
      <c r="Q323" s="110" t="str">
        <f aca="false">IF($A323="","",IF(LEFT($A323,1)=Q$10,$G323,""))</f>
        <v/>
      </c>
      <c r="R323" s="110" t="str">
        <f aca="false">IF($A323="","",IF(LEFT($A323,1)=R$10,$G323,""))</f>
        <v/>
      </c>
      <c r="S323" s="110"/>
      <c r="T323" s="95"/>
      <c r="V323" s="0" t="s">
        <v>604</v>
      </c>
    </row>
    <row r="324" customFormat="false" ht="12.75" hidden="false" customHeight="false" outlineLevel="0" collapsed="false">
      <c r="A324" s="136"/>
      <c r="B324" s="131" t="s">
        <v>626</v>
      </c>
      <c r="C324" s="101" t="str">
        <f aca="false">IF(A324="","",VLOOKUP($A318,IF(LEN(A324)=2,WSB,WSA),VLOOKUP(LEFT(A324,1),Teams,6,FALSE()),FALSE()))</f>
        <v/>
      </c>
      <c r="D324" s="101" t="str">
        <f aca="false">IF(A324="","",VLOOKUP($A318,IF(LEN(A324)=2,WSB,WSA),VLOOKUP(LEFT(A324,1),Teams,7,FALSE()),FALSE()))</f>
        <v/>
      </c>
      <c r="E324" s="101" t="str">
        <f aca="false">IF(A324="","",VLOOKUP(LEFT(A324,1),Teams,2,FALSE()))</f>
        <v/>
      </c>
      <c r="F324" s="132"/>
      <c r="G324" s="133" t="n">
        <v>1</v>
      </c>
      <c r="H324" s="94"/>
      <c r="I324" s="95" t="e">
        <f aca="false">IF(OR(F324="",TEXT(F324,"[s].0")-VLOOKUP($A318,WAWstandards,12,FALSE())&gt;0),0,INT(VLOOKUP($A318,WAWstandards,11,FALSE())*(VLOOKUP($A318,WAWstandards,12,FALSE())-TEXT(F324,"[s].0"))^VLOOKUP($A318,WAWstandards,13,FALSE())+0.5))</f>
        <v>#VALUE!</v>
      </c>
      <c r="J324" s="115" t="str">
        <f aca="false">IF(F324="","",IF(F324-VLOOKUP($A318,WAWstandards,VLOOKUP(D324,Wage,2,FALSE()),FALSE())&gt;0,"","aw"))</f>
        <v/>
      </c>
      <c r="K324" s="115" t="str">
        <f aca="false">IF(A324="","",VLOOKUP($A318,IF(LEN(A324)=2,WSB,WSA),VLOOKUP(LEFT(A324,1),Teams,8,FALSE()),FALSE()))</f>
        <v/>
      </c>
      <c r="L324" s="116"/>
      <c r="M324" s="110" t="str">
        <f aca="false">IF($A324="","",IF(LEFT($A324,1)=M$10,$G324,""))</f>
        <v/>
      </c>
      <c r="N324" s="110" t="str">
        <f aca="false">IF($A324="","",IF(LEFT($A324,1)=N$10,$G324,""))</f>
        <v/>
      </c>
      <c r="O324" s="110" t="str">
        <f aca="false">IF($A324="","",IF(LEFT($A324,1)=O$10,$G324,""))</f>
        <v/>
      </c>
      <c r="P324" s="110" t="str">
        <f aca="false">IF($A324="","",IF(LEFT($A324,1)=P$10,$G324,""))</f>
        <v/>
      </c>
      <c r="Q324" s="110" t="str">
        <f aca="false">IF($A324="","",IF(LEFT($A324,1)=Q$10,$G324,""))</f>
        <v/>
      </c>
      <c r="R324" s="110" t="str">
        <f aca="false">IF($A324="","",IF(LEFT($A324,1)=R$10,$G324,""))</f>
        <v/>
      </c>
      <c r="S324" s="110" t="n">
        <f aca="false">21-SUM(M319:R324)</f>
        <v>3</v>
      </c>
      <c r="T324" s="95"/>
      <c r="V324" s="0" t="s">
        <v>604</v>
      </c>
    </row>
    <row r="325" customFormat="false" ht="12.75" hidden="false" customHeight="false" outlineLevel="0" collapsed="false">
      <c r="A325" s="107" t="s">
        <v>32</v>
      </c>
      <c r="B325" s="102"/>
      <c r="C325" s="117" t="s">
        <v>873</v>
      </c>
      <c r="D325" s="118"/>
      <c r="E325" s="121"/>
      <c r="F325" s="104"/>
      <c r="G325" s="93"/>
      <c r="H325" s="94"/>
      <c r="I325" s="95"/>
      <c r="J325" s="95"/>
      <c r="K325" s="119"/>
      <c r="L325" s="95"/>
      <c r="M325" s="110"/>
      <c r="N325" s="110"/>
      <c r="O325" s="110"/>
      <c r="P325" s="110"/>
      <c r="Q325" s="110"/>
      <c r="R325" s="110"/>
      <c r="S325" s="110"/>
      <c r="T325" s="95" t="s">
        <v>696</v>
      </c>
    </row>
    <row r="326" customFormat="false" ht="12.75" hidden="false" customHeight="false" outlineLevel="0" collapsed="false">
      <c r="A326" s="136" t="s">
        <v>658</v>
      </c>
      <c r="B326" s="131" t="n">
        <v>1</v>
      </c>
      <c r="C326" s="101" t="str">
        <f aca="false">IF(A326="","",VLOOKUP($A325,IF(LEN(A326)=2,WSB,WSA),VLOOKUP(LEFT(A326,1),Teams,6,FALSE()),FALSE()))</f>
        <v>Maxine Voutilainen</v>
      </c>
      <c r="D326" s="101" t="str">
        <f aca="false">IF(A326="","",VLOOKUP($A325,IF(LEN(A326)=2,WSB,WSA),VLOOKUP(LEFT(A326,1),Teams,7,FALSE()),FALSE()))</f>
        <v>SW</v>
      </c>
      <c r="E326" s="101" t="str">
        <f aca="false">IF(A326="","",VLOOKUP(LEFT(A326,1),Teams,2,FALSE()))</f>
        <v>Woodford Green with Essex Ladies</v>
      </c>
      <c r="F326" s="132" t="s">
        <v>874</v>
      </c>
      <c r="G326" s="133" t="n">
        <v>6</v>
      </c>
      <c r="H326" s="94"/>
      <c r="I326" s="95" t="e">
        <f aca="false">IF(OR(F326="",TEXT(F326,"[s].0")-VLOOKUP($A325,WAWstandards,12,FALSE())&gt;0),0,INT(VLOOKUP($A325,WAWstandards,11,FALSE())*(VLOOKUP($A325,WAWstandards,12,FALSE())-TEXT(F326,"[s].0"))^VLOOKUP($A325,WAWstandards,13,FALSE())+0.5))</f>
        <v>#VALUE!</v>
      </c>
      <c r="J326" s="115" t="str">
        <f aca="false">IF(F326="","",IF(F326-VLOOKUP($A325,WAWstandards,VLOOKUP(D326,Wage,2,FALSE()),FALSE())&gt;0,"","aw"))</f>
        <v/>
      </c>
      <c r="K326" s="115" t="n">
        <f aca="false">IF(A326="","",VLOOKUP($A325,IF(LEN(A326)=2,WSB,WSA),VLOOKUP(LEFT(A326,1),Teams,8,FALSE()),FALSE()))</f>
        <v>3140128</v>
      </c>
      <c r="L326" s="116"/>
      <c r="M326" s="110" t="n">
        <f aca="false">IF($A326="","",IF(LEFT($A326,1)=M$10,$G326,""))</f>
        <v>6</v>
      </c>
      <c r="N326" s="110" t="str">
        <f aca="false">IF($A326="","",IF(LEFT($A326,1)=N$10,$G326,""))</f>
        <v/>
      </c>
      <c r="O326" s="110" t="str">
        <f aca="false">IF($A326="","",IF(LEFT($A326,1)=O$10,$G326,""))</f>
        <v/>
      </c>
      <c r="P326" s="110" t="str">
        <f aca="false">IF($A326="","",IF(LEFT($A326,1)=P$10,$G326,""))</f>
        <v/>
      </c>
      <c r="Q326" s="110" t="str">
        <f aca="false">IF($A326="","",IF(LEFT($A326,1)=Q$10,$G326,""))</f>
        <v/>
      </c>
      <c r="R326" s="110" t="str">
        <f aca="false">IF($A326="","",IF(LEFT($A326,1)=R$10,$G326,""))</f>
        <v/>
      </c>
      <c r="S326" s="110"/>
      <c r="T326" s="95"/>
      <c r="V326" s="0" t="s">
        <v>604</v>
      </c>
    </row>
    <row r="327" customFormat="false" ht="12.75" hidden="false" customHeight="false" outlineLevel="0" collapsed="false">
      <c r="A327" s="136" t="s">
        <v>645</v>
      </c>
      <c r="B327" s="131" t="n">
        <v>2</v>
      </c>
      <c r="C327" s="101" t="str">
        <f aca="false">IF(A327="","",VLOOKUP($A325,IF(LEN(A327)=2,WSB,WSA),VLOOKUP(LEFT(A327,1),Teams,6,FALSE()),FALSE()))</f>
        <v>Cheryl Evans</v>
      </c>
      <c r="D327" s="101" t="str">
        <f aca="false">IF(A327="","",VLOOKUP($A325,IF(LEN(A327)=2,WSB,WSA),VLOOKUP(LEFT(A327,1),Teams,7,FALSE()),FALSE()))</f>
        <v>SW</v>
      </c>
      <c r="E327" s="101" t="str">
        <f aca="false">IF(A327="","",VLOOKUP(LEFT(A327,1),Teams,2,FALSE()))</f>
        <v>Victoria Park &amp; Tower Hamlets AC</v>
      </c>
      <c r="F327" s="132" t="s">
        <v>875</v>
      </c>
      <c r="G327" s="133" t="n">
        <v>5</v>
      </c>
      <c r="H327" s="94"/>
      <c r="I327" s="95" t="e">
        <f aca="false">IF(OR(F327="",TEXT(F327,"[s].0")-VLOOKUP($A325,WAWstandards,12,FALSE())&gt;0),0,INT(VLOOKUP($A325,WAWstandards,11,FALSE())*(VLOOKUP($A325,WAWstandards,12,FALSE())-TEXT(F327,"[s].0"))^VLOOKUP($A325,WAWstandards,13,FALSE())+0.5))</f>
        <v>#VALUE!</v>
      </c>
      <c r="J327" s="115" t="str">
        <f aca="false">IF(F327="","",IF(F327-VLOOKUP($A325,WAWstandards,VLOOKUP(D327,Wage,2,FALSE()),FALSE())&gt;0,"","aw"))</f>
        <v/>
      </c>
      <c r="K327" s="115" t="n">
        <f aca="false">IF(A327="","",VLOOKUP($A325,IF(LEN(A327)=2,WSB,WSA),VLOOKUP(LEFT(A327,1),Teams,8,FALSE()),FALSE()))</f>
        <v>3171427</v>
      </c>
      <c r="L327" s="116"/>
      <c r="M327" s="110" t="str">
        <f aca="false">IF($A327="","",IF(LEFT($A327,1)=M$10,$G327,""))</f>
        <v/>
      </c>
      <c r="N327" s="110" t="str">
        <f aca="false">IF($A327="","",IF(LEFT($A327,1)=N$10,$G327,""))</f>
        <v/>
      </c>
      <c r="O327" s="110" t="n">
        <f aca="false">IF($A327="","",IF(LEFT($A327,1)=O$10,$G327,""))</f>
        <v>5</v>
      </c>
      <c r="P327" s="110" t="str">
        <f aca="false">IF($A327="","",IF(LEFT($A327,1)=P$10,$G327,""))</f>
        <v/>
      </c>
      <c r="Q327" s="110" t="str">
        <f aca="false">IF($A327="","",IF(LEFT($A327,1)=Q$10,$G327,""))</f>
        <v/>
      </c>
      <c r="R327" s="110" t="str">
        <f aca="false">IF($A327="","",IF(LEFT($A327,1)=R$10,$G327,""))</f>
        <v/>
      </c>
      <c r="S327" s="110"/>
      <c r="T327" s="95"/>
      <c r="V327" s="0" t="s">
        <v>604</v>
      </c>
    </row>
    <row r="328" customFormat="false" ht="12.75" hidden="false" customHeight="false" outlineLevel="0" collapsed="false">
      <c r="A328" s="136"/>
      <c r="B328" s="131" t="s">
        <v>634</v>
      </c>
      <c r="C328" s="101" t="str">
        <f aca="false">IF(A328="","",VLOOKUP($A325,IF(LEN(A328)=2,WSB,WSA),VLOOKUP(LEFT(A328,1),Teams,6,FALSE()),FALSE()))</f>
        <v/>
      </c>
      <c r="D328" s="101" t="str">
        <f aca="false">IF(A328="","",VLOOKUP($A325,IF(LEN(A328)=2,WSB,WSA),VLOOKUP(LEFT(A328,1),Teams,7,FALSE()),FALSE()))</f>
        <v/>
      </c>
      <c r="E328" s="101" t="str">
        <f aca="false">IF(A328="","",VLOOKUP(LEFT(A328,1),Teams,2,FALSE()))</f>
        <v/>
      </c>
      <c r="F328" s="132"/>
      <c r="G328" s="133" t="n">
        <v>4</v>
      </c>
      <c r="H328" s="94"/>
      <c r="I328" s="95" t="e">
        <f aca="false">IF(OR(F328="",TEXT(F328,"[s].0")-VLOOKUP($A325,WAWstandards,12,FALSE())&gt;0),0,INT(VLOOKUP($A325,WAWstandards,11,FALSE())*(VLOOKUP($A325,WAWstandards,12,FALSE())-TEXT(F328,"[s].0"))^VLOOKUP($A325,WAWstandards,13,FALSE())+0.5))</f>
        <v>#VALUE!</v>
      </c>
      <c r="J328" s="115" t="str">
        <f aca="false">IF(F328="","",IF(F328-VLOOKUP($A325,WAWstandards,VLOOKUP(D328,Wage,2,FALSE()),FALSE())&gt;0,"","aw"))</f>
        <v/>
      </c>
      <c r="K328" s="115" t="str">
        <f aca="false">IF(A328="","",VLOOKUP($A325,IF(LEN(A328)=2,WSB,WSA),VLOOKUP(LEFT(A328,1),Teams,8,FALSE()),FALSE()))</f>
        <v/>
      </c>
      <c r="L328" s="116"/>
      <c r="M328" s="110" t="str">
        <f aca="false">IF($A328="","",IF(LEFT($A328,1)=M$10,$G328,""))</f>
        <v/>
      </c>
      <c r="N328" s="110" t="str">
        <f aca="false">IF($A328="","",IF(LEFT($A328,1)=N$10,$G328,""))</f>
        <v/>
      </c>
      <c r="O328" s="110" t="str">
        <f aca="false">IF($A328="","",IF(LEFT($A328,1)=O$10,$G328,""))</f>
        <v/>
      </c>
      <c r="P328" s="110" t="str">
        <f aca="false">IF($A328="","",IF(LEFT($A328,1)=P$10,$G328,""))</f>
        <v/>
      </c>
      <c r="Q328" s="110" t="str">
        <f aca="false">IF($A328="","",IF(LEFT($A328,1)=Q$10,$G328,""))</f>
        <v/>
      </c>
      <c r="R328" s="110" t="str">
        <f aca="false">IF($A328="","",IF(LEFT($A328,1)=R$10,$G328,""))</f>
        <v/>
      </c>
      <c r="S328" s="110"/>
      <c r="T328" s="95"/>
      <c r="V328" s="0" t="s">
        <v>604</v>
      </c>
    </row>
    <row r="329" customFormat="false" ht="12.75" hidden="false" customHeight="false" outlineLevel="0" collapsed="false">
      <c r="A329" s="136"/>
      <c r="B329" s="131" t="s">
        <v>636</v>
      </c>
      <c r="C329" s="101" t="str">
        <f aca="false">IF(A329="","",VLOOKUP($A325,IF(LEN(A329)=2,WSB,WSA),VLOOKUP(LEFT(A329,1),Teams,6,FALSE()),FALSE()))</f>
        <v/>
      </c>
      <c r="D329" s="101" t="str">
        <f aca="false">IF(A329="","",VLOOKUP($A325,IF(LEN(A329)=2,WSB,WSA),VLOOKUP(LEFT(A329,1),Teams,7,FALSE()),FALSE()))</f>
        <v/>
      </c>
      <c r="E329" s="101" t="str">
        <f aca="false">IF(A329="","",VLOOKUP(LEFT(A329,1),Teams,2,FALSE()))</f>
        <v/>
      </c>
      <c r="F329" s="132"/>
      <c r="G329" s="133" t="n">
        <v>3</v>
      </c>
      <c r="H329" s="94"/>
      <c r="I329" s="95" t="e">
        <f aca="false">IF(OR(F329="",TEXT(F329,"[s].0")-VLOOKUP($A325,WAWstandards,12,FALSE())&gt;0),0,INT(VLOOKUP($A325,WAWstandards,11,FALSE())*(VLOOKUP($A325,WAWstandards,12,FALSE())-TEXT(F329,"[s].0"))^VLOOKUP($A325,WAWstandards,13,FALSE())+0.5))</f>
        <v>#VALUE!</v>
      </c>
      <c r="J329" s="115" t="str">
        <f aca="false">IF(F329="","",IF(F329-VLOOKUP($A325,WAWstandards,VLOOKUP(D329,Wage,2,FALSE()),FALSE())&gt;0,"","aw"))</f>
        <v/>
      </c>
      <c r="K329" s="115" t="str">
        <f aca="false">IF(A329="","",VLOOKUP($A325,IF(LEN(A329)=2,WSB,WSA),VLOOKUP(LEFT(A329,1),Teams,8,FALSE()),FALSE()))</f>
        <v/>
      </c>
      <c r="L329" s="116"/>
      <c r="M329" s="110" t="str">
        <f aca="false">IF($A329="","",IF(LEFT($A329,1)=M$10,$G329,""))</f>
        <v/>
      </c>
      <c r="N329" s="110" t="str">
        <f aca="false">IF($A329="","",IF(LEFT($A329,1)=N$10,$G329,""))</f>
        <v/>
      </c>
      <c r="O329" s="110" t="str">
        <f aca="false">IF($A329="","",IF(LEFT($A329,1)=O$10,$G329,""))</f>
        <v/>
      </c>
      <c r="P329" s="110" t="str">
        <f aca="false">IF($A329="","",IF(LEFT($A329,1)=P$10,$G329,""))</f>
        <v/>
      </c>
      <c r="Q329" s="110" t="str">
        <f aca="false">IF($A329="","",IF(LEFT($A329,1)=Q$10,$G329,""))</f>
        <v/>
      </c>
      <c r="R329" s="110" t="str">
        <f aca="false">IF($A329="","",IF(LEFT($A329,1)=R$10,$G329,""))</f>
        <v/>
      </c>
      <c r="S329" s="110"/>
      <c r="T329" s="95"/>
      <c r="V329" s="0" t="s">
        <v>604</v>
      </c>
    </row>
    <row r="330" customFormat="false" ht="12.75" hidden="false" customHeight="false" outlineLevel="0" collapsed="false">
      <c r="A330" s="136"/>
      <c r="B330" s="131" t="s">
        <v>625</v>
      </c>
      <c r="C330" s="101" t="str">
        <f aca="false">IF(A330="","",VLOOKUP($A325,IF(LEN(A330)=2,WSB,WSA),VLOOKUP(LEFT(A330,1),Teams,6,FALSE()),FALSE()))</f>
        <v/>
      </c>
      <c r="D330" s="101" t="str">
        <f aca="false">IF(A330="","",VLOOKUP($A325,IF(LEN(A330)=2,WSB,WSA),VLOOKUP(LEFT(A330,1),Teams,7,FALSE()),FALSE()))</f>
        <v/>
      </c>
      <c r="E330" s="101" t="str">
        <f aca="false">IF(A330="","",VLOOKUP(LEFT(A330,1),Teams,2,FALSE()))</f>
        <v/>
      </c>
      <c r="F330" s="132"/>
      <c r="G330" s="133" t="n">
        <v>2</v>
      </c>
      <c r="H330" s="94"/>
      <c r="I330" s="95" t="e">
        <f aca="false">IF(OR(F330="",TEXT(F330,"[s].0")-VLOOKUP($A325,WAWstandards,12,FALSE())&gt;0),0,INT(VLOOKUP($A325,WAWstandards,11,FALSE())*(VLOOKUP($A325,WAWstandards,12,FALSE())-TEXT(F330,"[s].0"))^VLOOKUP($A325,WAWstandards,13,FALSE())+0.5))</f>
        <v>#VALUE!</v>
      </c>
      <c r="J330" s="115" t="str">
        <f aca="false">IF(F330="","",IF(F330-VLOOKUP($A325,WAWstandards,VLOOKUP(D330,Wage,2,FALSE()),FALSE())&gt;0,"","aw"))</f>
        <v/>
      </c>
      <c r="K330" s="115" t="str">
        <f aca="false">IF(A330="","",VLOOKUP($A325,IF(LEN(A330)=2,WSB,WSA),VLOOKUP(LEFT(A330,1),Teams,8,FALSE()),FALSE()))</f>
        <v/>
      </c>
      <c r="L330" s="116"/>
      <c r="M330" s="110" t="str">
        <f aca="false">IF($A330="","",IF(LEFT($A330,1)=M$10,$G330,""))</f>
        <v/>
      </c>
      <c r="N330" s="110" t="str">
        <f aca="false">IF($A330="","",IF(LEFT($A330,1)=N$10,$G330,""))</f>
        <v/>
      </c>
      <c r="O330" s="110" t="str">
        <f aca="false">IF($A330="","",IF(LEFT($A330,1)=O$10,$G330,""))</f>
        <v/>
      </c>
      <c r="P330" s="110" t="str">
        <f aca="false">IF($A330="","",IF(LEFT($A330,1)=P$10,$G330,""))</f>
        <v/>
      </c>
      <c r="Q330" s="110" t="str">
        <f aca="false">IF($A330="","",IF(LEFT($A330,1)=Q$10,$G330,""))</f>
        <v/>
      </c>
      <c r="R330" s="110" t="str">
        <f aca="false">IF($A330="","",IF(LEFT($A330,1)=R$10,$G330,""))</f>
        <v/>
      </c>
      <c r="S330" s="110"/>
      <c r="T330" s="95"/>
      <c r="V330" s="0" t="s">
        <v>604</v>
      </c>
    </row>
    <row r="331" customFormat="false" ht="12.75" hidden="false" customHeight="false" outlineLevel="0" collapsed="false">
      <c r="A331" s="136"/>
      <c r="B331" s="131" t="s">
        <v>626</v>
      </c>
      <c r="C331" s="101" t="str">
        <f aca="false">IF(A331="","",VLOOKUP($A325,IF(LEN(A331)=2,WSB,WSA),VLOOKUP(LEFT(A331,1),Teams,6,FALSE()),FALSE()))</f>
        <v/>
      </c>
      <c r="D331" s="101" t="str">
        <f aca="false">IF(A331="","",VLOOKUP($A325,IF(LEN(A331)=2,WSB,WSA),VLOOKUP(LEFT(A331,1),Teams,7,FALSE()),FALSE()))</f>
        <v/>
      </c>
      <c r="E331" s="101" t="str">
        <f aca="false">IF(A331="","",VLOOKUP(LEFT(A331,1),Teams,2,FALSE()))</f>
        <v/>
      </c>
      <c r="F331" s="132"/>
      <c r="G331" s="133" t="n">
        <v>1</v>
      </c>
      <c r="H331" s="94"/>
      <c r="I331" s="95" t="e">
        <f aca="false">IF(OR(F331="",TEXT(F331,"[s].0")-VLOOKUP($A325,WAWstandards,12,FALSE())&gt;0),0,INT(VLOOKUP($A325,WAWstandards,11,FALSE())*(VLOOKUP($A325,WAWstandards,12,FALSE())-TEXT(F331,"[s].0"))^VLOOKUP($A325,WAWstandards,13,FALSE())+0.5))</f>
        <v>#VALUE!</v>
      </c>
      <c r="J331" s="115" t="str">
        <f aca="false">IF(F331="","",IF(F331-VLOOKUP($A325,WAWstandards,VLOOKUP(D331,Wage,2,FALSE()),FALSE())&gt;0,"","aw"))</f>
        <v/>
      </c>
      <c r="K331" s="115" t="str">
        <f aca="false">IF(A331="","",VLOOKUP($A325,IF(LEN(A331)=2,WSB,WSA),VLOOKUP(LEFT(A331,1),Teams,8,FALSE()),FALSE()))</f>
        <v/>
      </c>
      <c r="L331" s="116"/>
      <c r="M331" s="110" t="str">
        <f aca="false">IF($A331="","",IF(LEFT($A331,1)=M$10,$G331,""))</f>
        <v/>
      </c>
      <c r="N331" s="110" t="str">
        <f aca="false">IF($A331="","",IF(LEFT($A331,1)=N$10,$G331,""))</f>
        <v/>
      </c>
      <c r="O331" s="110" t="str">
        <f aca="false">IF($A331="","",IF(LEFT($A331,1)=O$10,$G331,""))</f>
        <v/>
      </c>
      <c r="P331" s="110" t="str">
        <f aca="false">IF($A331="","",IF(LEFT($A331,1)=P$10,$G331,""))</f>
        <v/>
      </c>
      <c r="Q331" s="110" t="str">
        <f aca="false">IF($A331="","",IF(LEFT($A331,1)=Q$10,$G331,""))</f>
        <v/>
      </c>
      <c r="R331" s="110" t="str">
        <f aca="false">IF($A331="","",IF(LEFT($A331,1)=R$10,$G331,""))</f>
        <v/>
      </c>
      <c r="S331" s="110" t="n">
        <f aca="false">21-SUM(M326:R331)</f>
        <v>10</v>
      </c>
      <c r="T331" s="95"/>
      <c r="V331" s="0" t="s">
        <v>604</v>
      </c>
    </row>
    <row r="332" customFormat="false" ht="12.75" hidden="false" customHeight="false" outlineLevel="0" collapsed="false">
      <c r="A332" s="107" t="str">
        <f aca="false">Dec!A$56</f>
        <v>5000</v>
      </c>
      <c r="B332" s="102"/>
      <c r="C332" s="118" t="str">
        <f aca="false">"Women's A "&amp;IF(INT(VALUE(MID(Dec!$B$1,2,1)))=4,"5000m","3000m")</f>
        <v>Women's A 5000m</v>
      </c>
      <c r="D332" s="118"/>
      <c r="E332" s="121"/>
      <c r="F332" s="104"/>
      <c r="G332" s="93"/>
      <c r="H332" s="94"/>
      <c r="I332" s="95"/>
      <c r="J332" s="95"/>
      <c r="K332" s="119"/>
      <c r="L332" s="95"/>
      <c r="M332" s="110"/>
      <c r="N332" s="110"/>
      <c r="O332" s="110"/>
      <c r="P332" s="110"/>
      <c r="Q332" s="110"/>
      <c r="R332" s="110"/>
      <c r="S332" s="110"/>
      <c r="T332" s="95" t="s">
        <v>876</v>
      </c>
    </row>
    <row r="333" customFormat="false" ht="12.75" hidden="false" customHeight="false" outlineLevel="0" collapsed="false">
      <c r="A333" s="136" t="s">
        <v>206</v>
      </c>
      <c r="B333" s="131" t="n">
        <v>1</v>
      </c>
      <c r="C333" s="101" t="str">
        <f aca="false">IF(A333="","",VLOOKUP($A332,IF(LEN(A333)=2,WSB,WSA),VLOOKUP(LEFT(A333,1),Teams,6,FALSE()),FALSE()))</f>
        <v>Suzanne Turvey</v>
      </c>
      <c r="D333" s="101" t="str">
        <f aca="false">IF(A333="","",VLOOKUP($A332,IF(LEN(A333)=2,WSB,WSA),VLOOKUP(LEFT(A333,1),Teams,7,FALSE()),FALSE()))</f>
        <v>SW</v>
      </c>
      <c r="E333" s="101" t="str">
        <f aca="false">IF(A333="","",VLOOKUP(LEFT(A333,1),Teams,2,FALSE()))</f>
        <v>Woodford Green with Essex Ladies</v>
      </c>
      <c r="F333" s="132" t="s">
        <v>877</v>
      </c>
      <c r="G333" s="133" t="n">
        <v>6</v>
      </c>
      <c r="H333" s="94"/>
      <c r="I333" s="95" t="e">
        <f aca="false">IF(OR(F333="",TEXT(F333,"[s].0")-VLOOKUP($A332,WAWstandards,12,FALSE())&gt;0),0,INT(VLOOKUP($A332,WAWstandards,11,FALSE())*(VLOOKUP($A332,WAWstandards,12,FALSE())-TEXT(F333,"[s].0"))^VLOOKUP($A332,WAWstandards,13,FALSE())+0.5))</f>
        <v>#VALUE!</v>
      </c>
      <c r="J333" s="115" t="str">
        <f aca="false">IF(F333="","",IF(F333-VLOOKUP($A332,WAWstandards,VLOOKUP(D333,Wage,2,FALSE()),FALSE())&gt;0,"","aw"))</f>
        <v>aw</v>
      </c>
      <c r="K333" s="115" t="n">
        <f aca="false">IF(A333="","",VLOOKUP($A332,IF(LEN(A333)=2,WSB,WSA),VLOOKUP(LEFT(A333,1),Teams,8,FALSE()),FALSE()))</f>
        <v>2907696</v>
      </c>
      <c r="L333" s="116"/>
      <c r="M333" s="110" t="n">
        <f aca="false">IF($A333="","",IF(LEFT($A333,1)=M$10,$G333,""))</f>
        <v>6</v>
      </c>
      <c r="N333" s="110" t="str">
        <f aca="false">IF($A333="","",IF(LEFT($A333,1)=N$10,$G333,""))</f>
        <v/>
      </c>
      <c r="O333" s="110" t="str">
        <f aca="false">IF($A333="","",IF(LEFT($A333,1)=O$10,$G333,""))</f>
        <v/>
      </c>
      <c r="P333" s="110" t="str">
        <f aca="false">IF($A333="","",IF(LEFT($A333,1)=P$10,$G333,""))</f>
        <v/>
      </c>
      <c r="Q333" s="110" t="str">
        <f aca="false">IF($A333="","",IF(LEFT($A333,1)=Q$10,$G333,""))</f>
        <v/>
      </c>
      <c r="R333" s="110" t="str">
        <f aca="false">IF($A333="","",IF(LEFT($A333,1)=R$10,$G333,""))</f>
        <v/>
      </c>
      <c r="S333" s="110"/>
      <c r="T333" s="95"/>
      <c r="V333" s="49" t="s">
        <v>704</v>
      </c>
    </row>
    <row r="334" customFormat="false" ht="12.75" hidden="false" customHeight="false" outlineLevel="0" collapsed="false">
      <c r="A334" s="136" t="s">
        <v>202</v>
      </c>
      <c r="B334" s="131" t="n">
        <v>2</v>
      </c>
      <c r="C334" s="101" t="str">
        <f aca="false">IF(A334="","",VLOOKUP($A332,IF(LEN(A334)=2,WSB,WSA),VLOOKUP(LEFT(A334,1),Teams,6,FALSE()),FALSE()))</f>
        <v>Rachel Eve Thomas</v>
      </c>
      <c r="D334" s="101" t="str">
        <f aca="false">IF(A334="","",VLOOKUP($A332,IF(LEN(A334)=2,WSB,WSA),VLOOKUP(LEFT(A334,1),Teams,7,FALSE()),FALSE()))</f>
        <v>SW</v>
      </c>
      <c r="E334" s="101" t="str">
        <f aca="false">IF(A334="","",VLOOKUP(LEFT(A334,1),Teams,2,FALSE()))</f>
        <v>Victoria Park &amp; Tower Hamlets AC</v>
      </c>
      <c r="F334" s="132" t="s">
        <v>878</v>
      </c>
      <c r="G334" s="133" t="n">
        <v>5</v>
      </c>
      <c r="H334" s="94"/>
      <c r="I334" s="95" t="e">
        <f aca="false">IF(OR(F334="",TEXT(F334,"[s].0")-VLOOKUP($A332,WAWstandards,12,FALSE())&gt;0),0,INT(VLOOKUP($A332,WAWstandards,11,FALSE())*(VLOOKUP($A332,WAWstandards,12,FALSE())-TEXT(F334,"[s].0"))^VLOOKUP($A332,WAWstandards,13,FALSE())+0.5))</f>
        <v>#VALUE!</v>
      </c>
      <c r="J334" s="115" t="str">
        <f aca="false">IF(F334="","",IF(F334-VLOOKUP($A332,WAWstandards,VLOOKUP(D334,Wage,2,FALSE()),FALSE())&gt;0,"","aw"))</f>
        <v>aw</v>
      </c>
      <c r="K334" s="115" t="n">
        <f aca="false">IF(A334="","",VLOOKUP($A332,IF(LEN(A334)=2,WSB,WSA),VLOOKUP(LEFT(A334,1),Teams,8,FALSE()),FALSE()))</f>
        <v>3219637</v>
      </c>
      <c r="L334" s="116"/>
      <c r="M334" s="110" t="str">
        <f aca="false">IF($A334="","",IF(LEFT($A334,1)=M$10,$G334,""))</f>
        <v/>
      </c>
      <c r="N334" s="110" t="str">
        <f aca="false">IF($A334="","",IF(LEFT($A334,1)=N$10,$G334,""))</f>
        <v/>
      </c>
      <c r="O334" s="110" t="n">
        <f aca="false">IF($A334="","",IF(LEFT($A334,1)=O$10,$G334,""))</f>
        <v>5</v>
      </c>
      <c r="P334" s="110" t="str">
        <f aca="false">IF($A334="","",IF(LEFT($A334,1)=P$10,$G334,""))</f>
        <v/>
      </c>
      <c r="Q334" s="110" t="str">
        <f aca="false">IF($A334="","",IF(LEFT($A334,1)=Q$10,$G334,""))</f>
        <v/>
      </c>
      <c r="R334" s="110" t="str">
        <f aca="false">IF($A334="","",IF(LEFT($A334,1)=R$10,$G334,""))</f>
        <v/>
      </c>
      <c r="S334" s="110"/>
      <c r="T334" s="95"/>
      <c r="V334" s="49" t="s">
        <v>704</v>
      </c>
    </row>
    <row r="335" customFormat="false" ht="12.75" hidden="false" customHeight="false" outlineLevel="0" collapsed="false">
      <c r="A335" s="136"/>
      <c r="B335" s="131" t="s">
        <v>634</v>
      </c>
      <c r="C335" s="101" t="str">
        <f aca="false">IF(A335="","",VLOOKUP($A332,IF(LEN(A335)=2,WSB,WSA),VLOOKUP(LEFT(A335,1),Teams,6,FALSE()),FALSE()))</f>
        <v/>
      </c>
      <c r="D335" s="101" t="str">
        <f aca="false">IF(A335="","",VLOOKUP($A332,IF(LEN(A335)=2,WSB,WSA),VLOOKUP(LEFT(A335,1),Teams,7,FALSE()),FALSE()))</f>
        <v/>
      </c>
      <c r="E335" s="101" t="str">
        <f aca="false">IF(A335="","",VLOOKUP(LEFT(A335,1),Teams,2,FALSE()))</f>
        <v/>
      </c>
      <c r="F335" s="132"/>
      <c r="G335" s="133" t="n">
        <v>4</v>
      </c>
      <c r="H335" s="94"/>
      <c r="I335" s="95" t="e">
        <f aca="false">IF(OR(F335="",TEXT(F335,"[s].0")-VLOOKUP($A332,WAWstandards,12,FALSE())&gt;0),0,INT(VLOOKUP($A332,WAWstandards,11,FALSE())*(VLOOKUP($A332,WAWstandards,12,FALSE())-TEXT(F335,"[s].0"))^VLOOKUP($A332,WAWstandards,13,FALSE())+0.5))</f>
        <v>#VALUE!</v>
      </c>
      <c r="J335" s="115" t="str">
        <f aca="false">IF(F335="","",IF(F335-VLOOKUP($A332,WAWstandards,VLOOKUP(D335,Wage,2,FALSE()),FALSE())&gt;0,"","aw"))</f>
        <v/>
      </c>
      <c r="K335" s="115" t="str">
        <f aca="false">IF(A335="","",VLOOKUP($A332,IF(LEN(A335)=2,WSB,WSA),VLOOKUP(LEFT(A335,1),Teams,8,FALSE()),FALSE()))</f>
        <v/>
      </c>
      <c r="L335" s="116"/>
      <c r="M335" s="110" t="str">
        <f aca="false">IF($A335="","",IF(LEFT($A335,1)=M$10,$G335,""))</f>
        <v/>
      </c>
      <c r="N335" s="110" t="str">
        <f aca="false">IF($A335="","",IF(LEFT($A335,1)=N$10,$G335,""))</f>
        <v/>
      </c>
      <c r="O335" s="110" t="str">
        <f aca="false">IF($A335="","",IF(LEFT($A335,1)=O$10,$G335,""))</f>
        <v/>
      </c>
      <c r="P335" s="110" t="str">
        <f aca="false">IF($A335="","",IF(LEFT($A335,1)=P$10,$G335,""))</f>
        <v/>
      </c>
      <c r="Q335" s="110" t="str">
        <f aca="false">IF($A335="","",IF(LEFT($A335,1)=Q$10,$G335,""))</f>
        <v/>
      </c>
      <c r="R335" s="110" t="str">
        <f aca="false">IF($A335="","",IF(LEFT($A335,1)=R$10,$G335,""))</f>
        <v/>
      </c>
      <c r="S335" s="110"/>
      <c r="T335" s="95"/>
      <c r="V335" s="49" t="s">
        <v>704</v>
      </c>
    </row>
    <row r="336" customFormat="false" ht="12.75" hidden="false" customHeight="false" outlineLevel="0" collapsed="false">
      <c r="A336" s="136"/>
      <c r="B336" s="131" t="s">
        <v>636</v>
      </c>
      <c r="C336" s="101" t="str">
        <f aca="false">IF(A336="","",VLOOKUP($A332,IF(LEN(A336)=2,WSB,WSA),VLOOKUP(LEFT(A336,1),Teams,6,FALSE()),FALSE()))</f>
        <v/>
      </c>
      <c r="D336" s="101" t="str">
        <f aca="false">IF(A336="","",VLOOKUP($A332,IF(LEN(A336)=2,WSB,WSA),VLOOKUP(LEFT(A336,1),Teams,7,FALSE()),FALSE()))</f>
        <v/>
      </c>
      <c r="E336" s="101" t="str">
        <f aca="false">IF(A336="","",VLOOKUP(LEFT(A336,1),Teams,2,FALSE()))</f>
        <v/>
      </c>
      <c r="F336" s="132"/>
      <c r="G336" s="133" t="n">
        <v>3</v>
      </c>
      <c r="H336" s="94"/>
      <c r="I336" s="95" t="e">
        <f aca="false">IF(OR(F336="",TEXT(F336,"[s].0")-VLOOKUP($A332,WAWstandards,12,FALSE())&gt;0),0,INT(VLOOKUP($A332,WAWstandards,11,FALSE())*(VLOOKUP($A332,WAWstandards,12,FALSE())-TEXT(F336,"[s].0"))^VLOOKUP($A332,WAWstandards,13,FALSE())+0.5))</f>
        <v>#VALUE!</v>
      </c>
      <c r="J336" s="115" t="str">
        <f aca="false">IF(F336="","",IF(F336-VLOOKUP($A332,WAWstandards,VLOOKUP(D336,Wage,2,FALSE()),FALSE())&gt;0,"","aw"))</f>
        <v/>
      </c>
      <c r="K336" s="115" t="str">
        <f aca="false">IF(A336="","",VLOOKUP($A332,IF(LEN(A336)=2,WSB,WSA),VLOOKUP(LEFT(A336,1),Teams,8,FALSE()),FALSE()))</f>
        <v/>
      </c>
      <c r="L336" s="116"/>
      <c r="M336" s="110" t="str">
        <f aca="false">IF($A336="","",IF(LEFT($A336,1)=M$10,$G336,""))</f>
        <v/>
      </c>
      <c r="N336" s="110" t="str">
        <f aca="false">IF($A336="","",IF(LEFT($A336,1)=N$10,$G336,""))</f>
        <v/>
      </c>
      <c r="O336" s="110" t="str">
        <f aca="false">IF($A336="","",IF(LEFT($A336,1)=O$10,$G336,""))</f>
        <v/>
      </c>
      <c r="P336" s="110" t="str">
        <f aca="false">IF($A336="","",IF(LEFT($A336,1)=P$10,$G336,""))</f>
        <v/>
      </c>
      <c r="Q336" s="110" t="str">
        <f aca="false">IF($A336="","",IF(LEFT($A336,1)=Q$10,$G336,""))</f>
        <v/>
      </c>
      <c r="R336" s="110" t="str">
        <f aca="false">IF($A336="","",IF(LEFT($A336,1)=R$10,$G336,""))</f>
        <v/>
      </c>
      <c r="S336" s="110"/>
      <c r="T336" s="95"/>
      <c r="V336" s="49" t="s">
        <v>704</v>
      </c>
    </row>
    <row r="337" customFormat="false" ht="12.75" hidden="false" customHeight="false" outlineLevel="0" collapsed="false">
      <c r="A337" s="136"/>
      <c r="B337" s="131" t="s">
        <v>625</v>
      </c>
      <c r="C337" s="101" t="str">
        <f aca="false">IF(A337="","",VLOOKUP($A332,IF(LEN(A337)=2,WSB,WSA),VLOOKUP(LEFT(A337,1),Teams,6,FALSE()),FALSE()))</f>
        <v/>
      </c>
      <c r="D337" s="101" t="str">
        <f aca="false">IF(A337="","",VLOOKUP($A332,IF(LEN(A337)=2,WSB,WSA),VLOOKUP(LEFT(A337,1),Teams,7,FALSE()),FALSE()))</f>
        <v/>
      </c>
      <c r="E337" s="101" t="str">
        <f aca="false">IF(A337="","",VLOOKUP(LEFT(A337,1),Teams,2,FALSE()))</f>
        <v/>
      </c>
      <c r="F337" s="132"/>
      <c r="G337" s="133" t="n">
        <v>2</v>
      </c>
      <c r="H337" s="94"/>
      <c r="I337" s="95" t="e">
        <f aca="false">IF(OR(F337="",TEXT(F337,"[s].0")-VLOOKUP($A332,WAWstandards,12,FALSE())&gt;0),0,INT(VLOOKUP($A332,WAWstandards,11,FALSE())*(VLOOKUP($A332,WAWstandards,12,FALSE())-TEXT(F337,"[s].0"))^VLOOKUP($A332,WAWstandards,13,FALSE())+0.5))</f>
        <v>#VALUE!</v>
      </c>
      <c r="J337" s="115" t="str">
        <f aca="false">IF(F337="","",IF(F337-VLOOKUP($A332,WAWstandards,VLOOKUP(D337,Wage,2,FALSE()),FALSE())&gt;0,"","aw"))</f>
        <v/>
      </c>
      <c r="K337" s="115" t="str">
        <f aca="false">IF(A337="","",VLOOKUP($A332,IF(LEN(A337)=2,WSB,WSA),VLOOKUP(LEFT(A337,1),Teams,8,FALSE()),FALSE()))</f>
        <v/>
      </c>
      <c r="L337" s="116"/>
      <c r="M337" s="110" t="str">
        <f aca="false">IF($A337="","",IF(LEFT($A337,1)=M$10,$G337,""))</f>
        <v/>
      </c>
      <c r="N337" s="110" t="str">
        <f aca="false">IF($A337="","",IF(LEFT($A337,1)=N$10,$G337,""))</f>
        <v/>
      </c>
      <c r="O337" s="110" t="str">
        <f aca="false">IF($A337="","",IF(LEFT($A337,1)=O$10,$G337,""))</f>
        <v/>
      </c>
      <c r="P337" s="110" t="str">
        <f aca="false">IF($A337="","",IF(LEFT($A337,1)=P$10,$G337,""))</f>
        <v/>
      </c>
      <c r="Q337" s="110" t="str">
        <f aca="false">IF($A337="","",IF(LEFT($A337,1)=Q$10,$G337,""))</f>
        <v/>
      </c>
      <c r="R337" s="110" t="str">
        <f aca="false">IF($A337="","",IF(LEFT($A337,1)=R$10,$G337,""))</f>
        <v/>
      </c>
      <c r="S337" s="110"/>
      <c r="T337" s="95"/>
      <c r="V337" s="49" t="s">
        <v>704</v>
      </c>
    </row>
    <row r="338" customFormat="false" ht="12.75" hidden="false" customHeight="false" outlineLevel="0" collapsed="false">
      <c r="A338" s="136"/>
      <c r="B338" s="131" t="s">
        <v>626</v>
      </c>
      <c r="C338" s="101" t="str">
        <f aca="false">IF(A338="","",VLOOKUP($A332,IF(LEN(A338)=2,WSB,WSA),VLOOKUP(LEFT(A338,1),Teams,6,FALSE()),FALSE()))</f>
        <v/>
      </c>
      <c r="D338" s="101" t="str">
        <f aca="false">IF(A338="","",VLOOKUP($A332,IF(LEN(A338)=2,WSB,WSA),VLOOKUP(LEFT(A338,1),Teams,7,FALSE()),FALSE()))</f>
        <v/>
      </c>
      <c r="E338" s="101" t="str">
        <f aca="false">IF(A338="","",VLOOKUP(LEFT(A338,1),Teams,2,FALSE()))</f>
        <v/>
      </c>
      <c r="F338" s="132"/>
      <c r="G338" s="133" t="n">
        <v>1</v>
      </c>
      <c r="H338" s="94"/>
      <c r="I338" s="95" t="e">
        <f aca="false">IF(OR(F338="",TEXT(F338,"[s].0")-VLOOKUP($A332,WAWstandards,12,FALSE())&gt;0),0,INT(VLOOKUP($A332,WAWstandards,11,FALSE())*(VLOOKUP($A332,WAWstandards,12,FALSE())-TEXT(F338,"[s].0"))^VLOOKUP($A332,WAWstandards,13,FALSE())+0.5))</f>
        <v>#VALUE!</v>
      </c>
      <c r="J338" s="115" t="str">
        <f aca="false">IF(F338="","",IF(F338-VLOOKUP($A332,WAWstandards,VLOOKUP(D338,Wage,2,FALSE()),FALSE())&gt;0,"","aw"))</f>
        <v/>
      </c>
      <c r="K338" s="115" t="str">
        <f aca="false">IF(A338="","",VLOOKUP($A332,IF(LEN(A338)=2,WSB,WSA),VLOOKUP(LEFT(A338,1),Teams,8,FALSE()),FALSE()))</f>
        <v/>
      </c>
      <c r="L338" s="116"/>
      <c r="M338" s="110" t="str">
        <f aca="false">IF($A338="","",IF(LEFT($A338,1)=M$10,$G338,""))</f>
        <v/>
      </c>
      <c r="N338" s="110" t="str">
        <f aca="false">IF($A338="","",IF(LEFT($A338,1)=N$10,$G338,""))</f>
        <v/>
      </c>
      <c r="O338" s="110" t="str">
        <f aca="false">IF($A338="","",IF(LEFT($A338,1)=O$10,$G338,""))</f>
        <v/>
      </c>
      <c r="P338" s="110" t="str">
        <f aca="false">IF($A338="","",IF(LEFT($A338,1)=P$10,$G338,""))</f>
        <v/>
      </c>
      <c r="Q338" s="110" t="str">
        <f aca="false">IF($A338="","",IF(LEFT($A338,1)=Q$10,$G338,""))</f>
        <v/>
      </c>
      <c r="R338" s="110" t="str">
        <f aca="false">IF($A338="","",IF(LEFT($A338,1)=R$10,$G338,""))</f>
        <v/>
      </c>
      <c r="S338" s="110" t="n">
        <f aca="false">21-SUM(M333:R338)</f>
        <v>10</v>
      </c>
      <c r="T338" s="95"/>
      <c r="V338" s="49" t="s">
        <v>704</v>
      </c>
    </row>
    <row r="339" customFormat="false" ht="12.75" hidden="false" customHeight="false" outlineLevel="0" collapsed="false">
      <c r="A339" s="107" t="str">
        <f aca="false">Dec!A$56</f>
        <v>5000</v>
      </c>
      <c r="B339" s="102"/>
      <c r="C339" s="117" t="str">
        <f aca="false">"Women's B "&amp;IF(INT(VALUE(MID(Dec!$B$1,2,1)))=4,"5000m","3000m")</f>
        <v>Women's B 5000m</v>
      </c>
      <c r="D339" s="118"/>
      <c r="E339" s="121"/>
      <c r="F339" s="104"/>
      <c r="G339" s="93"/>
      <c r="H339" s="94"/>
      <c r="I339" s="95"/>
      <c r="J339" s="95"/>
      <c r="K339" s="119"/>
      <c r="L339" s="95"/>
      <c r="M339" s="110"/>
      <c r="N339" s="110"/>
      <c r="O339" s="110"/>
      <c r="P339" s="110"/>
      <c r="Q339" s="110"/>
      <c r="R339" s="110"/>
      <c r="S339" s="110"/>
      <c r="T339" s="95" t="s">
        <v>879</v>
      </c>
      <c r="V339" s="49"/>
    </row>
    <row r="340" customFormat="false" ht="12.75" hidden="false" customHeight="false" outlineLevel="0" collapsed="false">
      <c r="A340" s="136" t="s">
        <v>645</v>
      </c>
      <c r="B340" s="131" t="n">
        <v>1</v>
      </c>
      <c r="C340" s="101" t="str">
        <f aca="false">IF(A340="","",VLOOKUP($A339,IF(LEN(A340)=2,WSB,WSA),VLOOKUP(LEFT(A340,1),Teams,6,FALSE()),FALSE()))</f>
        <v>Cheryl Evans</v>
      </c>
      <c r="D340" s="101" t="str">
        <f aca="false">IF(A340="","",VLOOKUP($A339,IF(LEN(A340)=2,WSB,WSA),VLOOKUP(LEFT(A340,1),Teams,7,FALSE()),FALSE()))</f>
        <v>SW</v>
      </c>
      <c r="E340" s="101" t="str">
        <f aca="false">IF(A340="","",VLOOKUP(LEFT(A340,1),Teams,2,FALSE()))</f>
        <v>Victoria Park &amp; Tower Hamlets AC</v>
      </c>
      <c r="F340" s="132" t="s">
        <v>880</v>
      </c>
      <c r="G340" s="133" t="n">
        <v>6</v>
      </c>
      <c r="H340" s="94"/>
      <c r="I340" s="95" t="e">
        <f aca="false">IF(OR(F340="",TEXT(F340,"[s].0")-VLOOKUP($A339,WAWstandards,12,FALSE())&gt;0),0,INT(VLOOKUP($A339,WAWstandards,11,FALSE())*(VLOOKUP($A339,WAWstandards,12,FALSE())-TEXT(F340,"[s].0"))^VLOOKUP($A339,WAWstandards,13,FALSE())+0.5))</f>
        <v>#VALUE!</v>
      </c>
      <c r="J340" s="115" t="str">
        <f aca="false">IF(F340="","",IF(F340-VLOOKUP($A339,WAWstandards,VLOOKUP(D340,Wage,2,FALSE()),FALSE())&gt;0,"","aw"))</f>
        <v/>
      </c>
      <c r="K340" s="115" t="n">
        <f aca="false">IF(A340="","",VLOOKUP($A339,IF(LEN(A340)=2,WSB,WSA),VLOOKUP(LEFT(A340,1),Teams,8,FALSE()),FALSE()))</f>
        <v>3171427</v>
      </c>
      <c r="L340" s="116"/>
      <c r="M340" s="110" t="str">
        <f aca="false">IF($A340="","",IF(LEFT($A340,1)=M$10,$G340,""))</f>
        <v/>
      </c>
      <c r="N340" s="110" t="str">
        <f aca="false">IF($A340="","",IF(LEFT($A340,1)=N$10,$G340,""))</f>
        <v/>
      </c>
      <c r="O340" s="110" t="n">
        <f aca="false">IF($A340="","",IF(LEFT($A340,1)=O$10,$G340,""))</f>
        <v>6</v>
      </c>
      <c r="P340" s="110" t="str">
        <f aca="false">IF($A340="","",IF(LEFT($A340,1)=P$10,$G340,""))</f>
        <v/>
      </c>
      <c r="Q340" s="110" t="str">
        <f aca="false">IF($A340="","",IF(LEFT($A340,1)=Q$10,$G340,""))</f>
        <v/>
      </c>
      <c r="R340" s="110" t="str">
        <f aca="false">IF($A340="","",IF(LEFT($A340,1)=R$10,$G340,""))</f>
        <v/>
      </c>
      <c r="S340" s="110"/>
      <c r="T340" s="95"/>
      <c r="V340" s="49" t="s">
        <v>704</v>
      </c>
    </row>
    <row r="341" customFormat="false" ht="12.75" hidden="false" customHeight="false" outlineLevel="0" collapsed="false">
      <c r="A341" s="136" t="s">
        <v>658</v>
      </c>
      <c r="B341" s="131" t="n">
        <v>2</v>
      </c>
      <c r="C341" s="101" t="str">
        <f aca="false">IF(A341="","",VLOOKUP($A339,IF(LEN(A341)=2,WSB,WSA),VLOOKUP(LEFT(A341,1),Teams,6,FALSE()),FALSE()))</f>
        <v>Jenny Thomas</v>
      </c>
      <c r="D341" s="101" t="str">
        <f aca="false">IF(A341="","",VLOOKUP($A339,IF(LEN(A341)=2,WSB,WSA),VLOOKUP(LEFT(A341,1),Teams,7,FALSE()),FALSE()))</f>
        <v>W45</v>
      </c>
      <c r="E341" s="101" t="str">
        <f aca="false">IF(A341="","",VLOOKUP(LEFT(A341,1),Teams,2,FALSE()))</f>
        <v>Woodford Green with Essex Ladies</v>
      </c>
      <c r="F341" s="132" t="s">
        <v>881</v>
      </c>
      <c r="G341" s="133" t="n">
        <v>5</v>
      </c>
      <c r="H341" s="94"/>
      <c r="I341" s="95" t="e">
        <f aca="false">IF(OR(F341="",TEXT(F341,"[s].0")-VLOOKUP($A339,WAWstandards,12,FALSE())&gt;0),0,INT(VLOOKUP($A339,WAWstandards,11,FALSE())*(VLOOKUP($A339,WAWstandards,12,FALSE())-TEXT(F341,"[s].0"))^VLOOKUP($A339,WAWstandards,13,FALSE())+0.5))</f>
        <v>#VALUE!</v>
      </c>
      <c r="J341" s="115" t="str">
        <f aca="false">IF(F341="","",IF(F341-VLOOKUP($A339,WAWstandards,VLOOKUP(D341,Wage,2,FALSE()),FALSE())&gt;0,"","aw"))</f>
        <v/>
      </c>
      <c r="K341" s="115" t="n">
        <f aca="false">IF(A341="","",VLOOKUP($A339,IF(LEN(A341)=2,WSB,WSA),VLOOKUP(LEFT(A341,1),Teams,8,FALSE()),FALSE()))</f>
        <v>2749418</v>
      </c>
      <c r="L341" s="116"/>
      <c r="M341" s="110" t="n">
        <f aca="false">IF($A341="","",IF(LEFT($A341,1)=M$10,$G341,""))</f>
        <v>5</v>
      </c>
      <c r="N341" s="110" t="str">
        <f aca="false">IF($A341="","",IF(LEFT($A341,1)=N$10,$G341,""))</f>
        <v/>
      </c>
      <c r="O341" s="110" t="str">
        <f aca="false">IF($A341="","",IF(LEFT($A341,1)=O$10,$G341,""))</f>
        <v/>
      </c>
      <c r="P341" s="110" t="str">
        <f aca="false">IF($A341="","",IF(LEFT($A341,1)=P$10,$G341,""))</f>
        <v/>
      </c>
      <c r="Q341" s="110" t="str">
        <f aca="false">IF($A341="","",IF(LEFT($A341,1)=Q$10,$G341,""))</f>
        <v/>
      </c>
      <c r="R341" s="110" t="str">
        <f aca="false">IF($A341="","",IF(LEFT($A341,1)=R$10,$G341,""))</f>
        <v/>
      </c>
      <c r="S341" s="110"/>
      <c r="T341" s="95"/>
      <c r="V341" s="49" t="s">
        <v>704</v>
      </c>
    </row>
    <row r="342" customFormat="false" ht="12.75" hidden="false" customHeight="false" outlineLevel="0" collapsed="false">
      <c r="A342" s="136"/>
      <c r="B342" s="131" t="s">
        <v>634</v>
      </c>
      <c r="C342" s="101" t="str">
        <f aca="false">IF(A342="","",VLOOKUP($A339,IF(LEN(A342)=2,WSB,WSA),VLOOKUP(LEFT(A342,1),Teams,6,FALSE()),FALSE()))</f>
        <v/>
      </c>
      <c r="D342" s="101" t="str">
        <f aca="false">IF(A342="","",VLOOKUP($A339,IF(LEN(A342)=2,WSB,WSA),VLOOKUP(LEFT(A342,1),Teams,7,FALSE()),FALSE()))</f>
        <v/>
      </c>
      <c r="E342" s="101" t="str">
        <f aca="false">IF(A342="","",VLOOKUP(LEFT(A342,1),Teams,2,FALSE()))</f>
        <v/>
      </c>
      <c r="F342" s="132"/>
      <c r="G342" s="133" t="n">
        <v>4</v>
      </c>
      <c r="H342" s="94"/>
      <c r="I342" s="95" t="e">
        <f aca="false">IF(OR(F342="",TEXT(F342,"[s].0")-VLOOKUP($A339,WAWstandards,12,FALSE())&gt;0),0,INT(VLOOKUP($A339,WAWstandards,11,FALSE())*(VLOOKUP($A339,WAWstandards,12,FALSE())-TEXT(F342,"[s].0"))^VLOOKUP($A339,WAWstandards,13,FALSE())+0.5))</f>
        <v>#VALUE!</v>
      </c>
      <c r="J342" s="115" t="str">
        <f aca="false">IF(F342="","",IF(F342-VLOOKUP($A339,WAWstandards,VLOOKUP(D342,Wage,2,FALSE()),FALSE())&gt;0,"","aw"))</f>
        <v/>
      </c>
      <c r="K342" s="115" t="str">
        <f aca="false">IF(A342="","",VLOOKUP($A339,IF(LEN(A342)=2,WSB,WSA),VLOOKUP(LEFT(A342,1),Teams,8,FALSE()),FALSE()))</f>
        <v/>
      </c>
      <c r="L342" s="116"/>
      <c r="M342" s="110" t="str">
        <f aca="false">IF($A342="","",IF(LEFT($A342,1)=M$10,$G342,""))</f>
        <v/>
      </c>
      <c r="N342" s="110" t="str">
        <f aca="false">IF($A342="","",IF(LEFT($A342,1)=N$10,$G342,""))</f>
        <v/>
      </c>
      <c r="O342" s="110" t="str">
        <f aca="false">IF($A342="","",IF(LEFT($A342,1)=O$10,$G342,""))</f>
        <v/>
      </c>
      <c r="P342" s="110" t="str">
        <f aca="false">IF($A342="","",IF(LEFT($A342,1)=P$10,$G342,""))</f>
        <v/>
      </c>
      <c r="Q342" s="110" t="str">
        <f aca="false">IF($A342="","",IF(LEFT($A342,1)=Q$10,$G342,""))</f>
        <v/>
      </c>
      <c r="R342" s="110" t="str">
        <f aca="false">IF($A342="","",IF(LEFT($A342,1)=R$10,$G342,""))</f>
        <v/>
      </c>
      <c r="S342" s="110"/>
      <c r="T342" s="95"/>
      <c r="V342" s="49" t="s">
        <v>704</v>
      </c>
    </row>
    <row r="343" customFormat="false" ht="12.75" hidden="false" customHeight="false" outlineLevel="0" collapsed="false">
      <c r="A343" s="136"/>
      <c r="B343" s="131" t="s">
        <v>636</v>
      </c>
      <c r="C343" s="101" t="str">
        <f aca="false">IF(A343="","",VLOOKUP($A339,IF(LEN(A343)=2,WSB,WSA),VLOOKUP(LEFT(A343,1),Teams,6,FALSE()),FALSE()))</f>
        <v/>
      </c>
      <c r="D343" s="101" t="str">
        <f aca="false">IF(A343="","",VLOOKUP($A339,IF(LEN(A343)=2,WSB,WSA),VLOOKUP(LEFT(A343,1),Teams,7,FALSE()),FALSE()))</f>
        <v/>
      </c>
      <c r="E343" s="101" t="str">
        <f aca="false">IF(A343="","",VLOOKUP(LEFT(A343,1),Teams,2,FALSE()))</f>
        <v/>
      </c>
      <c r="F343" s="132"/>
      <c r="G343" s="133" t="n">
        <v>3</v>
      </c>
      <c r="H343" s="94"/>
      <c r="I343" s="95" t="e">
        <f aca="false">IF(OR(F343="",TEXT(F343,"[s].0")-VLOOKUP($A339,WAWstandards,12,FALSE())&gt;0),0,INT(VLOOKUP($A339,WAWstandards,11,FALSE())*(VLOOKUP($A339,WAWstandards,12,FALSE())-TEXT(F343,"[s].0"))^VLOOKUP($A339,WAWstandards,13,FALSE())+0.5))</f>
        <v>#VALUE!</v>
      </c>
      <c r="J343" s="115" t="str">
        <f aca="false">IF(F343="","",IF(F343-VLOOKUP($A339,WAWstandards,VLOOKUP(D343,Wage,2,FALSE()),FALSE())&gt;0,"","aw"))</f>
        <v/>
      </c>
      <c r="K343" s="115" t="str">
        <f aca="false">IF(A343="","",VLOOKUP($A339,IF(LEN(A343)=2,WSB,WSA),VLOOKUP(LEFT(A343,1),Teams,8,FALSE()),FALSE()))</f>
        <v/>
      </c>
      <c r="L343" s="116"/>
      <c r="M343" s="110" t="str">
        <f aca="false">IF($A343="","",IF(LEFT($A343,1)=M$10,$G343,""))</f>
        <v/>
      </c>
      <c r="N343" s="110" t="str">
        <f aca="false">IF($A343="","",IF(LEFT($A343,1)=N$10,$G343,""))</f>
        <v/>
      </c>
      <c r="O343" s="110" t="str">
        <f aca="false">IF($A343="","",IF(LEFT($A343,1)=O$10,$G343,""))</f>
        <v/>
      </c>
      <c r="P343" s="110" t="str">
        <f aca="false">IF($A343="","",IF(LEFT($A343,1)=P$10,$G343,""))</f>
        <v/>
      </c>
      <c r="Q343" s="110" t="str">
        <f aca="false">IF($A343="","",IF(LEFT($A343,1)=Q$10,$G343,""))</f>
        <v/>
      </c>
      <c r="R343" s="110" t="str">
        <f aca="false">IF($A343="","",IF(LEFT($A343,1)=R$10,$G343,""))</f>
        <v/>
      </c>
      <c r="S343" s="110"/>
      <c r="T343" s="95"/>
      <c r="V343" s="49" t="s">
        <v>704</v>
      </c>
    </row>
    <row r="344" customFormat="false" ht="12.75" hidden="false" customHeight="false" outlineLevel="0" collapsed="false">
      <c r="A344" s="136"/>
      <c r="B344" s="131" t="s">
        <v>625</v>
      </c>
      <c r="C344" s="101" t="str">
        <f aca="false">IF(A344="","",VLOOKUP($A339,IF(LEN(A344)=2,WSB,WSA),VLOOKUP(LEFT(A344,1),Teams,6,FALSE()),FALSE()))</f>
        <v/>
      </c>
      <c r="D344" s="101" t="str">
        <f aca="false">IF(A344="","",VLOOKUP($A339,IF(LEN(A344)=2,WSB,WSA),VLOOKUP(LEFT(A344,1),Teams,7,FALSE()),FALSE()))</f>
        <v/>
      </c>
      <c r="E344" s="101" t="str">
        <f aca="false">IF(A344="","",VLOOKUP(LEFT(A344,1),Teams,2,FALSE()))</f>
        <v/>
      </c>
      <c r="F344" s="132"/>
      <c r="G344" s="133" t="n">
        <v>2</v>
      </c>
      <c r="H344" s="94"/>
      <c r="I344" s="95" t="e">
        <f aca="false">IF(OR(F344="",TEXT(F344,"[s].0")-VLOOKUP($A339,WAWstandards,12,FALSE())&gt;0),0,INT(VLOOKUP($A339,WAWstandards,11,FALSE())*(VLOOKUP($A339,WAWstandards,12,FALSE())-TEXT(F344,"[s].0"))^VLOOKUP($A339,WAWstandards,13,FALSE())+0.5))</f>
        <v>#VALUE!</v>
      </c>
      <c r="J344" s="115" t="str">
        <f aca="false">IF(F344="","",IF(F344-VLOOKUP($A339,WAWstandards,VLOOKUP(D344,Wage,2,FALSE()),FALSE())&gt;0,"","aw"))</f>
        <v/>
      </c>
      <c r="K344" s="115" t="str">
        <f aca="false">IF(A344="","",VLOOKUP($A339,IF(LEN(A344)=2,WSB,WSA),VLOOKUP(LEFT(A344,1),Teams,8,FALSE()),FALSE()))</f>
        <v/>
      </c>
      <c r="L344" s="116"/>
      <c r="M344" s="110" t="str">
        <f aca="false">IF($A344="","",IF(LEFT($A344,1)=M$10,$G344,""))</f>
        <v/>
      </c>
      <c r="N344" s="110" t="str">
        <f aca="false">IF($A344="","",IF(LEFT($A344,1)=N$10,$G344,""))</f>
        <v/>
      </c>
      <c r="O344" s="110" t="str">
        <f aca="false">IF($A344="","",IF(LEFT($A344,1)=O$10,$G344,""))</f>
        <v/>
      </c>
      <c r="P344" s="110" t="str">
        <f aca="false">IF($A344="","",IF(LEFT($A344,1)=P$10,$G344,""))</f>
        <v/>
      </c>
      <c r="Q344" s="110" t="str">
        <f aca="false">IF($A344="","",IF(LEFT($A344,1)=Q$10,$G344,""))</f>
        <v/>
      </c>
      <c r="R344" s="110" t="str">
        <f aca="false">IF($A344="","",IF(LEFT($A344,1)=R$10,$G344,""))</f>
        <v/>
      </c>
      <c r="S344" s="110"/>
      <c r="T344" s="95"/>
      <c r="V344" s="49" t="s">
        <v>704</v>
      </c>
    </row>
    <row r="345" customFormat="false" ht="12.75" hidden="false" customHeight="false" outlineLevel="0" collapsed="false">
      <c r="A345" s="136"/>
      <c r="B345" s="131" t="s">
        <v>626</v>
      </c>
      <c r="C345" s="101" t="str">
        <f aca="false">IF(A345="","",VLOOKUP($A339,IF(LEN(A345)=2,WSB,WSA),VLOOKUP(LEFT(A345,1),Teams,6,FALSE()),FALSE()))</f>
        <v/>
      </c>
      <c r="D345" s="101" t="str">
        <f aca="false">IF(A345="","",VLOOKUP($A339,IF(LEN(A345)=2,WSB,WSA),VLOOKUP(LEFT(A345,1),Teams,7,FALSE()),FALSE()))</f>
        <v/>
      </c>
      <c r="E345" s="101" t="str">
        <f aca="false">IF(A345="","",VLOOKUP(LEFT(A345,1),Teams,2,FALSE()))</f>
        <v/>
      </c>
      <c r="F345" s="132"/>
      <c r="G345" s="133" t="n">
        <v>1</v>
      </c>
      <c r="H345" s="94"/>
      <c r="I345" s="95" t="e">
        <f aca="false">IF(OR(F345="",TEXT(F345,"[s].0")-VLOOKUP($A339,WAWstandards,12,FALSE())&gt;0),0,INT(VLOOKUP($A339,WAWstandards,11,FALSE())*(VLOOKUP($A339,WAWstandards,12,FALSE())-TEXT(F345,"[s].0"))^VLOOKUP($A339,WAWstandards,13,FALSE())+0.5))</f>
        <v>#VALUE!</v>
      </c>
      <c r="J345" s="115" t="str">
        <f aca="false">IF(F345="","",IF(F345-VLOOKUP($A339,WAWstandards,VLOOKUP(D345,Wage,2,FALSE()),FALSE())&gt;0,"","aw"))</f>
        <v/>
      </c>
      <c r="K345" s="115" t="str">
        <f aca="false">IF(A345="","",VLOOKUP($A339,IF(LEN(A345)=2,WSB,WSA),VLOOKUP(LEFT(A345,1),Teams,8,FALSE()),FALSE()))</f>
        <v/>
      </c>
      <c r="L345" s="116"/>
      <c r="M345" s="110" t="str">
        <f aca="false">IF($A345="","",IF(LEFT($A345,1)=M$10,$G345,""))</f>
        <v/>
      </c>
      <c r="N345" s="110" t="str">
        <f aca="false">IF($A345="","",IF(LEFT($A345,1)=N$10,$G345,""))</f>
        <v/>
      </c>
      <c r="O345" s="110" t="str">
        <f aca="false">IF($A345="","",IF(LEFT($A345,1)=O$10,$G345,""))</f>
        <v/>
      </c>
      <c r="P345" s="110" t="str">
        <f aca="false">IF($A345="","",IF(LEFT($A345,1)=P$10,$G345,""))</f>
        <v/>
      </c>
      <c r="Q345" s="110" t="str">
        <f aca="false">IF($A345="","",IF(LEFT($A345,1)=Q$10,$G345,""))</f>
        <v/>
      </c>
      <c r="R345" s="110" t="str">
        <f aca="false">IF($A345="","",IF(LEFT($A345,1)=R$10,$G345,""))</f>
        <v/>
      </c>
      <c r="S345" s="110" t="n">
        <f aca="false">21-SUM(M340:R345)</f>
        <v>10</v>
      </c>
      <c r="T345" s="95"/>
      <c r="V345" s="49" t="s">
        <v>704</v>
      </c>
    </row>
    <row r="346" customFormat="false" ht="12.75" hidden="false" customHeight="false" outlineLevel="0" collapsed="false">
      <c r="A346" s="107" t="s">
        <v>124</v>
      </c>
      <c r="B346" s="102"/>
      <c r="C346" s="117" t="s">
        <v>882</v>
      </c>
      <c r="D346" s="118" t="s">
        <v>629</v>
      </c>
      <c r="E346" s="129" t="s">
        <v>650</v>
      </c>
      <c r="F346" s="104"/>
      <c r="G346" s="93"/>
      <c r="H346" s="94"/>
      <c r="I346" s="95"/>
      <c r="J346" s="95"/>
      <c r="K346" s="119"/>
      <c r="L346" s="95"/>
      <c r="M346" s="110"/>
      <c r="N346" s="110"/>
      <c r="O346" s="110"/>
      <c r="P346" s="110"/>
      <c r="Q346" s="110"/>
      <c r="R346" s="110"/>
      <c r="S346" s="110"/>
      <c r="T346" s="95" t="s">
        <v>883</v>
      </c>
    </row>
    <row r="347" customFormat="false" ht="12.75" hidden="false" customHeight="false" outlineLevel="0" collapsed="false">
      <c r="A347" s="136" t="s">
        <v>202</v>
      </c>
      <c r="B347" s="131" t="n">
        <v>1</v>
      </c>
      <c r="C347" s="101" t="str">
        <f aca="false">IF(A347="","",VLOOKUP($A346,IF(LEN(A347)=2,WSB,WSA),VLOOKUP(LEFT(A347,1),Teams,6,FALSE()),FALSE()))</f>
        <v>Serlina Swaby-Constantine</v>
      </c>
      <c r="D347" s="101" t="str">
        <f aca="false">IF(A347="","",VLOOKUP($A346,IF(LEN(A347)=2,WSB,WSA),VLOOKUP(LEFT(A347,1),Teams,7,FALSE()),FALSE()))</f>
        <v>SW</v>
      </c>
      <c r="E347" s="101" t="str">
        <f aca="false">IF(A347="","",VLOOKUP(LEFT(A347,1),Teams,2,FALSE()))</f>
        <v>Victoria Park &amp; Tower Hamlets AC</v>
      </c>
      <c r="F347" s="132" t="s">
        <v>884</v>
      </c>
      <c r="G347" s="133" t="n">
        <v>6</v>
      </c>
      <c r="H347" s="94"/>
      <c r="I347" s="95" t="n">
        <f aca="false">IF(OR(F347="",F347-VLOOKUP($A346,WAWstandards,12,FALSE())&gt;0),0,INT(VLOOKUP($A346,WAWstandards,11,FALSE())*(VLOOKUP($A346,WAWstandards,12,FALSE())-F347)^VLOOKUP($A346,WAWstandards,13,FALSE())+0.5))</f>
        <v>449</v>
      </c>
      <c r="J347" s="115" t="str">
        <f aca="false">IF(F347="","",IF(F347-VLOOKUP($A346,WAWstandards,VLOOKUP(D347,Wage,2,FALSE()),FALSE())&gt;0,"","aw"))</f>
        <v/>
      </c>
      <c r="K347" s="115" t="n">
        <f aca="false">IF(A347="","",VLOOKUP($A346,IF(LEN(A347)=2,WSB,WSA),VLOOKUP(LEFT(A347,1),Teams,8,FALSE()),FALSE()))</f>
        <v>2773292</v>
      </c>
      <c r="L347" s="116"/>
      <c r="M347" s="110" t="str">
        <f aca="false">IF($A347="","",IF(LEFT($A347,1)=M$10,$G347,""))</f>
        <v/>
      </c>
      <c r="N347" s="110" t="str">
        <f aca="false">IF($A347="","",IF(LEFT($A347,1)=N$10,$G347,""))</f>
        <v/>
      </c>
      <c r="O347" s="110" t="n">
        <f aca="false">IF($A347="","",IF(LEFT($A347,1)=O$10,$G347,""))</f>
        <v>6</v>
      </c>
      <c r="P347" s="110" t="str">
        <f aca="false">IF($A347="","",IF(LEFT($A347,1)=P$10,$G347,""))</f>
        <v/>
      </c>
      <c r="Q347" s="110" t="str">
        <f aca="false">IF($A347="","",IF(LEFT($A347,1)=Q$10,$G347,""))</f>
        <v/>
      </c>
      <c r="R347" s="110" t="str">
        <f aca="false">IF($A347="","",IF(LEFT($A347,1)=R$10,$G347,""))</f>
        <v/>
      </c>
      <c r="S347" s="110"/>
      <c r="T347" s="95"/>
      <c r="V347" s="0" t="s">
        <v>603</v>
      </c>
    </row>
    <row r="348" customFormat="false" ht="12.75" hidden="false" customHeight="false" outlineLevel="0" collapsed="false">
      <c r="A348" s="136" t="s">
        <v>235</v>
      </c>
      <c r="B348" s="131" t="n">
        <v>2</v>
      </c>
      <c r="C348" s="101" t="str">
        <f aca="false">IF(A348="","",VLOOKUP($A346,IF(LEN(A348)=2,WSB,WSA),VLOOKUP(LEFT(A348,1),Teams,6,FALSE()),FALSE()))</f>
        <v>-</v>
      </c>
      <c r="D348" s="101" t="str">
        <f aca="false">IF(A348="","",VLOOKUP($A346,IF(LEN(A348)=2,WSB,WSA),VLOOKUP(LEFT(A348,1),Teams,7,FALSE()),FALSE()))</f>
        <v>SW</v>
      </c>
      <c r="E348" s="101" t="str">
        <f aca="false">IF(A348="","",VLOOKUP(LEFT(A348,1),Teams,2,FALSE()))</f>
        <v>Biggleswade AC</v>
      </c>
      <c r="F348" s="132" t="s">
        <v>885</v>
      </c>
      <c r="G348" s="133" t="n">
        <v>5</v>
      </c>
      <c r="H348" s="94"/>
      <c r="I348" s="95" t="n">
        <f aca="false">IF(OR(F348="",F348-VLOOKUP($A346,WAWstandards,12,FALSE())&gt;0),0,INT(VLOOKUP($A346,WAWstandards,11,FALSE())*(VLOOKUP($A346,WAWstandards,12,FALSE())-F348)^VLOOKUP($A346,WAWstandards,13,FALSE())+0.5))</f>
        <v>379</v>
      </c>
      <c r="J348" s="115" t="str">
        <f aca="false">IF(F348="","",IF(F348-VLOOKUP($A346,WAWstandards,VLOOKUP(D348,Wage,2,FALSE()),FALSE())&gt;0,"","aw"))</f>
        <v/>
      </c>
      <c r="K348" s="115" t="n">
        <f aca="false">IF(A348="","",VLOOKUP($A346,IF(LEN(A348)=2,WSB,WSA),VLOOKUP(LEFT(A348,1),Teams,8,FALSE()),FALSE()))</f>
        <v>0</v>
      </c>
      <c r="L348" s="116"/>
      <c r="M348" s="110" t="str">
        <f aca="false">IF($A348="","",IF(LEFT($A348,1)=M$10,$G348,""))</f>
        <v/>
      </c>
      <c r="N348" s="110" t="str">
        <f aca="false">IF($A348="","",IF(LEFT($A348,1)=N$10,$G348,""))</f>
        <v/>
      </c>
      <c r="O348" s="110" t="str">
        <f aca="false">IF($A348="","",IF(LEFT($A348,1)=O$10,$G348,""))</f>
        <v/>
      </c>
      <c r="P348" s="110" t="n">
        <f aca="false">IF($A348="","",IF(LEFT($A348,1)=P$10,$G348,""))</f>
        <v>5</v>
      </c>
      <c r="Q348" s="110" t="str">
        <f aca="false">IF($A348="","",IF(LEFT($A348,1)=Q$10,$G348,""))</f>
        <v/>
      </c>
      <c r="R348" s="110" t="str">
        <f aca="false">IF($A348="","",IF(LEFT($A348,1)=R$10,$G348,""))</f>
        <v/>
      </c>
      <c r="S348" s="110"/>
      <c r="T348" s="95"/>
      <c r="V348" s="0" t="s">
        <v>603</v>
      </c>
    </row>
    <row r="349" customFormat="false" ht="12.75" hidden="false" customHeight="false" outlineLevel="0" collapsed="false">
      <c r="A349" s="136"/>
      <c r="B349" s="131" t="s">
        <v>634</v>
      </c>
      <c r="C349" s="101" t="str">
        <f aca="false">IF(A349="","",VLOOKUP($A346,IF(LEN(A349)=2,WSB,WSA),VLOOKUP(LEFT(A349,1),Teams,6,FALSE()),FALSE()))</f>
        <v/>
      </c>
      <c r="D349" s="101" t="str">
        <f aca="false">IF(A349="","",VLOOKUP($A346,IF(LEN(A349)=2,WSB,WSA),VLOOKUP(LEFT(A349,1),Teams,7,FALSE()),FALSE()))</f>
        <v/>
      </c>
      <c r="E349" s="101" t="str">
        <f aca="false">IF(A349="","",VLOOKUP(LEFT(A349,1),Teams,2,FALSE()))</f>
        <v/>
      </c>
      <c r="F349" s="132"/>
      <c r="G349" s="133" t="n">
        <v>4</v>
      </c>
      <c r="H349" s="94"/>
      <c r="I349" s="95" t="n">
        <f aca="false">IF(OR(F349="",F349-VLOOKUP($A346,WAWstandards,12,FALSE())&gt;0),0,INT(VLOOKUP($A346,WAWstandards,11,FALSE())*(VLOOKUP($A346,WAWstandards,12,FALSE())-F349)^VLOOKUP($A346,WAWstandards,13,FALSE())+0.5))</f>
        <v>0</v>
      </c>
      <c r="J349" s="115" t="str">
        <f aca="false">IF(F349="","",IF(F349-VLOOKUP($A346,WAWstandards,VLOOKUP(D349,Wage,2,FALSE()),FALSE())&gt;0,"","aw"))</f>
        <v/>
      </c>
      <c r="K349" s="115" t="str">
        <f aca="false">IF(A349="","",VLOOKUP($A346,IF(LEN(A349)=2,WSB,WSA),VLOOKUP(LEFT(A349,1),Teams,8,FALSE()),FALSE()))</f>
        <v/>
      </c>
      <c r="L349" s="116"/>
      <c r="M349" s="110" t="str">
        <f aca="false">IF($A349="","",IF(LEFT($A349,1)=M$10,$G349,""))</f>
        <v/>
      </c>
      <c r="N349" s="110" t="str">
        <f aca="false">IF($A349="","",IF(LEFT($A349,1)=N$10,$G349,""))</f>
        <v/>
      </c>
      <c r="O349" s="110" t="str">
        <f aca="false">IF($A349="","",IF(LEFT($A349,1)=O$10,$G349,""))</f>
        <v/>
      </c>
      <c r="P349" s="110" t="str">
        <f aca="false">IF($A349="","",IF(LEFT($A349,1)=P$10,$G349,""))</f>
        <v/>
      </c>
      <c r="Q349" s="110" t="str">
        <f aca="false">IF($A349="","",IF(LEFT($A349,1)=Q$10,$G349,""))</f>
        <v/>
      </c>
      <c r="R349" s="110" t="str">
        <f aca="false">IF($A349="","",IF(LEFT($A349,1)=R$10,$G349,""))</f>
        <v/>
      </c>
      <c r="S349" s="110"/>
      <c r="T349" s="95"/>
      <c r="V349" s="0" t="s">
        <v>603</v>
      </c>
    </row>
    <row r="350" customFormat="false" ht="12.75" hidden="false" customHeight="false" outlineLevel="0" collapsed="false">
      <c r="A350" s="136"/>
      <c r="B350" s="131" t="s">
        <v>636</v>
      </c>
      <c r="C350" s="101" t="str">
        <f aca="false">IF(A350="","",VLOOKUP($A346,IF(LEN(A350)=2,WSB,WSA),VLOOKUP(LEFT(A350,1),Teams,6,FALSE()),FALSE()))</f>
        <v/>
      </c>
      <c r="D350" s="101" t="str">
        <f aca="false">IF(A350="","",VLOOKUP($A346,IF(LEN(A350)=2,WSB,WSA),VLOOKUP(LEFT(A350,1),Teams,7,FALSE()),FALSE()))</f>
        <v/>
      </c>
      <c r="E350" s="101" t="str">
        <f aca="false">IF(A350="","",VLOOKUP(LEFT(A350,1),Teams,2,FALSE()))</f>
        <v/>
      </c>
      <c r="F350" s="132"/>
      <c r="G350" s="133" t="n">
        <v>3</v>
      </c>
      <c r="H350" s="94"/>
      <c r="I350" s="95" t="n">
        <f aca="false">IF(OR(F350="",F350-VLOOKUP($A346,WAWstandards,12,FALSE())&gt;0),0,INT(VLOOKUP($A346,WAWstandards,11,FALSE())*(VLOOKUP($A346,WAWstandards,12,FALSE())-F350)^VLOOKUP($A346,WAWstandards,13,FALSE())+0.5))</f>
        <v>0</v>
      </c>
      <c r="J350" s="115" t="str">
        <f aca="false">IF(F350="","",IF(F350-VLOOKUP($A346,WAWstandards,VLOOKUP(D350,Wage,2,FALSE()),FALSE())&gt;0,"","aw"))</f>
        <v/>
      </c>
      <c r="K350" s="115" t="str">
        <f aca="false">IF(A350="","",VLOOKUP($A346,IF(LEN(A350)=2,WSB,WSA),VLOOKUP(LEFT(A350,1),Teams,8,FALSE()),FALSE()))</f>
        <v/>
      </c>
      <c r="L350" s="116"/>
      <c r="M350" s="110" t="str">
        <f aca="false">IF($A350="","",IF(LEFT($A350,1)=M$10,$G350,""))</f>
        <v/>
      </c>
      <c r="N350" s="110" t="str">
        <f aca="false">IF($A350="","",IF(LEFT($A350,1)=N$10,$G350,""))</f>
        <v/>
      </c>
      <c r="O350" s="110" t="str">
        <f aca="false">IF($A350="","",IF(LEFT($A350,1)=O$10,$G350,""))</f>
        <v/>
      </c>
      <c r="P350" s="110" t="str">
        <f aca="false">IF($A350="","",IF(LEFT($A350,1)=P$10,$G350,""))</f>
        <v/>
      </c>
      <c r="Q350" s="110" t="str">
        <f aca="false">IF($A350="","",IF(LEFT($A350,1)=Q$10,$G350,""))</f>
        <v/>
      </c>
      <c r="R350" s="110" t="str">
        <f aca="false">IF($A350="","",IF(LEFT($A350,1)=R$10,$G350,""))</f>
        <v/>
      </c>
      <c r="S350" s="110"/>
      <c r="T350" s="95"/>
      <c r="V350" s="0" t="s">
        <v>603</v>
      </c>
    </row>
    <row r="351" customFormat="false" ht="12.75" hidden="false" customHeight="false" outlineLevel="0" collapsed="false">
      <c r="A351" s="136"/>
      <c r="B351" s="131" t="s">
        <v>625</v>
      </c>
      <c r="C351" s="101" t="str">
        <f aca="false">IF(A351="","",VLOOKUP($A346,IF(LEN(A351)=2,WSB,WSA),VLOOKUP(LEFT(A351,1),Teams,6,FALSE()),FALSE()))</f>
        <v/>
      </c>
      <c r="D351" s="101" t="str">
        <f aca="false">IF(A351="","",VLOOKUP($A346,IF(LEN(A351)=2,WSB,WSA),VLOOKUP(LEFT(A351,1),Teams,7,FALSE()),FALSE()))</f>
        <v/>
      </c>
      <c r="E351" s="101" t="str">
        <f aca="false">IF(A351="","",VLOOKUP(LEFT(A351,1),Teams,2,FALSE()))</f>
        <v/>
      </c>
      <c r="F351" s="132"/>
      <c r="G351" s="133" t="n">
        <v>2</v>
      </c>
      <c r="H351" s="94"/>
      <c r="I351" s="95" t="n">
        <f aca="false">IF(OR(F351="",F351-VLOOKUP($A346,WAWstandards,12,FALSE())&gt;0),0,INT(VLOOKUP($A346,WAWstandards,11,FALSE())*(VLOOKUP($A346,WAWstandards,12,FALSE())-F351)^VLOOKUP($A346,WAWstandards,13,FALSE())+0.5))</f>
        <v>0</v>
      </c>
      <c r="J351" s="115" t="str">
        <f aca="false">IF(F351="","",IF(F351-VLOOKUP($A346,WAWstandards,VLOOKUP(D351,Wage,2,FALSE()),FALSE())&gt;0,"","aw"))</f>
        <v/>
      </c>
      <c r="K351" s="115" t="str">
        <f aca="false">IF(A351="","",VLOOKUP($A346,IF(LEN(A351)=2,WSB,WSA),VLOOKUP(LEFT(A351,1),Teams,8,FALSE()),FALSE()))</f>
        <v/>
      </c>
      <c r="L351" s="116"/>
      <c r="M351" s="110" t="str">
        <f aca="false">IF($A351="","",IF(LEFT($A351,1)=M$10,$G351,""))</f>
        <v/>
      </c>
      <c r="N351" s="110" t="str">
        <f aca="false">IF($A351="","",IF(LEFT($A351,1)=N$10,$G351,""))</f>
        <v/>
      </c>
      <c r="O351" s="110" t="str">
        <f aca="false">IF($A351="","",IF(LEFT($A351,1)=O$10,$G351,""))</f>
        <v/>
      </c>
      <c r="P351" s="110" t="str">
        <f aca="false">IF($A351="","",IF(LEFT($A351,1)=P$10,$G351,""))</f>
        <v/>
      </c>
      <c r="Q351" s="110" t="str">
        <f aca="false">IF($A351="","",IF(LEFT($A351,1)=Q$10,$G351,""))</f>
        <v/>
      </c>
      <c r="R351" s="110" t="str">
        <f aca="false">IF($A351="","",IF(LEFT($A351,1)=R$10,$G351,""))</f>
        <v/>
      </c>
      <c r="S351" s="110"/>
      <c r="T351" s="95"/>
      <c r="V351" s="0" t="s">
        <v>603</v>
      </c>
    </row>
    <row r="352" customFormat="false" ht="12.75" hidden="false" customHeight="false" outlineLevel="0" collapsed="false">
      <c r="A352" s="136"/>
      <c r="B352" s="131" t="s">
        <v>626</v>
      </c>
      <c r="C352" s="101" t="str">
        <f aca="false">IF(A352="","",VLOOKUP($A346,IF(LEN(A352)=2,WSB,WSA),VLOOKUP(LEFT(A352,1),Teams,6,FALSE()),FALSE()))</f>
        <v/>
      </c>
      <c r="D352" s="101" t="str">
        <f aca="false">IF(A352="","",VLOOKUP($A346,IF(LEN(A352)=2,WSB,WSA),VLOOKUP(LEFT(A352,1),Teams,7,FALSE()),FALSE()))</f>
        <v/>
      </c>
      <c r="E352" s="101" t="str">
        <f aca="false">IF(A352="","",VLOOKUP(LEFT(A352,1),Teams,2,FALSE()))</f>
        <v/>
      </c>
      <c r="F352" s="132"/>
      <c r="G352" s="133" t="n">
        <v>1</v>
      </c>
      <c r="H352" s="94"/>
      <c r="I352" s="95" t="n">
        <f aca="false">IF(OR(F352="",F352-VLOOKUP($A346,WAWstandards,12,FALSE())&gt;0),0,INT(VLOOKUP($A346,WAWstandards,11,FALSE())*(VLOOKUP($A346,WAWstandards,12,FALSE())-F352)^VLOOKUP($A346,WAWstandards,13,FALSE())+0.5))</f>
        <v>0</v>
      </c>
      <c r="J352" s="115" t="str">
        <f aca="false">IF(F352="","",IF(F352-VLOOKUP($A346,WAWstandards,VLOOKUP(D352,Wage,2,FALSE()),FALSE())&gt;0,"","aw"))</f>
        <v/>
      </c>
      <c r="K352" s="115" t="str">
        <f aca="false">IF(A352="","",VLOOKUP($A346,IF(LEN(A352)=2,WSB,WSA),VLOOKUP(LEFT(A352,1),Teams,8,FALSE()),FALSE()))</f>
        <v/>
      </c>
      <c r="L352" s="116"/>
      <c r="M352" s="110" t="str">
        <f aca="false">IF($A352="","",IF(LEFT($A352,1)=M$10,$G352,""))</f>
        <v/>
      </c>
      <c r="N352" s="110" t="str">
        <f aca="false">IF($A352="","",IF(LEFT($A352,1)=N$10,$G352,""))</f>
        <v/>
      </c>
      <c r="O352" s="110" t="str">
        <f aca="false">IF($A352="","",IF(LEFT($A352,1)=O$10,$G352,""))</f>
        <v/>
      </c>
      <c r="P352" s="110" t="str">
        <f aca="false">IF($A352="","",IF(LEFT($A352,1)=P$10,$G352,""))</f>
        <v/>
      </c>
      <c r="Q352" s="110" t="str">
        <f aca="false">IF($A352="","",IF(LEFT($A352,1)=Q$10,$G352,""))</f>
        <v/>
      </c>
      <c r="R352" s="110" t="str">
        <f aca="false">IF($A352="","",IF(LEFT($A352,1)=R$10,$G352,""))</f>
        <v/>
      </c>
      <c r="S352" s="110" t="n">
        <f aca="false">21-SUM(M347:R352)</f>
        <v>10</v>
      </c>
      <c r="T352" s="95"/>
      <c r="V352" s="0" t="s">
        <v>603</v>
      </c>
    </row>
    <row r="353" customFormat="false" ht="12.75" hidden="false" customHeight="false" outlineLevel="0" collapsed="false">
      <c r="A353" s="107" t="s">
        <v>124</v>
      </c>
      <c r="B353" s="102"/>
      <c r="C353" s="117" t="s">
        <v>886</v>
      </c>
      <c r="D353" s="118" t="s">
        <v>629</v>
      </c>
      <c r="E353" s="129" t="s">
        <v>650</v>
      </c>
      <c r="F353" s="104"/>
      <c r="G353" s="93"/>
      <c r="H353" s="94"/>
      <c r="I353" s="95"/>
      <c r="J353" s="95"/>
      <c r="K353" s="119"/>
      <c r="L353" s="95"/>
      <c r="M353" s="110"/>
      <c r="N353" s="110"/>
      <c r="O353" s="110"/>
      <c r="P353" s="110"/>
      <c r="Q353" s="110"/>
      <c r="R353" s="110"/>
      <c r="S353" s="110"/>
      <c r="T353" s="95" t="s">
        <v>887</v>
      </c>
    </row>
    <row r="354" customFormat="false" ht="12.75" hidden="false" customHeight="false" outlineLevel="0" collapsed="false">
      <c r="A354" s="136" t="s">
        <v>645</v>
      </c>
      <c r="B354" s="131" t="n">
        <v>1</v>
      </c>
      <c r="C354" s="101" t="n">
        <f aca="false">IF(A354="","",VLOOKUP($A353,IF(LEN(A354)=2,WSB,WSA),VLOOKUP(LEFT(A354,1),Teams,6,FALSE()),FALSE()))</f>
        <v>0</v>
      </c>
      <c r="D354" s="101" t="n">
        <f aca="false">IF(A354="","",VLOOKUP($A353,IF(LEN(A354)=2,WSB,WSA),VLOOKUP(LEFT(A354,1),Teams,7,FALSE()),FALSE()))</f>
        <v>0</v>
      </c>
      <c r="E354" s="101" t="str">
        <f aca="false">IF(A354="","",VLOOKUP(LEFT(A354,1),Teams,2,FALSE()))</f>
        <v>Victoria Park &amp; Tower Hamlets AC</v>
      </c>
      <c r="F354" s="132" t="s">
        <v>888</v>
      </c>
      <c r="G354" s="133" t="n">
        <v>6</v>
      </c>
      <c r="H354" s="94"/>
      <c r="I354" s="95" t="n">
        <f aca="false">IF(OR(F354="",F354-VLOOKUP($A353,WAWstandards,12,FALSE())&gt;0),0,INT(VLOOKUP($A353,WAWstandards,11,FALSE())*(VLOOKUP($A353,WAWstandards,12,FALSE())-F354)^VLOOKUP($A353,WAWstandards,13,FALSE())+0.5))</f>
        <v>380</v>
      </c>
      <c r="J354" s="115" t="e">
        <f aca="false">IF(F354="","",IF(F354-VLOOKUP($A353,WAWstandards,VLOOKUP(D354,Wage,2,FALSE()),FALSE())&gt;0,"","aw"))</f>
        <v>#N/A</v>
      </c>
      <c r="K354" s="115" t="n">
        <f aca="false">IF(A354="","",VLOOKUP($A353,IF(LEN(A354)=2,WSB,WSA),VLOOKUP(LEFT(A354,1),Teams,8,FALSE()),FALSE()))</f>
        <v>0</v>
      </c>
      <c r="L354" s="116"/>
      <c r="M354" s="110" t="str">
        <f aca="false">IF($A354="","",IF(LEFT($A354,1)=M$10,$G354,""))</f>
        <v/>
      </c>
      <c r="N354" s="110" t="str">
        <f aca="false">IF($A354="","",IF(LEFT($A354,1)=N$10,$G354,""))</f>
        <v/>
      </c>
      <c r="O354" s="110" t="n">
        <f aca="false">IF($A354="","",IF(LEFT($A354,1)=O$10,$G354,""))</f>
        <v>6</v>
      </c>
      <c r="P354" s="110" t="str">
        <f aca="false">IF($A354="","",IF(LEFT($A354,1)=P$10,$G354,""))</f>
        <v/>
      </c>
      <c r="Q354" s="110" t="str">
        <f aca="false">IF($A354="","",IF(LEFT($A354,1)=Q$10,$G354,""))</f>
        <v/>
      </c>
      <c r="R354" s="110" t="str">
        <f aca="false">IF($A354="","",IF(LEFT($A354,1)=R$10,$G354,""))</f>
        <v/>
      </c>
      <c r="S354" s="110"/>
      <c r="T354" s="95"/>
      <c r="V354" s="0" t="s">
        <v>603</v>
      </c>
    </row>
    <row r="355" customFormat="false" ht="12.75" hidden="false" customHeight="false" outlineLevel="0" collapsed="false">
      <c r="A355" s="136"/>
      <c r="B355" s="131" t="n">
        <v>2</v>
      </c>
      <c r="C355" s="101" t="str">
        <f aca="false">IF(A355="","",VLOOKUP($A353,IF(LEN(A355)=2,WSB,WSA),VLOOKUP(LEFT(A355,1),Teams,6,FALSE()),FALSE()))</f>
        <v/>
      </c>
      <c r="D355" s="101" t="str">
        <f aca="false">IF(A355="","",VLOOKUP($A353,IF(LEN(A355)=2,WSB,WSA),VLOOKUP(LEFT(A355,1),Teams,7,FALSE()),FALSE()))</f>
        <v/>
      </c>
      <c r="E355" s="101" t="str">
        <f aca="false">IF(A355="","",VLOOKUP(LEFT(A355,1),Teams,2,FALSE()))</f>
        <v/>
      </c>
      <c r="F355" s="132"/>
      <c r="G355" s="133" t="n">
        <v>5</v>
      </c>
      <c r="H355" s="94"/>
      <c r="I355" s="95" t="n">
        <f aca="false">IF(OR(F355="",F355-VLOOKUP($A353,WAWstandards,12,FALSE())&gt;0),0,INT(VLOOKUP($A353,WAWstandards,11,FALSE())*(VLOOKUP($A353,WAWstandards,12,FALSE())-F355)^VLOOKUP($A353,WAWstandards,13,FALSE())+0.5))</f>
        <v>0</v>
      </c>
      <c r="J355" s="115" t="str">
        <f aca="false">IF(F355="","",IF(F355-VLOOKUP($A353,WAWstandards,VLOOKUP(D355,Wage,2,FALSE()),FALSE())&gt;0,"","aw"))</f>
        <v/>
      </c>
      <c r="K355" s="115" t="str">
        <f aca="false">IF(A355="","",VLOOKUP($A353,IF(LEN(A355)=2,WSB,WSA),VLOOKUP(LEFT(A355,1),Teams,8,FALSE()),FALSE()))</f>
        <v/>
      </c>
      <c r="L355" s="116"/>
      <c r="M355" s="110" t="str">
        <f aca="false">IF($A355="","",IF(LEFT($A355,1)=M$10,$G355,""))</f>
        <v/>
      </c>
      <c r="N355" s="110" t="str">
        <f aca="false">IF($A355="","",IF(LEFT($A355,1)=N$10,$G355,""))</f>
        <v/>
      </c>
      <c r="O355" s="110" t="str">
        <f aca="false">IF($A355="","",IF(LEFT($A355,1)=O$10,$G355,""))</f>
        <v/>
      </c>
      <c r="P355" s="110" t="str">
        <f aca="false">IF($A355="","",IF(LEFT($A355,1)=P$10,$G355,""))</f>
        <v/>
      </c>
      <c r="Q355" s="110" t="str">
        <f aca="false">IF($A355="","",IF(LEFT($A355,1)=Q$10,$G355,""))</f>
        <v/>
      </c>
      <c r="R355" s="110" t="str">
        <f aca="false">IF($A355="","",IF(LEFT($A355,1)=R$10,$G355,""))</f>
        <v/>
      </c>
      <c r="S355" s="110"/>
      <c r="T355" s="95"/>
      <c r="V355" s="0" t="s">
        <v>603</v>
      </c>
    </row>
    <row r="356" customFormat="false" ht="12.75" hidden="false" customHeight="false" outlineLevel="0" collapsed="false">
      <c r="A356" s="136"/>
      <c r="B356" s="131" t="s">
        <v>634</v>
      </c>
      <c r="C356" s="101" t="str">
        <f aca="false">IF(A356="","",VLOOKUP($A353,IF(LEN(A356)=2,WSB,WSA),VLOOKUP(LEFT(A356,1),Teams,6,FALSE()),FALSE()))</f>
        <v/>
      </c>
      <c r="D356" s="101" t="str">
        <f aca="false">IF(A356="","",VLOOKUP($A353,IF(LEN(A356)=2,WSB,WSA),VLOOKUP(LEFT(A356,1),Teams,7,FALSE()),FALSE()))</f>
        <v/>
      </c>
      <c r="E356" s="101" t="str">
        <f aca="false">IF(A356="","",VLOOKUP(LEFT(A356,1),Teams,2,FALSE()))</f>
        <v/>
      </c>
      <c r="F356" s="132"/>
      <c r="G356" s="133" t="n">
        <v>4</v>
      </c>
      <c r="H356" s="94"/>
      <c r="I356" s="95" t="n">
        <f aca="false">IF(OR(F356="",F356-VLOOKUP($A353,WAWstandards,12,FALSE())&gt;0),0,INT(VLOOKUP($A353,WAWstandards,11,FALSE())*(VLOOKUP($A353,WAWstandards,12,FALSE())-F356)^VLOOKUP($A353,WAWstandards,13,FALSE())+0.5))</f>
        <v>0</v>
      </c>
      <c r="J356" s="115" t="str">
        <f aca="false">IF(F356="","",IF(F356-VLOOKUP($A353,WAWstandards,VLOOKUP(D356,Wage,2,FALSE()),FALSE())&gt;0,"","aw"))</f>
        <v/>
      </c>
      <c r="K356" s="115" t="str">
        <f aca="false">IF(A356="","",VLOOKUP($A353,IF(LEN(A356)=2,WSB,WSA),VLOOKUP(LEFT(A356,1),Teams,8,FALSE()),FALSE()))</f>
        <v/>
      </c>
      <c r="L356" s="116"/>
      <c r="M356" s="110" t="str">
        <f aca="false">IF($A356="","",IF(LEFT($A356,1)=M$10,$G356,""))</f>
        <v/>
      </c>
      <c r="N356" s="110" t="str">
        <f aca="false">IF($A356="","",IF(LEFT($A356,1)=N$10,$G356,""))</f>
        <v/>
      </c>
      <c r="O356" s="110" t="str">
        <f aca="false">IF($A356="","",IF(LEFT($A356,1)=O$10,$G356,""))</f>
        <v/>
      </c>
      <c r="P356" s="110" t="str">
        <f aca="false">IF($A356="","",IF(LEFT($A356,1)=P$10,$G356,""))</f>
        <v/>
      </c>
      <c r="Q356" s="110" t="str">
        <f aca="false">IF($A356="","",IF(LEFT($A356,1)=Q$10,$G356,""))</f>
        <v/>
      </c>
      <c r="R356" s="110" t="str">
        <f aca="false">IF($A356="","",IF(LEFT($A356,1)=R$10,$G356,""))</f>
        <v/>
      </c>
      <c r="S356" s="110"/>
      <c r="T356" s="95"/>
      <c r="V356" s="0" t="s">
        <v>603</v>
      </c>
    </row>
    <row r="357" customFormat="false" ht="12.75" hidden="false" customHeight="false" outlineLevel="0" collapsed="false">
      <c r="A357" s="136"/>
      <c r="B357" s="131" t="s">
        <v>636</v>
      </c>
      <c r="C357" s="101" t="str">
        <f aca="false">IF(A357="","",VLOOKUP($A353,IF(LEN(A357)=2,WSB,WSA),VLOOKUP(LEFT(A357,1),Teams,6,FALSE()),FALSE()))</f>
        <v/>
      </c>
      <c r="D357" s="101" t="str">
        <f aca="false">IF(A357="","",VLOOKUP($A353,IF(LEN(A357)=2,WSB,WSA),VLOOKUP(LEFT(A357,1),Teams,7,FALSE()),FALSE()))</f>
        <v/>
      </c>
      <c r="E357" s="101" t="str">
        <f aca="false">IF(A357="","",VLOOKUP(LEFT(A357,1),Teams,2,FALSE()))</f>
        <v/>
      </c>
      <c r="F357" s="132"/>
      <c r="G357" s="133" t="n">
        <v>3</v>
      </c>
      <c r="H357" s="94"/>
      <c r="I357" s="95" t="n">
        <f aca="false">IF(OR(F357="",F357-VLOOKUP($A353,WAWstandards,12,FALSE())&gt;0),0,INT(VLOOKUP($A353,WAWstandards,11,FALSE())*(VLOOKUP($A353,WAWstandards,12,FALSE())-F357)^VLOOKUP($A353,WAWstandards,13,FALSE())+0.5))</f>
        <v>0</v>
      </c>
      <c r="J357" s="115" t="str">
        <f aca="false">IF(F357="","",IF(F357-VLOOKUP($A353,WAWstandards,VLOOKUP(D357,Wage,2,FALSE()),FALSE())&gt;0,"","aw"))</f>
        <v/>
      </c>
      <c r="K357" s="115" t="str">
        <f aca="false">IF(A357="","",VLOOKUP($A353,IF(LEN(A357)=2,WSB,WSA),VLOOKUP(LEFT(A357,1),Teams,8,FALSE()),FALSE()))</f>
        <v/>
      </c>
      <c r="L357" s="116"/>
      <c r="M357" s="110" t="str">
        <f aca="false">IF($A357="","",IF(LEFT($A357,1)=M$10,$G357,""))</f>
        <v/>
      </c>
      <c r="N357" s="110" t="str">
        <f aca="false">IF($A357="","",IF(LEFT($A357,1)=N$10,$G357,""))</f>
        <v/>
      </c>
      <c r="O357" s="110" t="str">
        <f aca="false">IF($A357="","",IF(LEFT($A357,1)=O$10,$G357,""))</f>
        <v/>
      </c>
      <c r="P357" s="110" t="str">
        <f aca="false">IF($A357="","",IF(LEFT($A357,1)=P$10,$G357,""))</f>
        <v/>
      </c>
      <c r="Q357" s="110" t="str">
        <f aca="false">IF($A357="","",IF(LEFT($A357,1)=Q$10,$G357,""))</f>
        <v/>
      </c>
      <c r="R357" s="110" t="str">
        <f aca="false">IF($A357="","",IF(LEFT($A357,1)=R$10,$G357,""))</f>
        <v/>
      </c>
      <c r="S357" s="110"/>
      <c r="T357" s="95"/>
      <c r="V357" s="0" t="s">
        <v>603</v>
      </c>
    </row>
    <row r="358" customFormat="false" ht="12.75" hidden="false" customHeight="false" outlineLevel="0" collapsed="false">
      <c r="A358" s="136"/>
      <c r="B358" s="131" t="s">
        <v>625</v>
      </c>
      <c r="C358" s="101" t="str">
        <f aca="false">IF(A358="","",VLOOKUP($A353,IF(LEN(A358)=2,WSB,WSA),VLOOKUP(LEFT(A358,1),Teams,6,FALSE()),FALSE()))</f>
        <v/>
      </c>
      <c r="D358" s="101" t="str">
        <f aca="false">IF(A358="","",VLOOKUP($A353,IF(LEN(A358)=2,WSB,WSA),VLOOKUP(LEFT(A358,1),Teams,7,FALSE()),FALSE()))</f>
        <v/>
      </c>
      <c r="E358" s="101" t="str">
        <f aca="false">IF(A358="","",VLOOKUP(LEFT(A358,1),Teams,2,FALSE()))</f>
        <v/>
      </c>
      <c r="F358" s="132"/>
      <c r="G358" s="133" t="n">
        <v>2</v>
      </c>
      <c r="H358" s="94"/>
      <c r="I358" s="95" t="n">
        <f aca="false">IF(OR(F358="",F358-VLOOKUP($A353,WAWstandards,12,FALSE())&gt;0),0,INT(VLOOKUP($A353,WAWstandards,11,FALSE())*(VLOOKUP($A353,WAWstandards,12,FALSE())-F358)^VLOOKUP($A353,WAWstandards,13,FALSE())+0.5))</f>
        <v>0</v>
      </c>
      <c r="J358" s="115" t="str">
        <f aca="false">IF(F358="","",IF(F358-VLOOKUP($A353,WAWstandards,VLOOKUP(D358,Wage,2,FALSE()),FALSE())&gt;0,"","aw"))</f>
        <v/>
      </c>
      <c r="K358" s="115" t="str">
        <f aca="false">IF(A358="","",VLOOKUP($A353,IF(LEN(A358)=2,WSB,WSA),VLOOKUP(LEFT(A358,1),Teams,8,FALSE()),FALSE()))</f>
        <v/>
      </c>
      <c r="L358" s="116"/>
      <c r="M358" s="110" t="str">
        <f aca="false">IF($A358="","",IF(LEFT($A358,1)=M$10,$G358,""))</f>
        <v/>
      </c>
      <c r="N358" s="110" t="str">
        <f aca="false">IF($A358="","",IF(LEFT($A358,1)=N$10,$G358,""))</f>
        <v/>
      </c>
      <c r="O358" s="110" t="str">
        <f aca="false">IF($A358="","",IF(LEFT($A358,1)=O$10,$G358,""))</f>
        <v/>
      </c>
      <c r="P358" s="110" t="str">
        <f aca="false">IF($A358="","",IF(LEFT($A358,1)=P$10,$G358,""))</f>
        <v/>
      </c>
      <c r="Q358" s="110" t="str">
        <f aca="false">IF($A358="","",IF(LEFT($A358,1)=Q$10,$G358,""))</f>
        <v/>
      </c>
      <c r="R358" s="110" t="str">
        <f aca="false">IF($A358="","",IF(LEFT($A358,1)=R$10,$G358,""))</f>
        <v/>
      </c>
      <c r="S358" s="110"/>
      <c r="T358" s="95"/>
      <c r="V358" s="0" t="s">
        <v>603</v>
      </c>
    </row>
    <row r="359" customFormat="false" ht="12.75" hidden="false" customHeight="false" outlineLevel="0" collapsed="false">
      <c r="A359" s="136"/>
      <c r="B359" s="131" t="s">
        <v>626</v>
      </c>
      <c r="C359" s="101" t="str">
        <f aca="false">IF(A359="","",VLOOKUP($A353,IF(LEN(A359)=2,WSB,WSA),VLOOKUP(LEFT(A359,1),Teams,6,FALSE()),FALSE()))</f>
        <v/>
      </c>
      <c r="D359" s="101" t="str">
        <f aca="false">IF(A359="","",VLOOKUP($A353,IF(LEN(A359)=2,WSB,WSA),VLOOKUP(LEFT(A359,1),Teams,7,FALSE()),FALSE()))</f>
        <v/>
      </c>
      <c r="E359" s="101" t="str">
        <f aca="false">IF(A359="","",VLOOKUP(LEFT(A359,1),Teams,2,FALSE()))</f>
        <v/>
      </c>
      <c r="F359" s="132"/>
      <c r="G359" s="133" t="n">
        <v>1</v>
      </c>
      <c r="H359" s="94"/>
      <c r="I359" s="95" t="n">
        <f aca="false">IF(OR(F359="",F359-VLOOKUP($A353,WAWstandards,12,FALSE())&gt;0),0,INT(VLOOKUP($A353,WAWstandards,11,FALSE())*(VLOOKUP($A353,WAWstandards,12,FALSE())-F359)^VLOOKUP($A353,WAWstandards,13,FALSE())+0.5))</f>
        <v>0</v>
      </c>
      <c r="J359" s="115" t="str">
        <f aca="false">IF(F359="","",IF(F359-VLOOKUP($A353,WAWstandards,VLOOKUP(D359,Wage,2,FALSE()),FALSE())&gt;0,"","aw"))</f>
        <v/>
      </c>
      <c r="K359" s="115" t="str">
        <f aca="false">IF(A359="","",VLOOKUP($A353,IF(LEN(A359)=2,WSB,WSA),VLOOKUP(LEFT(A359,1),Teams,8,FALSE()),FALSE()))</f>
        <v/>
      </c>
      <c r="L359" s="116"/>
      <c r="M359" s="110" t="str">
        <f aca="false">IF($A359="","",IF(LEFT($A359,1)=M$10,$G359,""))</f>
        <v/>
      </c>
      <c r="N359" s="110" t="str">
        <f aca="false">IF($A359="","",IF(LEFT($A359,1)=N$10,$G359,""))</f>
        <v/>
      </c>
      <c r="O359" s="110" t="str">
        <f aca="false">IF($A359="","",IF(LEFT($A359,1)=O$10,$G359,""))</f>
        <v/>
      </c>
      <c r="P359" s="110" t="str">
        <f aca="false">IF($A359="","",IF(LEFT($A359,1)=P$10,$G359,""))</f>
        <v/>
      </c>
      <c r="Q359" s="110" t="str">
        <f aca="false">IF($A359="","",IF(LEFT($A359,1)=Q$10,$G359,""))</f>
        <v/>
      </c>
      <c r="R359" s="110" t="str">
        <f aca="false">IF($A359="","",IF(LEFT($A359,1)=R$10,$G359,""))</f>
        <v/>
      </c>
      <c r="S359" s="110" t="n">
        <f aca="false">21-SUM(M354:R359)</f>
        <v>15</v>
      </c>
      <c r="T359" s="95"/>
      <c r="V359" s="0" t="s">
        <v>603</v>
      </c>
    </row>
    <row r="360" customFormat="false" ht="12.75" hidden="false" customHeight="false" outlineLevel="0" collapsed="false">
      <c r="A360" s="107" t="s">
        <v>126</v>
      </c>
      <c r="B360" s="102"/>
      <c r="C360" s="117" t="s">
        <v>889</v>
      </c>
      <c r="D360" s="118"/>
      <c r="E360" s="121"/>
      <c r="F360" s="104"/>
      <c r="G360" s="93"/>
      <c r="H360" s="94"/>
      <c r="I360" s="95"/>
      <c r="J360" s="95"/>
      <c r="K360" s="119"/>
      <c r="L360" s="95"/>
      <c r="M360" s="110"/>
      <c r="N360" s="110"/>
      <c r="O360" s="110"/>
      <c r="P360" s="110"/>
      <c r="Q360" s="110"/>
      <c r="R360" s="110"/>
      <c r="S360" s="110"/>
      <c r="T360" s="95" t="s">
        <v>723</v>
      </c>
    </row>
    <row r="361" customFormat="false" ht="12.75" hidden="false" customHeight="false" outlineLevel="0" collapsed="false">
      <c r="A361" s="136" t="s">
        <v>645</v>
      </c>
      <c r="B361" s="131" t="n">
        <v>1</v>
      </c>
      <c r="C361" s="101" t="str">
        <f aca="false">IF(A361="","",VLOOKUP($A360,IF(LEN(A361)=2,WSB,WSA),VLOOKUP(LEFT(A361,1),Teams,6,FALSE()),FALSE()))</f>
        <v>Millie Zah</v>
      </c>
      <c r="D361" s="101" t="str">
        <f aca="false">IF(A361="","",VLOOKUP($A360,IF(LEN(A361)=2,WSB,WSA),VLOOKUP(LEFT(A361,1),Teams,7,FALSE()),FALSE()))</f>
        <v>SW</v>
      </c>
      <c r="E361" s="101" t="str">
        <f aca="false">IF(A361="","",VLOOKUP(LEFT(A361,1),Teams,2,FALSE()))</f>
        <v>Victoria Park &amp; Tower Hamlets AC</v>
      </c>
      <c r="F361" s="132" t="s">
        <v>890</v>
      </c>
      <c r="G361" s="133" t="n">
        <v>6</v>
      </c>
      <c r="H361" s="94"/>
      <c r="I361" s="95" t="n">
        <f aca="false">IF(OR(F361="",F361-VLOOKUP($A360,WAWstandards,12,FALSE())&gt;0),0,INT(VLOOKUP($A360,WAWstandards,11,FALSE())*(VLOOKUP($A360,WAWstandards,12,FALSE())-F361)^VLOOKUP($A360,WAWstandards,13,FALSE())+0.5))</f>
        <v>570</v>
      </c>
      <c r="J361" s="115" t="str">
        <f aca="false">IF(F361="","",IF(F361-VLOOKUP($A360,WAWstandards,VLOOKUP(D361,Wage,2,FALSE()),FALSE())&gt;0,"","aw"))</f>
        <v>aw</v>
      </c>
      <c r="K361" s="115" t="n">
        <f aca="false">IF(A361="","",VLOOKUP($A360,IF(LEN(A361)=2,WSB,WSA),VLOOKUP(LEFT(A361,1),Teams,8,FALSE()),FALSE()))</f>
        <v>2773321</v>
      </c>
      <c r="L361" s="116"/>
      <c r="M361" s="110" t="str">
        <f aca="false">IF($A361="","",IF(LEFT($A361,1)=M$10,$G361,""))</f>
        <v/>
      </c>
      <c r="N361" s="110" t="str">
        <f aca="false">IF($A361="","",IF(LEFT($A361,1)=N$10,$G361,""))</f>
        <v/>
      </c>
      <c r="O361" s="110" t="n">
        <f aca="false">IF($A361="","",IF(LEFT($A361,1)=O$10,$G361,""))</f>
        <v>6</v>
      </c>
      <c r="P361" s="110" t="str">
        <f aca="false">IF($A361="","",IF(LEFT($A361,1)=P$10,$G361,""))</f>
        <v/>
      </c>
      <c r="Q361" s="110" t="str">
        <f aca="false">IF($A361="","",IF(LEFT($A361,1)=Q$10,$G361,""))</f>
        <v/>
      </c>
      <c r="R361" s="110" t="str">
        <f aca="false">IF($A361="","",IF(LEFT($A361,1)=R$10,$G361,""))</f>
        <v/>
      </c>
      <c r="S361" s="110"/>
      <c r="T361" s="95"/>
      <c r="V361" s="0" t="s">
        <v>612</v>
      </c>
    </row>
    <row r="362" customFormat="false" ht="12.75" hidden="false" customHeight="false" outlineLevel="0" collapsed="false">
      <c r="A362" s="136" t="s">
        <v>194</v>
      </c>
      <c r="B362" s="131" t="n">
        <v>2</v>
      </c>
      <c r="C362" s="101" t="str">
        <f aca="false">IF(A362="","",VLOOKUP($A360,IF(LEN(A362)=2,WSB,WSA),VLOOKUP(LEFT(A362,1),Teams,6,FALSE()),FALSE()))</f>
        <v>Abigail Watts Cherry</v>
      </c>
      <c r="D362" s="101" t="str">
        <f aca="false">IF(A362="","",VLOOKUP($A360,IF(LEN(A362)=2,WSB,WSA),VLOOKUP(LEFT(A362,1),Teams,7,FALSE()),FALSE()))</f>
        <v>SW</v>
      </c>
      <c r="E362" s="101" t="str">
        <f aca="false">IF(A362="","",VLOOKUP(LEFT(A362,1),Teams,2,FALSE()))</f>
        <v>Mornington Chasers</v>
      </c>
      <c r="F362" s="132" t="s">
        <v>891</v>
      </c>
      <c r="G362" s="133" t="n">
        <v>5</v>
      </c>
      <c r="H362" s="94"/>
      <c r="I362" s="95" t="n">
        <f aca="false">IF(OR(F362="",F362-VLOOKUP($A360,WAWstandards,12,FALSE())&gt;0),0,INT(VLOOKUP($A360,WAWstandards,11,FALSE())*(VLOOKUP($A360,WAWstandards,12,FALSE())-F362)^VLOOKUP($A360,WAWstandards,13,FALSE())+0.5))</f>
        <v>193</v>
      </c>
      <c r="J362" s="115" t="str">
        <f aca="false">IF(F362="","",IF(F362-VLOOKUP($A360,WAWstandards,VLOOKUP(D362,Wage,2,FALSE()),FALSE())&gt;0,"","aw"))</f>
        <v/>
      </c>
      <c r="K362" s="115" t="n">
        <f aca="false">IF(A362="","",VLOOKUP($A360,IF(LEN(A362)=2,WSB,WSA),VLOOKUP(LEFT(A362,1),Teams,8,FALSE()),FALSE()))</f>
        <v>3573669</v>
      </c>
      <c r="L362" s="116"/>
      <c r="M362" s="110" t="str">
        <f aca="false">IF($A362="","",IF(LEFT($A362,1)=M$10,$G362,""))</f>
        <v/>
      </c>
      <c r="N362" s="110" t="str">
        <f aca="false">IF($A362="","",IF(LEFT($A362,1)=N$10,$G362,""))</f>
        <v/>
      </c>
      <c r="O362" s="110" t="str">
        <f aca="false">IF($A362="","",IF(LEFT($A362,1)=O$10,$G362,""))</f>
        <v/>
      </c>
      <c r="P362" s="110" t="str">
        <f aca="false">IF($A362="","",IF(LEFT($A362,1)=P$10,$G362,""))</f>
        <v/>
      </c>
      <c r="Q362" s="110" t="n">
        <f aca="false">IF($A362="","",IF(LEFT($A362,1)=Q$10,$G362,""))</f>
        <v>5</v>
      </c>
      <c r="R362" s="110" t="str">
        <f aca="false">IF($A362="","",IF(LEFT($A362,1)=R$10,$G362,""))</f>
        <v/>
      </c>
      <c r="S362" s="110"/>
      <c r="T362" s="95"/>
      <c r="V362" s="0" t="s">
        <v>612</v>
      </c>
    </row>
    <row r="363" customFormat="false" ht="12.75" hidden="false" customHeight="false" outlineLevel="0" collapsed="false">
      <c r="A363" s="136"/>
      <c r="B363" s="131" t="s">
        <v>634</v>
      </c>
      <c r="C363" s="101" t="str">
        <f aca="false">IF(A363="","",VLOOKUP($A360,IF(LEN(A363)=2,WSB,WSA),VLOOKUP(LEFT(A363,1),Teams,6,FALSE()),FALSE()))</f>
        <v/>
      </c>
      <c r="D363" s="101" t="str">
        <f aca="false">IF(A363="","",VLOOKUP($A360,IF(LEN(A363)=2,WSB,WSA),VLOOKUP(LEFT(A363,1),Teams,7,FALSE()),FALSE()))</f>
        <v/>
      </c>
      <c r="E363" s="101" t="str">
        <f aca="false">IF(A363="","",VLOOKUP(LEFT(A363,1),Teams,2,FALSE()))</f>
        <v/>
      </c>
      <c r="F363" s="132"/>
      <c r="G363" s="133" t="n">
        <v>4</v>
      </c>
      <c r="H363" s="94"/>
      <c r="I363" s="95" t="n">
        <f aca="false">IF(OR(F363="",F363-VLOOKUP($A360,WAWstandards,12,FALSE())&gt;0),0,INT(VLOOKUP($A360,WAWstandards,11,FALSE())*(VLOOKUP($A360,WAWstandards,12,FALSE())-F363)^VLOOKUP($A360,WAWstandards,13,FALSE())+0.5))</f>
        <v>0</v>
      </c>
      <c r="J363" s="115" t="str">
        <f aca="false">IF(F363="","",IF(F363-VLOOKUP($A360,WAWstandards,VLOOKUP(D363,Wage,2,FALSE()),FALSE())&gt;0,"","aw"))</f>
        <v/>
      </c>
      <c r="K363" s="115" t="str">
        <f aca="false">IF(A363="","",VLOOKUP($A360,IF(LEN(A363)=2,WSB,WSA),VLOOKUP(LEFT(A363,1),Teams,8,FALSE()),FALSE()))</f>
        <v/>
      </c>
      <c r="L363" s="116"/>
      <c r="M363" s="110" t="str">
        <f aca="false">IF($A363="","",IF(LEFT($A363,1)=M$10,$G363,""))</f>
        <v/>
      </c>
      <c r="N363" s="110" t="str">
        <f aca="false">IF($A363="","",IF(LEFT($A363,1)=N$10,$G363,""))</f>
        <v/>
      </c>
      <c r="O363" s="110" t="str">
        <f aca="false">IF($A363="","",IF(LEFT($A363,1)=O$10,$G363,""))</f>
        <v/>
      </c>
      <c r="P363" s="110" t="str">
        <f aca="false">IF($A363="","",IF(LEFT($A363,1)=P$10,$G363,""))</f>
        <v/>
      </c>
      <c r="Q363" s="110" t="str">
        <f aca="false">IF($A363="","",IF(LEFT($A363,1)=Q$10,$G363,""))</f>
        <v/>
      </c>
      <c r="R363" s="110" t="str">
        <f aca="false">IF($A363="","",IF(LEFT($A363,1)=R$10,$G363,""))</f>
        <v/>
      </c>
      <c r="S363" s="110"/>
      <c r="T363" s="95"/>
      <c r="V363" s="0" t="s">
        <v>612</v>
      </c>
    </row>
    <row r="364" customFormat="false" ht="12.75" hidden="false" customHeight="false" outlineLevel="0" collapsed="false">
      <c r="A364" s="136"/>
      <c r="B364" s="131" t="s">
        <v>636</v>
      </c>
      <c r="C364" s="101" t="str">
        <f aca="false">IF(A364="","",VLOOKUP($A360,IF(LEN(A364)=2,WSB,WSA),VLOOKUP(LEFT(A364,1),Teams,6,FALSE()),FALSE()))</f>
        <v/>
      </c>
      <c r="D364" s="101" t="str">
        <f aca="false">IF(A364="","",VLOOKUP($A360,IF(LEN(A364)=2,WSB,WSA),VLOOKUP(LEFT(A364,1),Teams,7,FALSE()),FALSE()))</f>
        <v/>
      </c>
      <c r="E364" s="101" t="str">
        <f aca="false">IF(A364="","",VLOOKUP(LEFT(A364,1),Teams,2,FALSE()))</f>
        <v/>
      </c>
      <c r="F364" s="132"/>
      <c r="G364" s="133" t="n">
        <v>3</v>
      </c>
      <c r="H364" s="94"/>
      <c r="I364" s="95" t="n">
        <f aca="false">IF(OR(F364="",F364-VLOOKUP($A360,WAWstandards,12,FALSE())&gt;0),0,INT(VLOOKUP($A360,WAWstandards,11,FALSE())*(VLOOKUP($A360,WAWstandards,12,FALSE())-F364)^VLOOKUP($A360,WAWstandards,13,FALSE())+0.5))</f>
        <v>0</v>
      </c>
      <c r="J364" s="115" t="str">
        <f aca="false">IF(F364="","",IF(F364-VLOOKUP($A360,WAWstandards,VLOOKUP(D364,Wage,2,FALSE()),FALSE())&gt;0,"","aw"))</f>
        <v/>
      </c>
      <c r="K364" s="115" t="str">
        <f aca="false">IF(A364="","",VLOOKUP($A360,IF(LEN(A364)=2,WSB,WSA),VLOOKUP(LEFT(A364,1),Teams,8,FALSE()),FALSE()))</f>
        <v/>
      </c>
      <c r="L364" s="116"/>
      <c r="M364" s="110" t="str">
        <f aca="false">IF($A364="","",IF(LEFT($A364,1)=M$10,$G364,""))</f>
        <v/>
      </c>
      <c r="N364" s="110" t="str">
        <f aca="false">IF($A364="","",IF(LEFT($A364,1)=N$10,$G364,""))</f>
        <v/>
      </c>
      <c r="O364" s="110" t="str">
        <f aca="false">IF($A364="","",IF(LEFT($A364,1)=O$10,$G364,""))</f>
        <v/>
      </c>
      <c r="P364" s="110" t="str">
        <f aca="false">IF($A364="","",IF(LEFT($A364,1)=P$10,$G364,""))</f>
        <v/>
      </c>
      <c r="Q364" s="110" t="str">
        <f aca="false">IF($A364="","",IF(LEFT($A364,1)=Q$10,$G364,""))</f>
        <v/>
      </c>
      <c r="R364" s="110" t="str">
        <f aca="false">IF($A364="","",IF(LEFT($A364,1)=R$10,$G364,""))</f>
        <v/>
      </c>
      <c r="S364" s="110"/>
      <c r="T364" s="95"/>
      <c r="V364" s="0" t="s">
        <v>612</v>
      </c>
    </row>
    <row r="365" customFormat="false" ht="12.75" hidden="false" customHeight="false" outlineLevel="0" collapsed="false">
      <c r="A365" s="136"/>
      <c r="B365" s="131" t="s">
        <v>625</v>
      </c>
      <c r="C365" s="101" t="str">
        <f aca="false">IF(A365="","",VLOOKUP($A360,IF(LEN(A365)=2,WSB,WSA),VLOOKUP(LEFT(A365,1),Teams,6,FALSE()),FALSE()))</f>
        <v/>
      </c>
      <c r="D365" s="101" t="str">
        <f aca="false">IF(A365="","",VLOOKUP($A360,IF(LEN(A365)=2,WSB,WSA),VLOOKUP(LEFT(A365,1),Teams,7,FALSE()),FALSE()))</f>
        <v/>
      </c>
      <c r="E365" s="101" t="str">
        <f aca="false">IF(A365="","",VLOOKUP(LEFT(A365,1),Teams,2,FALSE()))</f>
        <v/>
      </c>
      <c r="F365" s="132"/>
      <c r="G365" s="133" t="n">
        <v>2</v>
      </c>
      <c r="H365" s="94"/>
      <c r="I365" s="95" t="n">
        <f aca="false">IF(OR(F365="",F365-VLOOKUP($A360,WAWstandards,12,FALSE())&gt;0),0,INT(VLOOKUP($A360,WAWstandards,11,FALSE())*(VLOOKUP($A360,WAWstandards,12,FALSE())-F365)^VLOOKUP($A360,WAWstandards,13,FALSE())+0.5))</f>
        <v>0</v>
      </c>
      <c r="J365" s="115" t="str">
        <f aca="false">IF(F365="","",IF(F365-VLOOKUP($A360,WAWstandards,VLOOKUP(D365,Wage,2,FALSE()),FALSE())&gt;0,"","aw"))</f>
        <v/>
      </c>
      <c r="K365" s="115" t="str">
        <f aca="false">IF(A365="","",VLOOKUP($A360,IF(LEN(A365)=2,WSB,WSA),VLOOKUP(LEFT(A365,1),Teams,8,FALSE()),FALSE()))</f>
        <v/>
      </c>
      <c r="L365" s="116"/>
      <c r="M365" s="110" t="str">
        <f aca="false">IF($A365="","",IF(LEFT($A365,1)=M$10,$G365,""))</f>
        <v/>
      </c>
      <c r="N365" s="110" t="str">
        <f aca="false">IF($A365="","",IF(LEFT($A365,1)=N$10,$G365,""))</f>
        <v/>
      </c>
      <c r="O365" s="110" t="str">
        <f aca="false">IF($A365="","",IF(LEFT($A365,1)=O$10,$G365,""))</f>
        <v/>
      </c>
      <c r="P365" s="110" t="str">
        <f aca="false">IF($A365="","",IF(LEFT($A365,1)=P$10,$G365,""))</f>
        <v/>
      </c>
      <c r="Q365" s="110" t="str">
        <f aca="false">IF($A365="","",IF(LEFT($A365,1)=Q$10,$G365,""))</f>
        <v/>
      </c>
      <c r="R365" s="110" t="str">
        <f aca="false">IF($A365="","",IF(LEFT($A365,1)=R$10,$G365,""))</f>
        <v/>
      </c>
      <c r="S365" s="110"/>
      <c r="T365" s="95"/>
      <c r="V365" s="0" t="s">
        <v>612</v>
      </c>
    </row>
    <row r="366" customFormat="false" ht="12.75" hidden="false" customHeight="false" outlineLevel="0" collapsed="false">
      <c r="A366" s="136"/>
      <c r="B366" s="131" t="s">
        <v>626</v>
      </c>
      <c r="C366" s="101" t="str">
        <f aca="false">IF(A366="","",VLOOKUP($A360,IF(LEN(A366)=2,WSB,WSA),VLOOKUP(LEFT(A366,1),Teams,6,FALSE()),FALSE()))</f>
        <v/>
      </c>
      <c r="D366" s="101" t="str">
        <f aca="false">IF(A366="","",VLOOKUP($A360,IF(LEN(A366)=2,WSB,WSA),VLOOKUP(LEFT(A366,1),Teams,7,FALSE()),FALSE()))</f>
        <v/>
      </c>
      <c r="E366" s="101" t="str">
        <f aca="false">IF(A366="","",VLOOKUP(LEFT(A366,1),Teams,2,FALSE()))</f>
        <v/>
      </c>
      <c r="F366" s="132"/>
      <c r="G366" s="133" t="n">
        <v>1</v>
      </c>
      <c r="H366" s="94"/>
      <c r="I366" s="95" t="n">
        <f aca="false">IF(OR(F366="",F366-VLOOKUP($A360,WAWstandards,12,FALSE())&gt;0),0,INT(VLOOKUP($A360,WAWstandards,11,FALSE())*(VLOOKUP($A360,WAWstandards,12,FALSE())-F366)^VLOOKUP($A360,WAWstandards,13,FALSE())+0.5))</f>
        <v>0</v>
      </c>
      <c r="J366" s="115" t="str">
        <f aca="false">IF(F366="","",IF(F366-VLOOKUP($A360,WAWstandards,VLOOKUP(D366,Wage,2,FALSE()),FALSE())&gt;0,"","aw"))</f>
        <v/>
      </c>
      <c r="K366" s="115" t="str">
        <f aca="false">IF(A366="","",VLOOKUP($A360,IF(LEN(A366)=2,WSB,WSA),VLOOKUP(LEFT(A366,1),Teams,8,FALSE()),FALSE()))</f>
        <v/>
      </c>
      <c r="L366" s="116"/>
      <c r="M366" s="110" t="str">
        <f aca="false">IF($A366="","",IF(LEFT($A366,1)=M$10,$G366,""))</f>
        <v/>
      </c>
      <c r="N366" s="110" t="str">
        <f aca="false">IF($A366="","",IF(LEFT($A366,1)=N$10,$G366,""))</f>
        <v/>
      </c>
      <c r="O366" s="110" t="str">
        <f aca="false">IF($A366="","",IF(LEFT($A366,1)=O$10,$G366,""))</f>
        <v/>
      </c>
      <c r="P366" s="110" t="str">
        <f aca="false">IF($A366="","",IF(LEFT($A366,1)=P$10,$G366,""))</f>
        <v/>
      </c>
      <c r="Q366" s="110" t="str">
        <f aca="false">IF($A366="","",IF(LEFT($A366,1)=Q$10,$G366,""))</f>
        <v/>
      </c>
      <c r="R366" s="110" t="str">
        <f aca="false">IF($A366="","",IF(LEFT($A366,1)=R$10,$G366,""))</f>
        <v/>
      </c>
      <c r="S366" s="110" t="n">
        <f aca="false">21-SUM(M361:R366)</f>
        <v>10</v>
      </c>
      <c r="T366" s="95"/>
      <c r="V366" s="0" t="s">
        <v>612</v>
      </c>
    </row>
    <row r="367" customFormat="false" ht="12.75" hidden="false" customHeight="false" outlineLevel="0" collapsed="false">
      <c r="A367" s="107" t="s">
        <v>126</v>
      </c>
      <c r="B367" s="102"/>
      <c r="C367" s="117" t="s">
        <v>892</v>
      </c>
      <c r="D367" s="118"/>
      <c r="E367" s="121"/>
      <c r="F367" s="104"/>
      <c r="G367" s="93"/>
      <c r="H367" s="94"/>
      <c r="I367" s="95"/>
      <c r="J367" s="95"/>
      <c r="K367" s="119"/>
      <c r="L367" s="95"/>
      <c r="M367" s="110"/>
      <c r="N367" s="110"/>
      <c r="O367" s="110"/>
      <c r="P367" s="110"/>
      <c r="Q367" s="110"/>
      <c r="R367" s="110"/>
      <c r="S367" s="110"/>
      <c r="T367" s="95" t="s">
        <v>727</v>
      </c>
    </row>
    <row r="368" customFormat="false" ht="12.75" hidden="false" customHeight="false" outlineLevel="0" collapsed="false">
      <c r="A368" s="136" t="s">
        <v>202</v>
      </c>
      <c r="B368" s="131" t="n">
        <v>1</v>
      </c>
      <c r="C368" s="101" t="str">
        <f aca="false">IF(A368="","",VLOOKUP($A367,IF(LEN(A368)=2,WSB,WSA),VLOOKUP(LEFT(A368,1),Teams,6,FALSE()),FALSE()))</f>
        <v>Rebecca Somerville</v>
      </c>
      <c r="D368" s="101" t="str">
        <f aca="false">IF(A368="","",VLOOKUP($A367,IF(LEN(A368)=2,WSB,WSA),VLOOKUP(LEFT(A368,1),Teams,7,FALSE()),FALSE()))</f>
        <v>SW</v>
      </c>
      <c r="E368" s="101" t="str">
        <f aca="false">IF(A368="","",VLOOKUP(LEFT(A368,1),Teams,2,FALSE()))</f>
        <v>Victoria Park &amp; Tower Hamlets AC</v>
      </c>
      <c r="F368" s="132" t="s">
        <v>893</v>
      </c>
      <c r="G368" s="133" t="n">
        <v>6</v>
      </c>
      <c r="H368" s="94"/>
      <c r="I368" s="95" t="n">
        <f aca="false">IF(OR(F368="",F368-VLOOKUP($A367,WAWstandards,12,FALSE())&gt;0),0,INT(VLOOKUP($A367,WAWstandards,11,FALSE())*(VLOOKUP($A367,WAWstandards,12,FALSE())-F368)^VLOOKUP($A367,WAWstandards,13,FALSE())+0.5))</f>
        <v>435</v>
      </c>
      <c r="J368" s="115" t="str">
        <f aca="false">IF(F368="","",IF(F368-VLOOKUP($A367,WAWstandards,VLOOKUP(D368,Wage,2,FALSE()),FALSE())&gt;0,"","aw"))</f>
        <v/>
      </c>
      <c r="K368" s="115" t="n">
        <f aca="false">IF(A368="","",VLOOKUP($A367,IF(LEN(A368)=2,WSB,WSA),VLOOKUP(LEFT(A368,1),Teams,8,FALSE()),FALSE()))</f>
        <v>3373873</v>
      </c>
      <c r="L368" s="116"/>
      <c r="M368" s="110" t="str">
        <f aca="false">IF($A368="","",IF(LEFT($A368,1)=M$10,$G368,""))</f>
        <v/>
      </c>
      <c r="N368" s="110" t="str">
        <f aca="false">IF($A368="","",IF(LEFT($A368,1)=N$10,$G368,""))</f>
        <v/>
      </c>
      <c r="O368" s="110" t="n">
        <f aca="false">IF($A368="","",IF(LEFT($A368,1)=O$10,$G368,""))</f>
        <v>6</v>
      </c>
      <c r="P368" s="110" t="str">
        <f aca="false">IF($A368="","",IF(LEFT($A368,1)=P$10,$G368,""))</f>
        <v/>
      </c>
      <c r="Q368" s="110" t="str">
        <f aca="false">IF($A368="","",IF(LEFT($A368,1)=Q$10,$G368,""))</f>
        <v/>
      </c>
      <c r="R368" s="110" t="str">
        <f aca="false">IF($A368="","",IF(LEFT($A368,1)=R$10,$G368,""))</f>
        <v/>
      </c>
      <c r="S368" s="110"/>
      <c r="T368" s="95"/>
      <c r="V368" s="0" t="s">
        <v>612</v>
      </c>
    </row>
    <row r="369" customFormat="false" ht="12.75" hidden="false" customHeight="false" outlineLevel="0" collapsed="false">
      <c r="A369" s="136"/>
      <c r="B369" s="131" t="n">
        <v>2</v>
      </c>
      <c r="C369" s="101" t="str">
        <f aca="false">IF(A369="","",VLOOKUP($A367,IF(LEN(A369)=2,WSB,WSA),VLOOKUP(LEFT(A369,1),Teams,6,FALSE()),FALSE()))</f>
        <v/>
      </c>
      <c r="D369" s="101" t="str">
        <f aca="false">IF(A369="","",VLOOKUP($A367,IF(LEN(A369)=2,WSB,WSA),VLOOKUP(LEFT(A369,1),Teams,7,FALSE()),FALSE()))</f>
        <v/>
      </c>
      <c r="E369" s="101" t="str">
        <f aca="false">IF(A369="","",VLOOKUP(LEFT(A369,1),Teams,2,FALSE()))</f>
        <v/>
      </c>
      <c r="F369" s="132"/>
      <c r="G369" s="133" t="n">
        <v>5</v>
      </c>
      <c r="H369" s="94"/>
      <c r="I369" s="95" t="n">
        <f aca="false">IF(OR(F369="",F369-VLOOKUP($A367,WAWstandards,12,FALSE())&gt;0),0,INT(VLOOKUP($A367,WAWstandards,11,FALSE())*(VLOOKUP($A367,WAWstandards,12,FALSE())-F369)^VLOOKUP($A367,WAWstandards,13,FALSE())+0.5))</f>
        <v>0</v>
      </c>
      <c r="J369" s="115" t="str">
        <f aca="false">IF(F369="","",IF(F369-VLOOKUP($A367,WAWstandards,VLOOKUP(D369,Wage,2,FALSE()),FALSE())&gt;0,"","aw"))</f>
        <v/>
      </c>
      <c r="K369" s="115" t="str">
        <f aca="false">IF(A369="","",VLOOKUP($A367,IF(LEN(A369)=2,WSB,WSA),VLOOKUP(LEFT(A369,1),Teams,8,FALSE()),FALSE()))</f>
        <v/>
      </c>
      <c r="L369" s="116"/>
      <c r="M369" s="110" t="str">
        <f aca="false">IF($A369="","",IF(LEFT($A369,1)=M$10,$G369,""))</f>
        <v/>
      </c>
      <c r="N369" s="110" t="str">
        <f aca="false">IF($A369="","",IF(LEFT($A369,1)=N$10,$G369,""))</f>
        <v/>
      </c>
      <c r="O369" s="110" t="str">
        <f aca="false">IF($A369="","",IF(LEFT($A369,1)=O$10,$G369,""))</f>
        <v/>
      </c>
      <c r="P369" s="110" t="str">
        <f aca="false">IF($A369="","",IF(LEFT($A369,1)=P$10,$G369,""))</f>
        <v/>
      </c>
      <c r="Q369" s="110" t="str">
        <f aca="false">IF($A369="","",IF(LEFT($A369,1)=Q$10,$G369,""))</f>
        <v/>
      </c>
      <c r="R369" s="110" t="str">
        <f aca="false">IF($A369="","",IF(LEFT($A369,1)=R$10,$G369,""))</f>
        <v/>
      </c>
      <c r="S369" s="110"/>
      <c r="T369" s="95"/>
      <c r="V369" s="0" t="s">
        <v>612</v>
      </c>
    </row>
    <row r="370" customFormat="false" ht="12.75" hidden="false" customHeight="false" outlineLevel="0" collapsed="false">
      <c r="A370" s="136"/>
      <c r="B370" s="131" t="s">
        <v>634</v>
      </c>
      <c r="C370" s="101" t="str">
        <f aca="false">IF(A370="","",VLOOKUP($A367,IF(LEN(A370)=2,WSB,WSA),VLOOKUP(LEFT(A370,1),Teams,6,FALSE()),FALSE()))</f>
        <v/>
      </c>
      <c r="D370" s="101" t="str">
        <f aca="false">IF(A370="","",VLOOKUP($A367,IF(LEN(A370)=2,WSB,WSA),VLOOKUP(LEFT(A370,1),Teams,7,FALSE()),FALSE()))</f>
        <v/>
      </c>
      <c r="E370" s="101" t="str">
        <f aca="false">IF(A370="","",VLOOKUP(LEFT(A370,1),Teams,2,FALSE()))</f>
        <v/>
      </c>
      <c r="F370" s="132"/>
      <c r="G370" s="133" t="n">
        <v>4</v>
      </c>
      <c r="H370" s="94"/>
      <c r="I370" s="95" t="n">
        <f aca="false">IF(OR(F370="",F370-VLOOKUP($A367,WAWstandards,12,FALSE())&gt;0),0,INT(VLOOKUP($A367,WAWstandards,11,FALSE())*(VLOOKUP($A367,WAWstandards,12,FALSE())-F370)^VLOOKUP($A367,WAWstandards,13,FALSE())+0.5))</f>
        <v>0</v>
      </c>
      <c r="J370" s="115" t="str">
        <f aca="false">IF(F370="","",IF(F370-VLOOKUP($A367,WAWstandards,VLOOKUP(D370,Wage,2,FALSE()),FALSE())&gt;0,"","aw"))</f>
        <v/>
      </c>
      <c r="K370" s="115" t="str">
        <f aca="false">IF(A370="","",VLOOKUP($A367,IF(LEN(A370)=2,WSB,WSA),VLOOKUP(LEFT(A370,1),Teams,8,FALSE()),FALSE()))</f>
        <v/>
      </c>
      <c r="L370" s="116"/>
      <c r="M370" s="110" t="str">
        <f aca="false">IF($A370="","",IF(LEFT($A370,1)=M$10,$G370,""))</f>
        <v/>
      </c>
      <c r="N370" s="110" t="str">
        <f aca="false">IF($A370="","",IF(LEFT($A370,1)=N$10,$G370,""))</f>
        <v/>
      </c>
      <c r="O370" s="110" t="str">
        <f aca="false">IF($A370="","",IF(LEFT($A370,1)=O$10,$G370,""))</f>
        <v/>
      </c>
      <c r="P370" s="110" t="str">
        <f aca="false">IF($A370="","",IF(LEFT($A370,1)=P$10,$G370,""))</f>
        <v/>
      </c>
      <c r="Q370" s="110" t="str">
        <f aca="false">IF($A370="","",IF(LEFT($A370,1)=Q$10,$G370,""))</f>
        <v/>
      </c>
      <c r="R370" s="110" t="str">
        <f aca="false">IF($A370="","",IF(LEFT($A370,1)=R$10,$G370,""))</f>
        <v/>
      </c>
      <c r="S370" s="110"/>
      <c r="T370" s="95"/>
      <c r="V370" s="0" t="s">
        <v>612</v>
      </c>
    </row>
    <row r="371" customFormat="false" ht="12.75" hidden="false" customHeight="false" outlineLevel="0" collapsed="false">
      <c r="A371" s="136"/>
      <c r="B371" s="131" t="s">
        <v>636</v>
      </c>
      <c r="C371" s="101" t="str">
        <f aca="false">IF(A371="","",VLOOKUP($A367,IF(LEN(A371)=2,WSB,WSA),VLOOKUP(LEFT(A371,1),Teams,6,FALSE()),FALSE()))</f>
        <v/>
      </c>
      <c r="D371" s="101" t="str">
        <f aca="false">IF(A371="","",VLOOKUP($A367,IF(LEN(A371)=2,WSB,WSA),VLOOKUP(LEFT(A371,1),Teams,7,FALSE()),FALSE()))</f>
        <v/>
      </c>
      <c r="E371" s="101" t="str">
        <f aca="false">IF(A371="","",VLOOKUP(LEFT(A371,1),Teams,2,FALSE()))</f>
        <v/>
      </c>
      <c r="F371" s="132"/>
      <c r="G371" s="133" t="n">
        <v>3</v>
      </c>
      <c r="H371" s="94"/>
      <c r="I371" s="95" t="n">
        <f aca="false">IF(OR(F371="",F371-VLOOKUP($A367,WAWstandards,12,FALSE())&gt;0),0,INT(VLOOKUP($A367,WAWstandards,11,FALSE())*(VLOOKUP($A367,WAWstandards,12,FALSE())-F371)^VLOOKUP($A367,WAWstandards,13,FALSE())+0.5))</f>
        <v>0</v>
      </c>
      <c r="J371" s="115" t="str">
        <f aca="false">IF(F371="","",IF(F371-VLOOKUP($A367,WAWstandards,VLOOKUP(D371,Wage,2,FALSE()),FALSE())&gt;0,"","aw"))</f>
        <v/>
      </c>
      <c r="K371" s="115" t="str">
        <f aca="false">IF(A371="","",VLOOKUP($A367,IF(LEN(A371)=2,WSB,WSA),VLOOKUP(LEFT(A371,1),Teams,8,FALSE()),FALSE()))</f>
        <v/>
      </c>
      <c r="L371" s="116"/>
      <c r="M371" s="110" t="str">
        <f aca="false">IF($A371="","",IF(LEFT($A371,1)=M$10,$G371,""))</f>
        <v/>
      </c>
      <c r="N371" s="110" t="str">
        <f aca="false">IF($A371="","",IF(LEFT($A371,1)=N$10,$G371,""))</f>
        <v/>
      </c>
      <c r="O371" s="110" t="str">
        <f aca="false">IF($A371="","",IF(LEFT($A371,1)=O$10,$G371,""))</f>
        <v/>
      </c>
      <c r="P371" s="110" t="str">
        <f aca="false">IF($A371="","",IF(LEFT($A371,1)=P$10,$G371,""))</f>
        <v/>
      </c>
      <c r="Q371" s="110" t="str">
        <f aca="false">IF($A371="","",IF(LEFT($A371,1)=Q$10,$G371,""))</f>
        <v/>
      </c>
      <c r="R371" s="110" t="str">
        <f aca="false">IF($A371="","",IF(LEFT($A371,1)=R$10,$G371,""))</f>
        <v/>
      </c>
      <c r="S371" s="110"/>
      <c r="T371" s="95"/>
      <c r="V371" s="0" t="s">
        <v>612</v>
      </c>
    </row>
    <row r="372" customFormat="false" ht="12.75" hidden="false" customHeight="false" outlineLevel="0" collapsed="false">
      <c r="A372" s="136"/>
      <c r="B372" s="131" t="s">
        <v>625</v>
      </c>
      <c r="C372" s="101" t="str">
        <f aca="false">IF(A372="","",VLOOKUP($A367,IF(LEN(A372)=2,WSB,WSA),VLOOKUP(LEFT(A372,1),Teams,6,FALSE()),FALSE()))</f>
        <v/>
      </c>
      <c r="D372" s="101" t="str">
        <f aca="false">IF(A372="","",VLOOKUP($A367,IF(LEN(A372)=2,WSB,WSA),VLOOKUP(LEFT(A372,1),Teams,7,FALSE()),FALSE()))</f>
        <v/>
      </c>
      <c r="E372" s="101" t="str">
        <f aca="false">IF(A372="","",VLOOKUP(LEFT(A372,1),Teams,2,FALSE()))</f>
        <v/>
      </c>
      <c r="F372" s="132"/>
      <c r="G372" s="133" t="n">
        <v>2</v>
      </c>
      <c r="H372" s="94"/>
      <c r="I372" s="95" t="n">
        <f aca="false">IF(OR(F372="",F372-VLOOKUP($A367,WAWstandards,12,FALSE())&gt;0),0,INT(VLOOKUP($A367,WAWstandards,11,FALSE())*(VLOOKUP($A367,WAWstandards,12,FALSE())-F372)^VLOOKUP($A367,WAWstandards,13,FALSE())+0.5))</f>
        <v>0</v>
      </c>
      <c r="J372" s="115" t="str">
        <f aca="false">IF(F372="","",IF(F372-VLOOKUP($A367,WAWstandards,VLOOKUP(D372,Wage,2,FALSE()),FALSE())&gt;0,"","aw"))</f>
        <v/>
      </c>
      <c r="K372" s="115" t="str">
        <f aca="false">IF(A372="","",VLOOKUP($A367,IF(LEN(A372)=2,WSB,WSA),VLOOKUP(LEFT(A372,1),Teams,8,FALSE()),FALSE()))</f>
        <v/>
      </c>
      <c r="L372" s="116"/>
      <c r="M372" s="110" t="str">
        <f aca="false">IF($A372="","",IF(LEFT($A372,1)=M$10,$G372,""))</f>
        <v/>
      </c>
      <c r="N372" s="110" t="str">
        <f aca="false">IF($A372="","",IF(LEFT($A372,1)=N$10,$G372,""))</f>
        <v/>
      </c>
      <c r="O372" s="110" t="str">
        <f aca="false">IF($A372="","",IF(LEFT($A372,1)=O$10,$G372,""))</f>
        <v/>
      </c>
      <c r="P372" s="110" t="str">
        <f aca="false">IF($A372="","",IF(LEFT($A372,1)=P$10,$G372,""))</f>
        <v/>
      </c>
      <c r="Q372" s="110" t="str">
        <f aca="false">IF($A372="","",IF(LEFT($A372,1)=Q$10,$G372,""))</f>
        <v/>
      </c>
      <c r="R372" s="110" t="str">
        <f aca="false">IF($A372="","",IF(LEFT($A372,1)=R$10,$G372,""))</f>
        <v/>
      </c>
      <c r="S372" s="110"/>
      <c r="T372" s="95"/>
      <c r="V372" s="0" t="s">
        <v>612</v>
      </c>
    </row>
    <row r="373" customFormat="false" ht="12.75" hidden="false" customHeight="false" outlineLevel="0" collapsed="false">
      <c r="A373" s="136"/>
      <c r="B373" s="131" t="s">
        <v>626</v>
      </c>
      <c r="C373" s="101" t="str">
        <f aca="false">IF(A373="","",VLOOKUP($A367,IF(LEN(A373)=2,WSB,WSA),VLOOKUP(LEFT(A373,1),Teams,6,FALSE()),FALSE()))</f>
        <v/>
      </c>
      <c r="D373" s="101" t="str">
        <f aca="false">IF(A373="","",VLOOKUP($A367,IF(LEN(A373)=2,WSB,WSA),VLOOKUP(LEFT(A373,1),Teams,7,FALSE()),FALSE()))</f>
        <v/>
      </c>
      <c r="E373" s="101" t="str">
        <f aca="false">IF(A373="","",VLOOKUP(LEFT(A373,1),Teams,2,FALSE()))</f>
        <v/>
      </c>
      <c r="F373" s="132"/>
      <c r="G373" s="133" t="n">
        <v>1</v>
      </c>
      <c r="H373" s="94"/>
      <c r="I373" s="95" t="n">
        <f aca="false">IF(OR(F373="",F373-VLOOKUP($A367,WAWstandards,12,FALSE())&gt;0),0,INT(VLOOKUP($A367,WAWstandards,11,FALSE())*(VLOOKUP($A367,WAWstandards,12,FALSE())-F373)^VLOOKUP($A367,WAWstandards,13,FALSE())+0.5))</f>
        <v>0</v>
      </c>
      <c r="J373" s="115" t="str">
        <f aca="false">IF(F373="","",IF(F373-VLOOKUP($A367,WAWstandards,VLOOKUP(D373,Wage,2,FALSE()),FALSE())&gt;0,"","aw"))</f>
        <v/>
      </c>
      <c r="K373" s="115" t="str">
        <f aca="false">IF(A373="","",VLOOKUP($A367,IF(LEN(A373)=2,WSB,WSA),VLOOKUP(LEFT(A373,1),Teams,8,FALSE()),FALSE()))</f>
        <v/>
      </c>
      <c r="L373" s="116"/>
      <c r="M373" s="110" t="str">
        <f aca="false">IF($A373="","",IF(LEFT($A373,1)=M$10,$G373,""))</f>
        <v/>
      </c>
      <c r="N373" s="110" t="str">
        <f aca="false">IF($A373="","",IF(LEFT($A373,1)=N$10,$G373,""))</f>
        <v/>
      </c>
      <c r="O373" s="110" t="str">
        <f aca="false">IF($A373="","",IF(LEFT($A373,1)=O$10,$G373,""))</f>
        <v/>
      </c>
      <c r="P373" s="110" t="str">
        <f aca="false">IF($A373="","",IF(LEFT($A373,1)=P$10,$G373,""))</f>
        <v/>
      </c>
      <c r="Q373" s="110" t="str">
        <f aca="false">IF($A373="","",IF(LEFT($A373,1)=Q$10,$G373,""))</f>
        <v/>
      </c>
      <c r="R373" s="110" t="str">
        <f aca="false">IF($A373="","",IF(LEFT($A373,1)=R$10,$G373,""))</f>
        <v/>
      </c>
      <c r="S373" s="110" t="n">
        <f aca="false">21-SUM(M368:R373)</f>
        <v>15</v>
      </c>
      <c r="T373" s="95"/>
      <c r="V373" s="0" t="s">
        <v>612</v>
      </c>
    </row>
    <row r="374" customFormat="false" ht="12.75" hidden="false" customHeight="false" outlineLevel="0" collapsed="false">
      <c r="A374" s="107" t="str">
        <f aca="false">Dec!A$59</f>
        <v>1500SCW</v>
      </c>
      <c r="B374" s="102"/>
      <c r="C374" s="118" t="str">
        <f aca="false">"Women's A "&amp;IF(INT(VALUE(MID(Dec!$B$1,2,1))/2)*2=VALUE(MID(Dec!$B$1,2,1)),"1500m","2000m")&amp;" Steeplechase"</f>
        <v>Women's A 1500m Steeplechase</v>
      </c>
      <c r="D374" s="118"/>
      <c r="E374" s="121"/>
      <c r="F374" s="104"/>
      <c r="G374" s="93"/>
      <c r="H374" s="94"/>
      <c r="I374" s="95"/>
      <c r="J374" s="95"/>
      <c r="K374" s="119"/>
      <c r="L374" s="95"/>
      <c r="M374" s="110"/>
      <c r="N374" s="110"/>
      <c r="O374" s="110"/>
      <c r="P374" s="110"/>
      <c r="Q374" s="110"/>
      <c r="R374" s="110"/>
      <c r="S374" s="110"/>
      <c r="T374" s="95" t="s">
        <v>894</v>
      </c>
    </row>
    <row r="375" customFormat="false" ht="12.75" hidden="false" customHeight="false" outlineLevel="0" collapsed="false">
      <c r="A375" s="136" t="s">
        <v>192</v>
      </c>
      <c r="B375" s="131" t="n">
        <v>1</v>
      </c>
      <c r="C375" s="101" t="str">
        <f aca="false">IF(A375="","",VLOOKUP($A374,IF(LEN(A375)=2,WSB,WSA),VLOOKUP(LEFT(A375,1),Teams,6,FALSE()),FALSE()))</f>
        <v>Katie Champion</v>
      </c>
      <c r="D375" s="101" t="str">
        <f aca="false">IF(A375="","",VLOOKUP($A374,IF(LEN(A375)=2,WSB,WSA),VLOOKUP(LEFT(A375,1),Teams,7,FALSE()),FALSE()))</f>
        <v>U17</v>
      </c>
      <c r="E375" s="101" t="str">
        <f aca="false">IF(A375="","",VLOOKUP(LEFT(A375,1),Teams,2,FALSE()))</f>
        <v>Harlow AC</v>
      </c>
      <c r="F375" s="132" t="s">
        <v>895</v>
      </c>
      <c r="G375" s="133" t="n">
        <v>6</v>
      </c>
      <c r="H375" s="94"/>
      <c r="I375" s="95" t="e">
        <f aca="false">IF(OR(F375="",TEXT(F375,"[s].0")-VLOOKUP($A374,WAWstandards,12,FALSE())&gt;0),0,INT(VLOOKUP($A374,WAWstandards,11,FALSE())*(VLOOKUP($A374,WAWstandards,12,FALSE())-TEXT(F375,"[s].0"))^VLOOKUP($A374,WAWstandards,13,FALSE())+0.5))</f>
        <v>#VALUE!</v>
      </c>
      <c r="J375" s="115" t="str">
        <f aca="false">IF(F375="","",IF(F375-VLOOKUP($A374,WAWstandards,VLOOKUP(D375,Wage,2,FALSE()),FALSE())&gt;0,"","aw"))</f>
        <v/>
      </c>
      <c r="K375" s="115" t="n">
        <f aca="false">IF(A375="","",VLOOKUP($A374,IF(LEN(A375)=2,WSB,WSA),VLOOKUP(LEFT(A375,1),Teams,8,FALSE()),FALSE()))</f>
        <v>3222755</v>
      </c>
      <c r="L375" s="116"/>
      <c r="M375" s="110" t="str">
        <f aca="false">IF($A375="","",IF(LEFT($A375,1)=M$10,$G375,""))</f>
        <v/>
      </c>
      <c r="N375" s="110" t="n">
        <f aca="false">IF($A375="","",IF(LEFT($A375,1)=N$10,$G375,""))</f>
        <v>6</v>
      </c>
      <c r="O375" s="110" t="str">
        <f aca="false">IF($A375="","",IF(LEFT($A375,1)=O$10,$G375,""))</f>
        <v/>
      </c>
      <c r="P375" s="110" t="str">
        <f aca="false">IF($A375="","",IF(LEFT($A375,1)=P$10,$G375,""))</f>
        <v/>
      </c>
      <c r="Q375" s="110" t="str">
        <f aca="false">IF($A375="","",IF(LEFT($A375,1)=Q$10,$G375,""))</f>
        <v/>
      </c>
      <c r="R375" s="110" t="str">
        <f aca="false">IF($A375="","",IF(LEFT($A375,1)=R$10,$G375,""))</f>
        <v/>
      </c>
      <c r="S375" s="110"/>
      <c r="T375" s="95"/>
      <c r="V375" s="0" t="s">
        <v>896</v>
      </c>
    </row>
    <row r="376" customFormat="false" ht="12.75" hidden="false" customHeight="false" outlineLevel="0" collapsed="false">
      <c r="A376" s="136" t="s">
        <v>202</v>
      </c>
      <c r="B376" s="131" t="n">
        <v>2</v>
      </c>
      <c r="C376" s="101" t="str">
        <f aca="false">IF(A376="","",VLOOKUP($A374,IF(LEN(A376)=2,WSB,WSA),VLOOKUP(LEFT(A376,1),Teams,6,FALSE()),FALSE()))</f>
        <v>Daisy Day-Fawsett</v>
      </c>
      <c r="D376" s="101" t="str">
        <f aca="false">IF(A376="","",VLOOKUP($A374,IF(LEN(A376)=2,WSB,WSA),VLOOKUP(LEFT(A376,1),Teams,7,FALSE()),FALSE()))</f>
        <v>U17</v>
      </c>
      <c r="E376" s="101" t="str">
        <f aca="false">IF(A376="","",VLOOKUP(LEFT(A376,1),Teams,2,FALSE()))</f>
        <v>Victoria Park &amp; Tower Hamlets AC</v>
      </c>
      <c r="F376" s="132" t="s">
        <v>897</v>
      </c>
      <c r="G376" s="133" t="n">
        <v>5</v>
      </c>
      <c r="H376" s="94"/>
      <c r="I376" s="95" t="e">
        <f aca="false">IF(OR(F376="",TEXT(F376,"[s].0")-VLOOKUP($A374,WAWstandards,12,FALSE())&gt;0),0,INT(VLOOKUP($A374,WAWstandards,11,FALSE())*(VLOOKUP($A374,WAWstandards,12,FALSE())-TEXT(F376,"[s].0"))^VLOOKUP($A374,WAWstandards,13,FALSE())+0.5))</f>
        <v>#VALUE!</v>
      </c>
      <c r="J376" s="115" t="str">
        <f aca="false">IF(F376="","",IF(F376-VLOOKUP($A374,WAWstandards,VLOOKUP(D376,Wage,2,FALSE()),FALSE())&gt;0,"","aw"))</f>
        <v/>
      </c>
      <c r="K376" s="115" t="n">
        <f aca="false">IF(A376="","",VLOOKUP($A374,IF(LEN(A376)=2,WSB,WSA),VLOOKUP(LEFT(A376,1),Teams,8,FALSE()),FALSE()))</f>
        <v>3278771</v>
      </c>
      <c r="L376" s="116"/>
      <c r="M376" s="110" t="str">
        <f aca="false">IF($A376="","",IF(LEFT($A376,1)=M$10,$G376,""))</f>
        <v/>
      </c>
      <c r="N376" s="110" t="str">
        <f aca="false">IF($A376="","",IF(LEFT($A376,1)=N$10,$G376,""))</f>
        <v/>
      </c>
      <c r="O376" s="110" t="n">
        <f aca="false">IF($A376="","",IF(LEFT($A376,1)=O$10,$G376,""))</f>
        <v>5</v>
      </c>
      <c r="P376" s="110" t="str">
        <f aca="false">IF($A376="","",IF(LEFT($A376,1)=P$10,$G376,""))</f>
        <v/>
      </c>
      <c r="Q376" s="110" t="str">
        <f aca="false">IF($A376="","",IF(LEFT($A376,1)=Q$10,$G376,""))</f>
        <v/>
      </c>
      <c r="R376" s="110" t="str">
        <f aca="false">IF($A376="","",IF(LEFT($A376,1)=R$10,$G376,""))</f>
        <v/>
      </c>
      <c r="S376" s="110"/>
      <c r="T376" s="95"/>
      <c r="V376" s="0" t="s">
        <v>896</v>
      </c>
    </row>
    <row r="377" customFormat="false" ht="12.75" hidden="false" customHeight="false" outlineLevel="0" collapsed="false">
      <c r="A377" s="136"/>
      <c r="B377" s="131" t="s">
        <v>634</v>
      </c>
      <c r="C377" s="101" t="str">
        <f aca="false">IF(A377="","",VLOOKUP($A374,IF(LEN(A377)=2,WSB,WSA),VLOOKUP(LEFT(A377,1),Teams,6,FALSE()),FALSE()))</f>
        <v/>
      </c>
      <c r="D377" s="101" t="str">
        <f aca="false">IF(A377="","",VLOOKUP($A374,IF(LEN(A377)=2,WSB,WSA),VLOOKUP(LEFT(A377,1),Teams,7,FALSE()),FALSE()))</f>
        <v/>
      </c>
      <c r="E377" s="101" t="str">
        <f aca="false">IF(A377="","",VLOOKUP(LEFT(A377,1),Teams,2,FALSE()))</f>
        <v/>
      </c>
      <c r="F377" s="132"/>
      <c r="G377" s="133" t="n">
        <v>4</v>
      </c>
      <c r="H377" s="94"/>
      <c r="I377" s="95" t="e">
        <f aca="false">IF(OR(F377="",TEXT(F377,"[s].0")-VLOOKUP($A374,WAWstandards,12,FALSE())&gt;0),0,INT(VLOOKUP($A374,WAWstandards,11,FALSE())*(VLOOKUP($A374,WAWstandards,12,FALSE())-TEXT(F377,"[s].0"))^VLOOKUP($A374,WAWstandards,13,FALSE())+0.5))</f>
        <v>#VALUE!</v>
      </c>
      <c r="J377" s="115" t="str">
        <f aca="false">IF(F377="","",IF(F377-VLOOKUP($A374,WAWstandards,VLOOKUP(D377,Wage,2,FALSE()),FALSE())&gt;0,"","aw"))</f>
        <v/>
      </c>
      <c r="K377" s="115" t="str">
        <f aca="false">IF(A377="","",VLOOKUP($A374,IF(LEN(A377)=2,WSB,WSA),VLOOKUP(LEFT(A377,1),Teams,8,FALSE()),FALSE()))</f>
        <v/>
      </c>
      <c r="L377" s="116"/>
      <c r="M377" s="110" t="str">
        <f aca="false">IF($A377="","",IF(LEFT($A377,1)=M$10,$G377,""))</f>
        <v/>
      </c>
      <c r="N377" s="110" t="str">
        <f aca="false">IF($A377="","",IF(LEFT($A377,1)=N$10,$G377,""))</f>
        <v/>
      </c>
      <c r="O377" s="110" t="str">
        <f aca="false">IF($A377="","",IF(LEFT($A377,1)=O$10,$G377,""))</f>
        <v/>
      </c>
      <c r="P377" s="110" t="str">
        <f aca="false">IF($A377="","",IF(LEFT($A377,1)=P$10,$G377,""))</f>
        <v/>
      </c>
      <c r="Q377" s="110" t="str">
        <f aca="false">IF($A377="","",IF(LEFT($A377,1)=Q$10,$G377,""))</f>
        <v/>
      </c>
      <c r="R377" s="110" t="str">
        <f aca="false">IF($A377="","",IF(LEFT($A377,1)=R$10,$G377,""))</f>
        <v/>
      </c>
      <c r="S377" s="110"/>
      <c r="T377" s="95"/>
      <c r="V377" s="0" t="s">
        <v>896</v>
      </c>
    </row>
    <row r="378" customFormat="false" ht="12.75" hidden="false" customHeight="false" outlineLevel="0" collapsed="false">
      <c r="A378" s="136"/>
      <c r="B378" s="131" t="s">
        <v>636</v>
      </c>
      <c r="C378" s="101" t="str">
        <f aca="false">IF(A378="","",VLOOKUP($A374,IF(LEN(A378)=2,WSB,WSA),VLOOKUP(LEFT(A378,1),Teams,6,FALSE()),FALSE()))</f>
        <v/>
      </c>
      <c r="D378" s="101" t="str">
        <f aca="false">IF(A378="","",VLOOKUP($A374,IF(LEN(A378)=2,WSB,WSA),VLOOKUP(LEFT(A378,1),Teams,7,FALSE()),FALSE()))</f>
        <v/>
      </c>
      <c r="E378" s="101" t="str">
        <f aca="false">IF(A378="","",VLOOKUP(LEFT(A378,1),Teams,2,FALSE()))</f>
        <v/>
      </c>
      <c r="F378" s="132"/>
      <c r="G378" s="133" t="n">
        <v>3</v>
      </c>
      <c r="H378" s="94"/>
      <c r="I378" s="95" t="e">
        <f aca="false">IF(OR(F378="",TEXT(F378,"[s].0")-VLOOKUP($A374,WAWstandards,12,FALSE())&gt;0),0,INT(VLOOKUP($A374,WAWstandards,11,FALSE())*(VLOOKUP($A374,WAWstandards,12,FALSE())-TEXT(F378,"[s].0"))^VLOOKUP($A374,WAWstandards,13,FALSE())+0.5))</f>
        <v>#VALUE!</v>
      </c>
      <c r="J378" s="115" t="str">
        <f aca="false">IF(F378="","",IF(F378-VLOOKUP($A374,WAWstandards,VLOOKUP(D378,Wage,2,FALSE()),FALSE())&gt;0,"","aw"))</f>
        <v/>
      </c>
      <c r="K378" s="115" t="str">
        <f aca="false">IF(A378="","",VLOOKUP($A374,IF(LEN(A378)=2,WSB,WSA),VLOOKUP(LEFT(A378,1),Teams,8,FALSE()),FALSE()))</f>
        <v/>
      </c>
      <c r="L378" s="116"/>
      <c r="M378" s="110" t="str">
        <f aca="false">IF($A378="","",IF(LEFT($A378,1)=M$10,$G378,""))</f>
        <v/>
      </c>
      <c r="N378" s="110" t="str">
        <f aca="false">IF($A378="","",IF(LEFT($A378,1)=N$10,$G378,""))</f>
        <v/>
      </c>
      <c r="O378" s="110" t="str">
        <f aca="false">IF($A378="","",IF(LEFT($A378,1)=O$10,$G378,""))</f>
        <v/>
      </c>
      <c r="P378" s="110" t="str">
        <f aca="false">IF($A378="","",IF(LEFT($A378,1)=P$10,$G378,""))</f>
        <v/>
      </c>
      <c r="Q378" s="110" t="str">
        <f aca="false">IF($A378="","",IF(LEFT($A378,1)=Q$10,$G378,""))</f>
        <v/>
      </c>
      <c r="R378" s="110" t="str">
        <f aca="false">IF($A378="","",IF(LEFT($A378,1)=R$10,$G378,""))</f>
        <v/>
      </c>
      <c r="S378" s="110"/>
      <c r="T378" s="95"/>
      <c r="V378" s="0" t="s">
        <v>896</v>
      </c>
    </row>
    <row r="379" customFormat="false" ht="12.75" hidden="false" customHeight="false" outlineLevel="0" collapsed="false">
      <c r="A379" s="136"/>
      <c r="B379" s="131" t="s">
        <v>625</v>
      </c>
      <c r="C379" s="101" t="str">
        <f aca="false">IF(A379="","",VLOOKUP($A374,IF(LEN(A379)=2,WSB,WSA),VLOOKUP(LEFT(A379,1),Teams,6,FALSE()),FALSE()))</f>
        <v/>
      </c>
      <c r="D379" s="101" t="str">
        <f aca="false">IF(A379="","",VLOOKUP($A374,IF(LEN(A379)=2,WSB,WSA),VLOOKUP(LEFT(A379,1),Teams,7,FALSE()),FALSE()))</f>
        <v/>
      </c>
      <c r="E379" s="101" t="str">
        <f aca="false">IF(A379="","",VLOOKUP(LEFT(A379,1),Teams,2,FALSE()))</f>
        <v/>
      </c>
      <c r="F379" s="132"/>
      <c r="G379" s="133" t="n">
        <v>2</v>
      </c>
      <c r="H379" s="94"/>
      <c r="I379" s="95" t="e">
        <f aca="false">IF(OR(F379="",TEXT(F379,"[s].0")-VLOOKUP($A374,WAWstandards,12,FALSE())&gt;0),0,INT(VLOOKUP($A374,WAWstandards,11,FALSE())*(VLOOKUP($A374,WAWstandards,12,FALSE())-TEXT(F379,"[s].0"))^VLOOKUP($A374,WAWstandards,13,FALSE())+0.5))</f>
        <v>#VALUE!</v>
      </c>
      <c r="J379" s="115" t="str">
        <f aca="false">IF(F379="","",IF(F379-VLOOKUP($A374,WAWstandards,VLOOKUP(D379,Wage,2,FALSE()),FALSE())&gt;0,"","aw"))</f>
        <v/>
      </c>
      <c r="K379" s="115" t="str">
        <f aca="false">IF(A379="","",VLOOKUP($A374,IF(LEN(A379)=2,WSB,WSA),VLOOKUP(LEFT(A379,1),Teams,8,FALSE()),FALSE()))</f>
        <v/>
      </c>
      <c r="L379" s="116"/>
      <c r="M379" s="110" t="str">
        <f aca="false">IF($A379="","",IF(LEFT($A379,1)=M$10,$G379,""))</f>
        <v/>
      </c>
      <c r="N379" s="110" t="str">
        <f aca="false">IF($A379="","",IF(LEFT($A379,1)=N$10,$G379,""))</f>
        <v/>
      </c>
      <c r="O379" s="110" t="str">
        <f aca="false">IF($A379="","",IF(LEFT($A379,1)=O$10,$G379,""))</f>
        <v/>
      </c>
      <c r="P379" s="110" t="str">
        <f aca="false">IF($A379="","",IF(LEFT($A379,1)=P$10,$G379,""))</f>
        <v/>
      </c>
      <c r="Q379" s="110" t="str">
        <f aca="false">IF($A379="","",IF(LEFT($A379,1)=Q$10,$G379,""))</f>
        <v/>
      </c>
      <c r="R379" s="110" t="str">
        <f aca="false">IF($A379="","",IF(LEFT($A379,1)=R$10,$G379,""))</f>
        <v/>
      </c>
      <c r="S379" s="110"/>
      <c r="T379" s="95"/>
      <c r="V379" s="0" t="s">
        <v>896</v>
      </c>
    </row>
    <row r="380" customFormat="false" ht="12.75" hidden="false" customHeight="false" outlineLevel="0" collapsed="false">
      <c r="A380" s="136"/>
      <c r="B380" s="131" t="s">
        <v>626</v>
      </c>
      <c r="C380" s="101" t="str">
        <f aca="false">IF(A380="","",VLOOKUP($A374,IF(LEN(A380)=2,WSB,WSA),VLOOKUP(LEFT(A380,1),Teams,6,FALSE()),FALSE()))</f>
        <v/>
      </c>
      <c r="D380" s="101" t="str">
        <f aca="false">IF(A380="","",VLOOKUP($A374,IF(LEN(A380)=2,WSB,WSA),VLOOKUP(LEFT(A380,1),Teams,7,FALSE()),FALSE()))</f>
        <v/>
      </c>
      <c r="E380" s="101" t="str">
        <f aca="false">IF(A380="","",VLOOKUP(LEFT(A380,1),Teams,2,FALSE()))</f>
        <v/>
      </c>
      <c r="F380" s="132"/>
      <c r="G380" s="133" t="n">
        <v>1</v>
      </c>
      <c r="H380" s="94"/>
      <c r="I380" s="95" t="e">
        <f aca="false">IF(OR(F380="",TEXT(F380,"[s].0")-VLOOKUP($A374,WAWstandards,12,FALSE())&gt;0),0,INT(VLOOKUP($A374,WAWstandards,11,FALSE())*(VLOOKUP($A374,WAWstandards,12,FALSE())-TEXT(F380,"[s].0"))^VLOOKUP($A374,WAWstandards,13,FALSE())+0.5))</f>
        <v>#VALUE!</v>
      </c>
      <c r="J380" s="115" t="str">
        <f aca="false">IF(F380="","",IF(F380-VLOOKUP($A374,WAWstandards,VLOOKUP(D380,Wage,2,FALSE()),FALSE())&gt;0,"","aw"))</f>
        <v/>
      </c>
      <c r="K380" s="115" t="str">
        <f aca="false">IF(A380="","",VLOOKUP($A374,IF(LEN(A380)=2,WSB,WSA),VLOOKUP(LEFT(A380,1),Teams,8,FALSE()),FALSE()))</f>
        <v/>
      </c>
      <c r="L380" s="116"/>
      <c r="M380" s="110" t="str">
        <f aca="false">IF($A380="","",IF(LEFT($A380,1)=M$10,$G380,""))</f>
        <v/>
      </c>
      <c r="N380" s="110" t="str">
        <f aca="false">IF($A380="","",IF(LEFT($A380,1)=N$10,$G380,""))</f>
        <v/>
      </c>
      <c r="O380" s="110" t="str">
        <f aca="false">IF($A380="","",IF(LEFT($A380,1)=O$10,$G380,""))</f>
        <v/>
      </c>
      <c r="P380" s="110" t="str">
        <f aca="false">IF($A380="","",IF(LEFT($A380,1)=P$10,$G380,""))</f>
        <v/>
      </c>
      <c r="Q380" s="110" t="str">
        <f aca="false">IF($A380="","",IF(LEFT($A380,1)=Q$10,$G380,""))</f>
        <v/>
      </c>
      <c r="R380" s="110" t="str">
        <f aca="false">IF($A380="","",IF(LEFT($A380,1)=R$10,$G380,""))</f>
        <v/>
      </c>
      <c r="S380" s="110" t="n">
        <f aca="false">21-SUM(M375:R380)</f>
        <v>10</v>
      </c>
      <c r="T380" s="95"/>
      <c r="V380" s="0" t="s">
        <v>896</v>
      </c>
    </row>
    <row r="381" customFormat="false" ht="12.75" hidden="false" customHeight="false" outlineLevel="0" collapsed="false">
      <c r="A381" s="107" t="str">
        <f aca="false">Dec!A$59</f>
        <v>1500SCW</v>
      </c>
      <c r="B381" s="102"/>
      <c r="C381" s="118" t="str">
        <f aca="false">"Women's B "&amp;IF(INT(VALUE(MID(Dec!$B$1,2,1))/2)*2=VALUE(MID(Dec!$B$1,2,1)),"1500m","2000m")&amp;" Steeplechase"</f>
        <v>Women's B 1500m Steeplechase</v>
      </c>
      <c r="D381" s="118"/>
      <c r="E381" s="121"/>
      <c r="F381" s="104"/>
      <c r="G381" s="93"/>
      <c r="H381" s="94"/>
      <c r="I381" s="95"/>
      <c r="J381" s="95"/>
      <c r="K381" s="119"/>
      <c r="L381" s="95"/>
      <c r="M381" s="110"/>
      <c r="N381" s="110"/>
      <c r="O381" s="110"/>
      <c r="P381" s="110"/>
      <c r="Q381" s="110"/>
      <c r="R381" s="110"/>
      <c r="S381" s="110"/>
      <c r="T381" s="95" t="s">
        <v>898</v>
      </c>
    </row>
    <row r="382" customFormat="false" ht="12.75" hidden="false" customHeight="false" outlineLevel="0" collapsed="false">
      <c r="A382" s="136" t="s">
        <v>643</v>
      </c>
      <c r="B382" s="131" t="n">
        <v>1</v>
      </c>
      <c r="C382" s="101" t="str">
        <f aca="false">IF(A382="","",VLOOKUP($A381,IF(LEN(A382)=2,WSB,WSA),VLOOKUP(LEFT(A382,1),Teams,6,FALSE()),FALSE()))</f>
        <v>Lottie Rowedder</v>
      </c>
      <c r="D382" s="101" t="str">
        <f aca="false">IF(A382="","",VLOOKUP($A381,IF(LEN(A382)=2,WSB,WSA),VLOOKUP(LEFT(A382,1),Teams,7,FALSE()),FALSE()))</f>
        <v>U17</v>
      </c>
      <c r="E382" s="101" t="str">
        <f aca="false">IF(A382="","",VLOOKUP(LEFT(A382,1),Teams,2,FALSE()))</f>
        <v>Harlow AC</v>
      </c>
      <c r="F382" s="132" t="s">
        <v>899</v>
      </c>
      <c r="G382" s="133" t="n">
        <v>6</v>
      </c>
      <c r="H382" s="94"/>
      <c r="I382" s="95" t="e">
        <f aca="false">IF(OR(F382="",TEXT(F382,"[s].0")-VLOOKUP($A381,WAWstandards,12,FALSE())&gt;0),0,INT(VLOOKUP($A381,WAWstandards,11,FALSE())*(VLOOKUP($A381,WAWstandards,12,FALSE())-TEXT(F382,"[s].0"))^VLOOKUP($A381,WAWstandards,13,FALSE())+0.5))</f>
        <v>#VALUE!</v>
      </c>
      <c r="J382" s="115" t="str">
        <f aca="false">IF(F382="","",IF(F382-VLOOKUP($A381,WAWstandards,VLOOKUP(D382,Wage,2,FALSE()),FALSE())&gt;0,"","aw"))</f>
        <v/>
      </c>
      <c r="K382" s="115" t="n">
        <f aca="false">IF(A382="","",VLOOKUP($A381,IF(LEN(A382)=2,WSB,WSA),VLOOKUP(LEFT(A382,1),Teams,8,FALSE()),FALSE()))</f>
        <v>3369666</v>
      </c>
      <c r="L382" s="116"/>
      <c r="M382" s="110" t="str">
        <f aca="false">IF($A382="","",IF(LEFT($A382,1)=M$10,$G382,""))</f>
        <v/>
      </c>
      <c r="N382" s="110" t="n">
        <f aca="false">IF($A382="","",IF(LEFT($A382,1)=N$10,$G382,""))</f>
        <v>6</v>
      </c>
      <c r="O382" s="110" t="str">
        <f aca="false">IF($A382="","",IF(LEFT($A382,1)=O$10,$G382,""))</f>
        <v/>
      </c>
      <c r="P382" s="110" t="str">
        <f aca="false">IF($A382="","",IF(LEFT($A382,1)=P$10,$G382,""))</f>
        <v/>
      </c>
      <c r="Q382" s="110" t="str">
        <f aca="false">IF($A382="","",IF(LEFT($A382,1)=Q$10,$G382,""))</f>
        <v/>
      </c>
      <c r="R382" s="110" t="str">
        <f aca="false">IF($A382="","",IF(LEFT($A382,1)=R$10,$G382,""))</f>
        <v/>
      </c>
      <c r="S382" s="110"/>
      <c r="T382" s="95"/>
      <c r="V382" s="0" t="s">
        <v>896</v>
      </c>
    </row>
    <row r="383" customFormat="false" ht="12.75" hidden="false" customHeight="false" outlineLevel="0" collapsed="false">
      <c r="A383" s="136"/>
      <c r="B383" s="131" t="n">
        <v>2</v>
      </c>
      <c r="C383" s="101" t="str">
        <f aca="false">IF(A383="","",VLOOKUP($A381,IF(LEN(A383)=2,WSB,WSA),VLOOKUP(LEFT(A383,1),Teams,6,FALSE()),FALSE()))</f>
        <v/>
      </c>
      <c r="D383" s="101" t="str">
        <f aca="false">IF(A383="","",VLOOKUP($A381,IF(LEN(A383)=2,WSB,WSA),VLOOKUP(LEFT(A383,1),Teams,7,FALSE()),FALSE()))</f>
        <v/>
      </c>
      <c r="E383" s="101" t="str">
        <f aca="false">IF(A383="","",VLOOKUP(LEFT(A383,1),Teams,2,FALSE()))</f>
        <v/>
      </c>
      <c r="F383" s="132"/>
      <c r="G383" s="133" t="n">
        <v>5</v>
      </c>
      <c r="H383" s="94"/>
      <c r="I383" s="95" t="e">
        <f aca="false">IF(OR(F383="",TEXT(F383,"[s].0")-VLOOKUP($A381,WAWstandards,12,FALSE())&gt;0),0,INT(VLOOKUP($A381,WAWstandards,11,FALSE())*(VLOOKUP($A381,WAWstandards,12,FALSE())-TEXT(F383,"[s].0"))^VLOOKUP($A381,WAWstandards,13,FALSE())+0.5))</f>
        <v>#VALUE!</v>
      </c>
      <c r="J383" s="115" t="str">
        <f aca="false">IF(F383="","",IF(F383-VLOOKUP($A381,WAWstandards,VLOOKUP(D383,Wage,2,FALSE()),FALSE())&gt;0,"","aw"))</f>
        <v/>
      </c>
      <c r="K383" s="115" t="str">
        <f aca="false">IF(A383="","",VLOOKUP($A381,IF(LEN(A383)=2,WSB,WSA),VLOOKUP(LEFT(A383,1),Teams,8,FALSE()),FALSE()))</f>
        <v/>
      </c>
      <c r="L383" s="116"/>
      <c r="M383" s="110" t="str">
        <f aca="false">IF($A383="","",IF(LEFT($A383,1)=M$10,$G383,""))</f>
        <v/>
      </c>
      <c r="N383" s="110" t="str">
        <f aca="false">IF($A383="","",IF(LEFT($A383,1)=N$10,$G383,""))</f>
        <v/>
      </c>
      <c r="O383" s="110" t="str">
        <f aca="false">IF($A383="","",IF(LEFT($A383,1)=O$10,$G383,""))</f>
        <v/>
      </c>
      <c r="P383" s="110" t="str">
        <f aca="false">IF($A383="","",IF(LEFT($A383,1)=P$10,$G383,""))</f>
        <v/>
      </c>
      <c r="Q383" s="110" t="str">
        <f aca="false">IF($A383="","",IF(LEFT($A383,1)=Q$10,$G383,""))</f>
        <v/>
      </c>
      <c r="R383" s="110" t="str">
        <f aca="false">IF($A383="","",IF(LEFT($A383,1)=R$10,$G383,""))</f>
        <v/>
      </c>
      <c r="S383" s="110"/>
      <c r="T383" s="95"/>
      <c r="V383" s="0" t="s">
        <v>896</v>
      </c>
    </row>
    <row r="384" customFormat="false" ht="12.75" hidden="false" customHeight="false" outlineLevel="0" collapsed="false">
      <c r="A384" s="136"/>
      <c r="B384" s="131" t="s">
        <v>634</v>
      </c>
      <c r="C384" s="101" t="str">
        <f aca="false">IF(A384="","",VLOOKUP($A381,IF(LEN(A384)=2,WSB,WSA),VLOOKUP(LEFT(A384,1),Teams,6,FALSE()),FALSE()))</f>
        <v/>
      </c>
      <c r="D384" s="101" t="str">
        <f aca="false">IF(A384="","",VLOOKUP($A381,IF(LEN(A384)=2,WSB,WSA),VLOOKUP(LEFT(A384,1),Teams,7,FALSE()),FALSE()))</f>
        <v/>
      </c>
      <c r="E384" s="101" t="str">
        <f aca="false">IF(A384="","",VLOOKUP(LEFT(A384,1),Teams,2,FALSE()))</f>
        <v/>
      </c>
      <c r="F384" s="132"/>
      <c r="G384" s="133" t="n">
        <v>4</v>
      </c>
      <c r="H384" s="94"/>
      <c r="I384" s="95" t="e">
        <f aca="false">IF(OR(F384="",TEXT(F384,"[s].0")-VLOOKUP($A381,WAWstandards,12,FALSE())&gt;0),0,INT(VLOOKUP($A381,WAWstandards,11,FALSE())*(VLOOKUP($A381,WAWstandards,12,FALSE())-TEXT(F384,"[s].0"))^VLOOKUP($A381,WAWstandards,13,FALSE())+0.5))</f>
        <v>#VALUE!</v>
      </c>
      <c r="J384" s="115" t="str">
        <f aca="false">IF(F384="","",IF(F384-VLOOKUP($A381,WAWstandards,VLOOKUP(D384,Wage,2,FALSE()),FALSE())&gt;0,"","aw"))</f>
        <v/>
      </c>
      <c r="K384" s="115" t="str">
        <f aca="false">IF(A384="","",VLOOKUP($A381,IF(LEN(A384)=2,WSB,WSA),VLOOKUP(LEFT(A384,1),Teams,8,FALSE()),FALSE()))</f>
        <v/>
      </c>
      <c r="L384" s="116"/>
      <c r="M384" s="110" t="str">
        <f aca="false">IF($A384="","",IF(LEFT($A384,1)=M$10,$G384,""))</f>
        <v/>
      </c>
      <c r="N384" s="110" t="str">
        <f aca="false">IF($A384="","",IF(LEFT($A384,1)=N$10,$G384,""))</f>
        <v/>
      </c>
      <c r="O384" s="110" t="str">
        <f aca="false">IF($A384="","",IF(LEFT($A384,1)=O$10,$G384,""))</f>
        <v/>
      </c>
      <c r="P384" s="110" t="str">
        <f aca="false">IF($A384="","",IF(LEFT($A384,1)=P$10,$G384,""))</f>
        <v/>
      </c>
      <c r="Q384" s="110" t="str">
        <f aca="false">IF($A384="","",IF(LEFT($A384,1)=Q$10,$G384,""))</f>
        <v/>
      </c>
      <c r="R384" s="110" t="str">
        <f aca="false">IF($A384="","",IF(LEFT($A384,1)=R$10,$G384,""))</f>
        <v/>
      </c>
      <c r="S384" s="110"/>
      <c r="T384" s="95"/>
      <c r="V384" s="0" t="s">
        <v>896</v>
      </c>
    </row>
    <row r="385" customFormat="false" ht="12.75" hidden="false" customHeight="false" outlineLevel="0" collapsed="false">
      <c r="A385" s="136"/>
      <c r="B385" s="131" t="s">
        <v>636</v>
      </c>
      <c r="C385" s="101" t="str">
        <f aca="false">IF(A385="","",VLOOKUP($A381,IF(LEN(A385)=2,WSB,WSA),VLOOKUP(LEFT(A385,1),Teams,6,FALSE()),FALSE()))</f>
        <v/>
      </c>
      <c r="D385" s="101" t="str">
        <f aca="false">IF(A385="","",VLOOKUP($A381,IF(LEN(A385)=2,WSB,WSA),VLOOKUP(LEFT(A385,1),Teams,7,FALSE()),FALSE()))</f>
        <v/>
      </c>
      <c r="E385" s="101" t="str">
        <f aca="false">IF(A385="","",VLOOKUP(LEFT(A385,1),Teams,2,FALSE()))</f>
        <v/>
      </c>
      <c r="F385" s="132"/>
      <c r="G385" s="133" t="n">
        <v>3</v>
      </c>
      <c r="H385" s="94"/>
      <c r="I385" s="95" t="e">
        <f aca="false">IF(OR(F385="",TEXT(F385,"[s].0")-VLOOKUP($A381,WAWstandards,12,FALSE())&gt;0),0,INT(VLOOKUP($A381,WAWstandards,11,FALSE())*(VLOOKUP($A381,WAWstandards,12,FALSE())-TEXT(F385,"[s].0"))^VLOOKUP($A381,WAWstandards,13,FALSE())+0.5))</f>
        <v>#VALUE!</v>
      </c>
      <c r="J385" s="115" t="str">
        <f aca="false">IF(F385="","",IF(F385-VLOOKUP($A381,WAWstandards,VLOOKUP(D385,Wage,2,FALSE()),FALSE())&gt;0,"","aw"))</f>
        <v/>
      </c>
      <c r="K385" s="115" t="str">
        <f aca="false">IF(A385="","",VLOOKUP($A381,IF(LEN(A385)=2,WSB,WSA),VLOOKUP(LEFT(A385,1),Teams,8,FALSE()),FALSE()))</f>
        <v/>
      </c>
      <c r="L385" s="116"/>
      <c r="M385" s="110" t="str">
        <f aca="false">IF($A385="","",IF(LEFT($A385,1)=M$10,$G385,""))</f>
        <v/>
      </c>
      <c r="N385" s="110" t="str">
        <f aca="false">IF($A385="","",IF(LEFT($A385,1)=N$10,$G385,""))</f>
        <v/>
      </c>
      <c r="O385" s="110" t="str">
        <f aca="false">IF($A385="","",IF(LEFT($A385,1)=O$10,$G385,""))</f>
        <v/>
      </c>
      <c r="P385" s="110" t="str">
        <f aca="false">IF($A385="","",IF(LEFT($A385,1)=P$10,$G385,""))</f>
        <v/>
      </c>
      <c r="Q385" s="110" t="str">
        <f aca="false">IF($A385="","",IF(LEFT($A385,1)=Q$10,$G385,""))</f>
        <v/>
      </c>
      <c r="R385" s="110" t="str">
        <f aca="false">IF($A385="","",IF(LEFT($A385,1)=R$10,$G385,""))</f>
        <v/>
      </c>
      <c r="S385" s="110"/>
      <c r="T385" s="95"/>
      <c r="V385" s="0" t="s">
        <v>896</v>
      </c>
    </row>
    <row r="386" customFormat="false" ht="12.75" hidden="false" customHeight="false" outlineLevel="0" collapsed="false">
      <c r="A386" s="136"/>
      <c r="B386" s="131" t="s">
        <v>625</v>
      </c>
      <c r="C386" s="101" t="str">
        <f aca="false">IF(A386="","",VLOOKUP($A381,IF(LEN(A386)=2,WSB,WSA),VLOOKUP(LEFT(A386,1),Teams,6,FALSE()),FALSE()))</f>
        <v/>
      </c>
      <c r="D386" s="101" t="str">
        <f aca="false">IF(A386="","",VLOOKUP($A381,IF(LEN(A386)=2,WSB,WSA),VLOOKUP(LEFT(A386,1),Teams,7,FALSE()),FALSE()))</f>
        <v/>
      </c>
      <c r="E386" s="101" t="str">
        <f aca="false">IF(A386="","",VLOOKUP(LEFT(A386,1),Teams,2,FALSE()))</f>
        <v/>
      </c>
      <c r="F386" s="132"/>
      <c r="G386" s="133" t="n">
        <v>2</v>
      </c>
      <c r="H386" s="94"/>
      <c r="I386" s="95" t="e">
        <f aca="false">IF(OR(F386="",TEXT(F386,"[s].0")-VLOOKUP($A381,WAWstandards,12,FALSE())&gt;0),0,INT(VLOOKUP($A381,WAWstandards,11,FALSE())*(VLOOKUP($A381,WAWstandards,12,FALSE())-TEXT(F386,"[s].0"))^VLOOKUP($A381,WAWstandards,13,FALSE())+0.5))</f>
        <v>#VALUE!</v>
      </c>
      <c r="J386" s="115" t="str">
        <f aca="false">IF(F386="","",IF(F386-VLOOKUP($A381,WAWstandards,VLOOKUP(D386,Wage,2,FALSE()),FALSE())&gt;0,"","aw"))</f>
        <v/>
      </c>
      <c r="K386" s="115" t="str">
        <f aca="false">IF(A386="","",VLOOKUP($A381,IF(LEN(A386)=2,WSB,WSA),VLOOKUP(LEFT(A386,1),Teams,8,FALSE()),FALSE()))</f>
        <v/>
      </c>
      <c r="L386" s="116"/>
      <c r="M386" s="110" t="str">
        <f aca="false">IF($A386="","",IF(LEFT($A386,1)=M$10,$G386,""))</f>
        <v/>
      </c>
      <c r="N386" s="110" t="str">
        <f aca="false">IF($A386="","",IF(LEFT($A386,1)=N$10,$G386,""))</f>
        <v/>
      </c>
      <c r="O386" s="110" t="str">
        <f aca="false">IF($A386="","",IF(LEFT($A386,1)=O$10,$G386,""))</f>
        <v/>
      </c>
      <c r="P386" s="110" t="str">
        <f aca="false">IF($A386="","",IF(LEFT($A386,1)=P$10,$G386,""))</f>
        <v/>
      </c>
      <c r="Q386" s="110" t="str">
        <f aca="false">IF($A386="","",IF(LEFT($A386,1)=Q$10,$G386,""))</f>
        <v/>
      </c>
      <c r="R386" s="110" t="str">
        <f aca="false">IF($A386="","",IF(LEFT($A386,1)=R$10,$G386,""))</f>
        <v/>
      </c>
      <c r="S386" s="110"/>
      <c r="T386" s="95"/>
      <c r="V386" s="0" t="s">
        <v>896</v>
      </c>
    </row>
    <row r="387" customFormat="false" ht="12.75" hidden="false" customHeight="false" outlineLevel="0" collapsed="false">
      <c r="A387" s="136"/>
      <c r="B387" s="131" t="s">
        <v>626</v>
      </c>
      <c r="C387" s="101" t="str">
        <f aca="false">IF(A387="","",VLOOKUP($A381,IF(LEN(A387)=2,WSB,WSA),VLOOKUP(LEFT(A387,1),Teams,6,FALSE()),FALSE()))</f>
        <v/>
      </c>
      <c r="D387" s="101" t="str">
        <f aca="false">IF(A387="","",VLOOKUP($A381,IF(LEN(A387)=2,WSB,WSA),VLOOKUP(LEFT(A387,1),Teams,7,FALSE()),FALSE()))</f>
        <v/>
      </c>
      <c r="E387" s="101" t="str">
        <f aca="false">IF(A387="","",VLOOKUP(LEFT(A387,1),Teams,2,FALSE()))</f>
        <v/>
      </c>
      <c r="F387" s="132"/>
      <c r="G387" s="133" t="n">
        <v>1</v>
      </c>
      <c r="H387" s="94"/>
      <c r="I387" s="95" t="e">
        <f aca="false">IF(OR(F387="",TEXT(F387,"[s].0")-VLOOKUP($A381,WAWstandards,12,FALSE())&gt;0),0,INT(VLOOKUP($A381,WAWstandards,11,FALSE())*(VLOOKUP($A381,WAWstandards,12,FALSE())-TEXT(F387,"[s].0"))^VLOOKUP($A381,WAWstandards,13,FALSE())+0.5))</f>
        <v>#VALUE!</v>
      </c>
      <c r="J387" s="115" t="str">
        <f aca="false">IF(F387="","",IF(F387-VLOOKUP($A381,WAWstandards,VLOOKUP(D387,Wage,2,FALSE()),FALSE())&gt;0,"","aw"))</f>
        <v/>
      </c>
      <c r="K387" s="115" t="str">
        <f aca="false">IF(A387="","",VLOOKUP($A381,IF(LEN(A387)=2,WSB,WSA),VLOOKUP(LEFT(A387,1),Teams,8,FALSE()),FALSE()))</f>
        <v/>
      </c>
      <c r="L387" s="116"/>
      <c r="M387" s="110" t="str">
        <f aca="false">IF($A387="","",IF(LEFT($A387,1)=M$10,$G387,""))</f>
        <v/>
      </c>
      <c r="N387" s="110" t="str">
        <f aca="false">IF($A387="","",IF(LEFT($A387,1)=N$10,$G387,""))</f>
        <v/>
      </c>
      <c r="O387" s="110" t="str">
        <f aca="false">IF($A387="","",IF(LEFT($A387,1)=O$10,$G387,""))</f>
        <v/>
      </c>
      <c r="P387" s="110" t="str">
        <f aca="false">IF($A387="","",IF(LEFT($A387,1)=P$10,$G387,""))</f>
        <v/>
      </c>
      <c r="Q387" s="110" t="str">
        <f aca="false">IF($A387="","",IF(LEFT($A387,1)=Q$10,$G387,""))</f>
        <v/>
      </c>
      <c r="R387" s="110" t="str">
        <f aca="false">IF($A387="","",IF(LEFT($A387,1)=R$10,$G387,""))</f>
        <v/>
      </c>
      <c r="S387" s="110" t="n">
        <f aca="false">21-SUM(M382:R387)</f>
        <v>15</v>
      </c>
      <c r="T387" s="95"/>
      <c r="V387" s="0" t="s">
        <v>896</v>
      </c>
    </row>
    <row r="388" customFormat="false" ht="12.75" hidden="false" customHeight="false" outlineLevel="0" collapsed="false">
      <c r="A388" s="107" t="s">
        <v>49</v>
      </c>
      <c r="B388" s="102"/>
      <c r="C388" s="117" t="s">
        <v>900</v>
      </c>
      <c r="D388" s="118"/>
      <c r="E388" s="121"/>
      <c r="F388" s="104"/>
      <c r="G388" s="93"/>
      <c r="H388" s="94"/>
      <c r="I388" s="95"/>
      <c r="J388" s="95"/>
      <c r="K388" s="119"/>
      <c r="L388" s="95"/>
      <c r="M388" s="110"/>
      <c r="N388" s="110"/>
      <c r="O388" s="110"/>
      <c r="P388" s="110"/>
      <c r="Q388" s="110"/>
      <c r="R388" s="110"/>
      <c r="S388" s="110"/>
      <c r="T388" s="95" t="s">
        <v>739</v>
      </c>
    </row>
    <row r="389" customFormat="false" ht="12.75" hidden="false" customHeight="false" outlineLevel="0" collapsed="false">
      <c r="A389" s="136" t="s">
        <v>206</v>
      </c>
      <c r="B389" s="131" t="n">
        <v>1</v>
      </c>
      <c r="C389" s="101" t="str">
        <f aca="false">IF(A389="","",VLOOKUP($A388,IF(LEN(A389)=2,WSB,WSA),VLOOKUP(LEFT(A389,1),Teams,6,FALSE()),FALSE()))</f>
        <v>Phoebe Fuhr</v>
      </c>
      <c r="D389" s="101" t="str">
        <f aca="false">IF(A389="","",VLOOKUP($A388,IF(LEN(A389)=2,WSB,WSA),VLOOKUP(LEFT(A389,1),Teams,7,FALSE()),FALSE()))</f>
        <v>U17</v>
      </c>
      <c r="E389" s="101" t="str">
        <f aca="false">IF(A389="","",VLOOKUP(LEFT(A389,1),Teams,2,FALSE()))</f>
        <v>Woodford Green with Essex Ladies</v>
      </c>
      <c r="F389" s="132" t="s">
        <v>901</v>
      </c>
      <c r="G389" s="133" t="n">
        <v>6</v>
      </c>
      <c r="H389" s="94"/>
      <c r="I389" s="95" t="n">
        <f aca="false">IF(OR(F389="",F389-VLOOKUP($A388,WAWstandards,12,FALSE())&lt;0),0,INT(VLOOKUP($A388,WAWstandards,11,FALSE())*(F389-VLOOKUP($A388,WAWstandards,12,FALSE()))^VLOOKUP($A388,WAWstandards,13,FALSE())+0.5))</f>
        <v>595</v>
      </c>
      <c r="J389" s="115" t="str">
        <f aca="false">IF(F389="","",IF(F389-VLOOKUP($A388,WAWstandards,VLOOKUP(D389,Wage,2,FALSE()),FALSE())&lt;0,"","aw"))</f>
        <v>aw</v>
      </c>
      <c r="K389" s="115" t="n">
        <f aca="false">IF(A389="","",VLOOKUP($A388,IF(LEN(A389)=2,WSB,WSA),VLOOKUP(LEFT(A389,1),Teams,8,FALSE()),FALSE()))</f>
        <v>3275486</v>
      </c>
      <c r="L389" s="116"/>
      <c r="M389" s="110" t="n">
        <f aca="false">IF($A389="","",IF(LEFT($A389,1)=M$10,$G389,""))</f>
        <v>6</v>
      </c>
      <c r="N389" s="110" t="str">
        <f aca="false">IF($A389="","",IF(LEFT($A389,1)=N$10,$G389,""))</f>
        <v/>
      </c>
      <c r="O389" s="110" t="str">
        <f aca="false">IF($A389="","",IF(LEFT($A389,1)=O$10,$G389,""))</f>
        <v/>
      </c>
      <c r="P389" s="110" t="str">
        <f aca="false">IF($A389="","",IF(LEFT($A389,1)=P$10,$G389,""))</f>
        <v/>
      </c>
      <c r="Q389" s="110" t="str">
        <f aca="false">IF($A389="","",IF(LEFT($A389,1)=Q$10,$G389,""))</f>
        <v/>
      </c>
      <c r="R389" s="110" t="str">
        <f aca="false">IF($A389="","",IF(LEFT($A389,1)=R$10,$G389,""))</f>
        <v/>
      </c>
      <c r="S389" s="110"/>
      <c r="T389" s="95"/>
      <c r="V389" s="0" t="s">
        <v>618</v>
      </c>
    </row>
    <row r="390" customFormat="false" ht="12.75" hidden="false" customHeight="false" outlineLevel="0" collapsed="false">
      <c r="A390" s="136" t="s">
        <v>194</v>
      </c>
      <c r="B390" s="131" t="n">
        <v>2</v>
      </c>
      <c r="C390" s="101" t="str">
        <f aca="false">IF(A390="","",VLOOKUP($A388,IF(LEN(A390)=2,WSB,WSA),VLOOKUP(LEFT(A390,1),Teams,6,FALSE()),FALSE()))</f>
        <v>Lauren Longhurst</v>
      </c>
      <c r="D390" s="101" t="str">
        <f aca="false">IF(A390="","",VLOOKUP($A388,IF(LEN(A390)=2,WSB,WSA),VLOOKUP(LEFT(A390,1),Teams,7,FALSE()),FALSE()))</f>
        <v>SW</v>
      </c>
      <c r="E390" s="101" t="str">
        <f aca="false">IF(A390="","",VLOOKUP(LEFT(A390,1),Teams,2,FALSE()))</f>
        <v>Mornington Chasers</v>
      </c>
      <c r="F390" s="132" t="s">
        <v>902</v>
      </c>
      <c r="G390" s="133" t="n">
        <v>5</v>
      </c>
      <c r="H390" s="94"/>
      <c r="I390" s="95" t="n">
        <f aca="false">IF(OR(F390="",F390-VLOOKUP($A388,WAWstandards,12,FALSE())&lt;0),0,INT(VLOOKUP($A388,WAWstandards,11,FALSE())*(F390-VLOOKUP($A388,WAWstandards,12,FALSE()))^VLOOKUP($A388,WAWstandards,13,FALSE())+0.5))</f>
        <v>553</v>
      </c>
      <c r="J390" s="115" t="str">
        <f aca="false">IF(F390="","",IF(F390-VLOOKUP($A388,WAWstandards,VLOOKUP(D390,Wage,2,FALSE()),FALSE())&lt;0,"","aw"))</f>
        <v/>
      </c>
      <c r="K390" s="115" t="n">
        <f aca="false">IF(A390="","",VLOOKUP($A388,IF(LEN(A390)=2,WSB,WSA),VLOOKUP(LEFT(A390,1),Teams,8,FALSE()),FALSE()))</f>
        <v>3540019</v>
      </c>
      <c r="L390" s="116"/>
      <c r="M390" s="110" t="str">
        <f aca="false">IF($A390="","",IF(LEFT($A390,1)=M$10,$G390,""))</f>
        <v/>
      </c>
      <c r="N390" s="110" t="str">
        <f aca="false">IF($A390="","",IF(LEFT($A390,1)=N$10,$G390,""))</f>
        <v/>
      </c>
      <c r="O390" s="110" t="str">
        <f aca="false">IF($A390="","",IF(LEFT($A390,1)=O$10,$G390,""))</f>
        <v/>
      </c>
      <c r="P390" s="110" t="str">
        <f aca="false">IF($A390="","",IF(LEFT($A390,1)=P$10,$G390,""))</f>
        <v/>
      </c>
      <c r="Q390" s="110" t="n">
        <f aca="false">IF($A390="","",IF(LEFT($A390,1)=Q$10,$G390,""))</f>
        <v>5</v>
      </c>
      <c r="R390" s="110" t="str">
        <f aca="false">IF($A390="","",IF(LEFT($A390,1)=R$10,$G390,""))</f>
        <v/>
      </c>
      <c r="S390" s="110"/>
      <c r="T390" s="95"/>
      <c r="V390" s="0" t="s">
        <v>618</v>
      </c>
    </row>
    <row r="391" customFormat="false" ht="12.75" hidden="false" customHeight="false" outlineLevel="0" collapsed="false">
      <c r="A391" s="136" t="s">
        <v>202</v>
      </c>
      <c r="B391" s="131" t="s">
        <v>634</v>
      </c>
      <c r="C391" s="101" t="str">
        <f aca="false">IF(A391="","",VLOOKUP($A388,IF(LEN(A391)=2,WSB,WSA),VLOOKUP(LEFT(A391,1),Teams,6,FALSE()),FALSE()))</f>
        <v>Daisy Day-Fawsett</v>
      </c>
      <c r="D391" s="101" t="str">
        <f aca="false">IF(A391="","",VLOOKUP($A388,IF(LEN(A391)=2,WSB,WSA),VLOOKUP(LEFT(A391,1),Teams,7,FALSE()),FALSE()))</f>
        <v>U17</v>
      </c>
      <c r="E391" s="101" t="str">
        <f aca="false">IF(A391="","",VLOOKUP(LEFT(A391,1),Teams,2,FALSE()))</f>
        <v>Victoria Park &amp; Tower Hamlets AC</v>
      </c>
      <c r="F391" s="132" t="s">
        <v>902</v>
      </c>
      <c r="G391" s="133" t="n">
        <v>4</v>
      </c>
      <c r="H391" s="94"/>
      <c r="I391" s="95" t="n">
        <f aca="false">IF(OR(F391="",F391-VLOOKUP($A388,WAWstandards,12,FALSE())&lt;0),0,INT(VLOOKUP($A388,WAWstandards,11,FALSE())*(F391-VLOOKUP($A388,WAWstandards,12,FALSE()))^VLOOKUP($A388,WAWstandards,13,FALSE())+0.5))</f>
        <v>553</v>
      </c>
      <c r="J391" s="115" t="str">
        <f aca="false">IF(F391="","",IF(F391-VLOOKUP($A388,WAWstandards,VLOOKUP(D391,Wage,2,FALSE()),FALSE())&lt;0,"","aw"))</f>
        <v/>
      </c>
      <c r="K391" s="115" t="n">
        <f aca="false">IF(A391="","",VLOOKUP($A388,IF(LEN(A391)=2,WSB,WSA),VLOOKUP(LEFT(A391,1),Teams,8,FALSE()),FALSE()))</f>
        <v>3278771</v>
      </c>
      <c r="L391" s="116"/>
      <c r="M391" s="110" t="str">
        <f aca="false">IF($A391="","",IF(LEFT($A391,1)=M$10,$G391,""))</f>
        <v/>
      </c>
      <c r="N391" s="110" t="str">
        <f aca="false">IF($A391="","",IF(LEFT($A391,1)=N$10,$G391,""))</f>
        <v/>
      </c>
      <c r="O391" s="110" t="n">
        <f aca="false">IF($A391="","",IF(LEFT($A391,1)=O$10,$G391,""))</f>
        <v>4</v>
      </c>
      <c r="P391" s="110" t="str">
        <f aca="false">IF($A391="","",IF(LEFT($A391,1)=P$10,$G391,""))</f>
        <v/>
      </c>
      <c r="Q391" s="110" t="str">
        <f aca="false">IF($A391="","",IF(LEFT($A391,1)=Q$10,$G391,""))</f>
        <v/>
      </c>
      <c r="R391" s="110" t="str">
        <f aca="false">IF($A391="","",IF(LEFT($A391,1)=R$10,$G391,""))</f>
        <v/>
      </c>
      <c r="S391" s="110"/>
      <c r="T391" s="95"/>
      <c r="V391" s="0" t="s">
        <v>618</v>
      </c>
    </row>
    <row r="392" customFormat="false" ht="12.75" hidden="false" customHeight="false" outlineLevel="0" collapsed="false">
      <c r="A392" s="136" t="s">
        <v>235</v>
      </c>
      <c r="B392" s="131" t="s">
        <v>636</v>
      </c>
      <c r="C392" s="101" t="str">
        <f aca="false">IF(A392="","",VLOOKUP($A388,IF(LEN(A392)=2,WSB,WSA),VLOOKUP(LEFT(A392,1),Teams,6,FALSE()),FALSE()))</f>
        <v>Hannah Ridley</v>
      </c>
      <c r="D392" s="101" t="str">
        <f aca="false">IF(A392="","",VLOOKUP($A388,IF(LEN(A392)=2,WSB,WSA),VLOOKUP(LEFT(A392,1),Teams,7,FALSE()),FALSE()))</f>
        <v>U20</v>
      </c>
      <c r="E392" s="101" t="str">
        <f aca="false">IF(A392="","",VLOOKUP(LEFT(A392,1),Teams,2,FALSE()))</f>
        <v>Biggleswade AC</v>
      </c>
      <c r="F392" s="132" t="s">
        <v>903</v>
      </c>
      <c r="G392" s="133" t="n">
        <v>3</v>
      </c>
      <c r="H392" s="94"/>
      <c r="I392" s="95" t="n">
        <f aca="false">IF(OR(F392="",F392-VLOOKUP($A388,WAWstandards,12,FALSE())&lt;0),0,INT(VLOOKUP($A388,WAWstandards,11,FALSE())*(F392-VLOOKUP($A388,WAWstandards,12,FALSE()))^VLOOKUP($A388,WAWstandards,13,FALSE())+0.5))</f>
        <v>318</v>
      </c>
      <c r="J392" s="115" t="str">
        <f aca="false">IF(F392="","",IF(F392-VLOOKUP($A388,WAWstandards,VLOOKUP(D392,Wage,2,FALSE()),FALSE())&lt;0,"","aw"))</f>
        <v/>
      </c>
      <c r="K392" s="115" t="n">
        <f aca="false">IF(A392="","",VLOOKUP($A388,IF(LEN(A392)=2,WSB,WSA),VLOOKUP(LEFT(A392,1),Teams,8,FALSE()),FALSE()))</f>
        <v>3086684</v>
      </c>
      <c r="L392" s="116"/>
      <c r="M392" s="110" t="str">
        <f aca="false">IF($A392="","",IF(LEFT($A392,1)=M$10,$G392,""))</f>
        <v/>
      </c>
      <c r="N392" s="110" t="str">
        <f aca="false">IF($A392="","",IF(LEFT($A392,1)=N$10,$G392,""))</f>
        <v/>
      </c>
      <c r="O392" s="110" t="str">
        <f aca="false">IF($A392="","",IF(LEFT($A392,1)=O$10,$G392,""))</f>
        <v/>
      </c>
      <c r="P392" s="110" t="n">
        <f aca="false">IF($A392="","",IF(LEFT($A392,1)=P$10,$G392,""))</f>
        <v>3</v>
      </c>
      <c r="Q392" s="110" t="str">
        <f aca="false">IF($A392="","",IF(LEFT($A392,1)=Q$10,$G392,""))</f>
        <v/>
      </c>
      <c r="R392" s="110" t="str">
        <f aca="false">IF($A392="","",IF(LEFT($A392,1)=R$10,$G392,""))</f>
        <v/>
      </c>
      <c r="S392" s="110"/>
      <c r="T392" s="95"/>
      <c r="V392" s="0" t="s">
        <v>618</v>
      </c>
    </row>
    <row r="393" customFormat="false" ht="12.75" hidden="false" customHeight="false" outlineLevel="0" collapsed="false">
      <c r="A393" s="136"/>
      <c r="B393" s="131" t="s">
        <v>625</v>
      </c>
      <c r="C393" s="101" t="str">
        <f aca="false">IF(A393="","",VLOOKUP($A388,IF(LEN(A393)=2,WSB,WSA),VLOOKUP(LEFT(A393,1),Teams,6,FALSE()),FALSE()))</f>
        <v/>
      </c>
      <c r="D393" s="101" t="str">
        <f aca="false">IF(A393="","",VLOOKUP($A388,IF(LEN(A393)=2,WSB,WSA),VLOOKUP(LEFT(A393,1),Teams,7,FALSE()),FALSE()))</f>
        <v/>
      </c>
      <c r="E393" s="101" t="str">
        <f aca="false">IF(A393="","",VLOOKUP(LEFT(A393,1),Teams,2,FALSE()))</f>
        <v/>
      </c>
      <c r="F393" s="132"/>
      <c r="G393" s="133" t="n">
        <v>2</v>
      </c>
      <c r="H393" s="94"/>
      <c r="I393" s="95" t="n">
        <f aca="false">IF(OR(F393="",F393-VLOOKUP($A388,WAWstandards,12,FALSE())&lt;0),0,INT(VLOOKUP($A388,WAWstandards,11,FALSE())*(F393-VLOOKUP($A388,WAWstandards,12,FALSE()))^VLOOKUP($A388,WAWstandards,13,FALSE())+0.5))</f>
        <v>0</v>
      </c>
      <c r="J393" s="115" t="str">
        <f aca="false">IF(F393="","",IF(F393-VLOOKUP($A388,WAWstandards,VLOOKUP(D393,Wage,2,FALSE()),FALSE())&lt;0,"","aw"))</f>
        <v/>
      </c>
      <c r="K393" s="115" t="str">
        <f aca="false">IF(A393="","",VLOOKUP($A388,IF(LEN(A393)=2,WSB,WSA),VLOOKUP(LEFT(A393,1),Teams,8,FALSE()),FALSE()))</f>
        <v/>
      </c>
      <c r="L393" s="116"/>
      <c r="M393" s="110" t="str">
        <f aca="false">IF($A393="","",IF(LEFT($A393,1)=M$10,$G393,""))</f>
        <v/>
      </c>
      <c r="N393" s="110" t="str">
        <f aca="false">IF($A393="","",IF(LEFT($A393,1)=N$10,$G393,""))</f>
        <v/>
      </c>
      <c r="O393" s="110" t="str">
        <f aca="false">IF($A393="","",IF(LEFT($A393,1)=O$10,$G393,""))</f>
        <v/>
      </c>
      <c r="P393" s="110" t="str">
        <f aca="false">IF($A393="","",IF(LEFT($A393,1)=P$10,$G393,""))</f>
        <v/>
      </c>
      <c r="Q393" s="110" t="str">
        <f aca="false">IF($A393="","",IF(LEFT($A393,1)=Q$10,$G393,""))</f>
        <v/>
      </c>
      <c r="R393" s="110" t="str">
        <f aca="false">IF($A393="","",IF(LEFT($A393,1)=R$10,$G393,""))</f>
        <v/>
      </c>
      <c r="S393" s="110"/>
      <c r="T393" s="95"/>
      <c r="V393" s="0" t="s">
        <v>618</v>
      </c>
    </row>
    <row r="394" customFormat="false" ht="12.75" hidden="false" customHeight="false" outlineLevel="0" collapsed="false">
      <c r="A394" s="136"/>
      <c r="B394" s="131" t="s">
        <v>626</v>
      </c>
      <c r="C394" s="101" t="str">
        <f aca="false">IF(A394="","",VLOOKUP($A388,IF(LEN(A394)=2,WSB,WSA),VLOOKUP(LEFT(A394,1),Teams,6,FALSE()),FALSE()))</f>
        <v/>
      </c>
      <c r="D394" s="101" t="str">
        <f aca="false">IF(A394="","",VLOOKUP($A388,IF(LEN(A394)=2,WSB,WSA),VLOOKUP(LEFT(A394,1),Teams,7,FALSE()),FALSE()))</f>
        <v/>
      </c>
      <c r="E394" s="101" t="str">
        <f aca="false">IF(A394="","",VLOOKUP(LEFT(A394,1),Teams,2,FALSE()))</f>
        <v/>
      </c>
      <c r="F394" s="132"/>
      <c r="G394" s="133" t="n">
        <v>1</v>
      </c>
      <c r="H394" s="94"/>
      <c r="I394" s="95" t="n">
        <f aca="false">IF(OR(F394="",F394-VLOOKUP($A388,WAWstandards,12,FALSE())&lt;0),0,INT(VLOOKUP($A388,WAWstandards,11,FALSE())*(F394-VLOOKUP($A388,WAWstandards,12,FALSE()))^VLOOKUP($A388,WAWstandards,13,FALSE())+0.5))</f>
        <v>0</v>
      </c>
      <c r="J394" s="115" t="str">
        <f aca="false">IF(F394="","",IF(F394-VLOOKUP($A388,WAWstandards,VLOOKUP(D394,Wage,2,FALSE()),FALSE())&lt;0,"","aw"))</f>
        <v/>
      </c>
      <c r="K394" s="115" t="str">
        <f aca="false">IF(A394="","",VLOOKUP($A388,IF(LEN(A394)=2,WSB,WSA),VLOOKUP(LEFT(A394,1),Teams,8,FALSE()),FALSE()))</f>
        <v/>
      </c>
      <c r="L394" s="116"/>
      <c r="M394" s="110" t="str">
        <f aca="false">IF($A394="","",IF(LEFT($A394,1)=M$10,$G394,""))</f>
        <v/>
      </c>
      <c r="N394" s="110" t="str">
        <f aca="false">IF($A394="","",IF(LEFT($A394,1)=N$10,$G394,""))</f>
        <v/>
      </c>
      <c r="O394" s="110" t="str">
        <f aca="false">IF($A394="","",IF(LEFT($A394,1)=O$10,$G394,""))</f>
        <v/>
      </c>
      <c r="P394" s="110" t="str">
        <f aca="false">IF($A394="","",IF(LEFT($A394,1)=P$10,$G394,""))</f>
        <v/>
      </c>
      <c r="Q394" s="110" t="str">
        <f aca="false">IF($A394="","",IF(LEFT($A394,1)=Q$10,$G394,""))</f>
        <v/>
      </c>
      <c r="R394" s="110" t="str">
        <f aca="false">IF($A394="","",IF(LEFT($A394,1)=R$10,$G394,""))</f>
        <v/>
      </c>
      <c r="S394" s="110" t="n">
        <f aca="false">21-SUM(M389:R394)</f>
        <v>3</v>
      </c>
      <c r="T394" s="95"/>
      <c r="V394" s="0" t="s">
        <v>618</v>
      </c>
    </row>
    <row r="395" customFormat="false" ht="12.75" hidden="false" customHeight="false" outlineLevel="0" collapsed="false">
      <c r="A395" s="107" t="s">
        <v>49</v>
      </c>
      <c r="B395" s="102"/>
      <c r="C395" s="117" t="s">
        <v>904</v>
      </c>
      <c r="D395" s="118"/>
      <c r="E395" s="121"/>
      <c r="F395" s="104"/>
      <c r="G395" s="93"/>
      <c r="H395" s="94"/>
      <c r="I395" s="95"/>
      <c r="J395" s="95"/>
      <c r="K395" s="119"/>
      <c r="L395" s="95"/>
      <c r="M395" s="110"/>
      <c r="N395" s="110"/>
      <c r="O395" s="110"/>
      <c r="P395" s="110"/>
      <c r="Q395" s="110"/>
      <c r="R395" s="110"/>
      <c r="S395" s="110"/>
      <c r="T395" s="95" t="s">
        <v>743</v>
      </c>
    </row>
    <row r="396" customFormat="false" ht="12.75" hidden="false" customHeight="false" outlineLevel="0" collapsed="false">
      <c r="A396" s="136" t="s">
        <v>658</v>
      </c>
      <c r="B396" s="131" t="n">
        <v>1</v>
      </c>
      <c r="C396" s="101" t="str">
        <f aca="false">IF(A396="","",VLOOKUP($A395,IF(LEN(A396)=2,WSB,WSA),VLOOKUP(LEFT(A396,1),Teams,6,FALSE()),FALSE()))</f>
        <v>Rebecca Fafowora</v>
      </c>
      <c r="D396" s="101" t="str">
        <f aca="false">IF(A396="","",VLOOKUP($A395,IF(LEN(A396)=2,WSB,WSA),VLOOKUP(LEFT(A396,1),Teams,7,FALSE()),FALSE()))</f>
        <v>U17</v>
      </c>
      <c r="E396" s="101" t="str">
        <f aca="false">IF(A396="","",VLOOKUP(LEFT(A396,1),Teams,2,FALSE()))</f>
        <v>Woodford Green with Essex Ladies</v>
      </c>
      <c r="F396" s="132" t="s">
        <v>555</v>
      </c>
      <c r="G396" s="133" t="n">
        <v>6</v>
      </c>
      <c r="H396" s="94"/>
      <c r="I396" s="95" t="n">
        <f aca="false">IF(OR(F396="",F396-VLOOKUP($A395,WAWstandards,12,FALSE())&lt;0),0,INT(VLOOKUP($A395,WAWstandards,11,FALSE())*(F396-VLOOKUP($A395,WAWstandards,12,FALSE()))^VLOOKUP($A395,WAWstandards,13,FALSE())+0.5))</f>
        <v>371</v>
      </c>
      <c r="J396" s="115" t="str">
        <f aca="false">IF(F396="","",IF(F396-VLOOKUP($A395,WAWstandards,VLOOKUP(D396,Wage,2,FALSE()),FALSE())&lt;0,"","aw"))</f>
        <v/>
      </c>
      <c r="K396" s="115" t="n">
        <f aca="false">IF(A396="","",VLOOKUP($A395,IF(LEN(A396)=2,WSB,WSA),VLOOKUP(LEFT(A396,1),Teams,8,FALSE()),FALSE()))</f>
        <v>3574870</v>
      </c>
      <c r="L396" s="116"/>
      <c r="M396" s="110" t="n">
        <f aca="false">IF($A396="","",IF(LEFT($A396,1)=M$10,$G396,""))</f>
        <v>6</v>
      </c>
      <c r="N396" s="110" t="str">
        <f aca="false">IF($A396="","",IF(LEFT($A396,1)=N$10,$G396,""))</f>
        <v/>
      </c>
      <c r="O396" s="110" t="str">
        <f aca="false">IF($A396="","",IF(LEFT($A396,1)=O$10,$G396,""))</f>
        <v/>
      </c>
      <c r="P396" s="110" t="str">
        <f aca="false">IF($A396="","",IF(LEFT($A396,1)=P$10,$G396,""))</f>
        <v/>
      </c>
      <c r="Q396" s="110" t="str">
        <f aca="false">IF($A396="","",IF(LEFT($A396,1)=Q$10,$G396,""))</f>
        <v/>
      </c>
      <c r="R396" s="110" t="str">
        <f aca="false">IF($A396="","",IF(LEFT($A396,1)=R$10,$G396,""))</f>
        <v/>
      </c>
      <c r="S396" s="110"/>
      <c r="T396" s="95"/>
      <c r="V396" s="0" t="s">
        <v>618</v>
      </c>
    </row>
    <row r="397" customFormat="false" ht="12.75" hidden="false" customHeight="false" outlineLevel="0" collapsed="false">
      <c r="A397" s="136" t="s">
        <v>647</v>
      </c>
      <c r="B397" s="131" t="n">
        <v>2</v>
      </c>
      <c r="C397" s="101" t="str">
        <f aca="false">IF(A397="","",VLOOKUP($A395,IF(LEN(A397)=2,WSB,WSA),VLOOKUP(LEFT(A397,1),Teams,6,FALSE()),FALSE()))</f>
        <v>Faye Young</v>
      </c>
      <c r="D397" s="101" t="str">
        <f aca="false">IF(A397="","",VLOOKUP($A395,IF(LEN(A397)=2,WSB,WSA),VLOOKUP(LEFT(A397,1),Teams,7,FALSE()),FALSE()))</f>
        <v>SW</v>
      </c>
      <c r="E397" s="101" t="str">
        <f aca="false">IF(A397="","",VLOOKUP(LEFT(A397,1),Teams,2,FALSE()))</f>
        <v>Biggleswade AC</v>
      </c>
      <c r="F397" s="132" t="s">
        <v>905</v>
      </c>
      <c r="G397" s="133" t="n">
        <v>5</v>
      </c>
      <c r="H397" s="94"/>
      <c r="I397" s="95" t="n">
        <f aca="false">IF(OR(F397="",F397-VLOOKUP($A395,WAWstandards,12,FALSE())&lt;0),0,INT(VLOOKUP($A395,WAWstandards,11,FALSE())*(F397-VLOOKUP($A395,WAWstandards,12,FALSE()))^VLOOKUP($A395,WAWstandards,13,FALSE())+0.5))</f>
        <v>265</v>
      </c>
      <c r="J397" s="115" t="str">
        <f aca="false">IF(F397="","",IF(F397-VLOOKUP($A395,WAWstandards,VLOOKUP(D397,Wage,2,FALSE()),FALSE())&lt;0,"","aw"))</f>
        <v/>
      </c>
      <c r="K397" s="115" t="n">
        <f aca="false">IF(A397="","",VLOOKUP($A395,IF(LEN(A397)=2,WSB,WSA),VLOOKUP(LEFT(A397,1),Teams,8,FALSE()),FALSE()))</f>
        <v>3179717</v>
      </c>
      <c r="L397" s="116"/>
      <c r="M397" s="110" t="str">
        <f aca="false">IF($A397="","",IF(LEFT($A397,1)=M$10,$G397,""))</f>
        <v/>
      </c>
      <c r="N397" s="110" t="str">
        <f aca="false">IF($A397="","",IF(LEFT($A397,1)=N$10,$G397,""))</f>
        <v/>
      </c>
      <c r="O397" s="110" t="str">
        <f aca="false">IF($A397="","",IF(LEFT($A397,1)=O$10,$G397,""))</f>
        <v/>
      </c>
      <c r="P397" s="110" t="n">
        <f aca="false">IF($A397="","",IF(LEFT($A397,1)=P$10,$G397,""))</f>
        <v>5</v>
      </c>
      <c r="Q397" s="110" t="str">
        <f aca="false">IF($A397="","",IF(LEFT($A397,1)=Q$10,$G397,""))</f>
        <v/>
      </c>
      <c r="R397" s="110" t="str">
        <f aca="false">IF($A397="","",IF(LEFT($A397,1)=R$10,$G397,""))</f>
        <v/>
      </c>
      <c r="S397" s="110"/>
      <c r="T397" s="95"/>
      <c r="V397" s="0" t="s">
        <v>618</v>
      </c>
    </row>
    <row r="398" customFormat="false" ht="12.75" hidden="false" customHeight="false" outlineLevel="0" collapsed="false">
      <c r="A398" s="136"/>
      <c r="B398" s="131" t="s">
        <v>634</v>
      </c>
      <c r="C398" s="101" t="str">
        <f aca="false">IF(A398="","",VLOOKUP($A395,IF(LEN(A398)=2,WSB,WSA),VLOOKUP(LEFT(A398,1),Teams,6,FALSE()),FALSE()))</f>
        <v/>
      </c>
      <c r="D398" s="101" t="str">
        <f aca="false">IF(A398="","",VLOOKUP($A395,IF(LEN(A398)=2,WSB,WSA),VLOOKUP(LEFT(A398,1),Teams,7,FALSE()),FALSE()))</f>
        <v/>
      </c>
      <c r="E398" s="101" t="str">
        <f aca="false">IF(A398="","",VLOOKUP(LEFT(A398,1),Teams,2,FALSE()))</f>
        <v/>
      </c>
      <c r="F398" s="132"/>
      <c r="G398" s="133" t="n">
        <v>4</v>
      </c>
      <c r="H398" s="94"/>
      <c r="I398" s="95" t="n">
        <f aca="false">IF(OR(F398="",F398-VLOOKUP($A395,WAWstandards,12,FALSE())&lt;0),0,INT(VLOOKUP($A395,WAWstandards,11,FALSE())*(F398-VLOOKUP($A395,WAWstandards,12,FALSE()))^VLOOKUP($A395,WAWstandards,13,FALSE())+0.5))</f>
        <v>0</v>
      </c>
      <c r="J398" s="115" t="str">
        <f aca="false">IF(F398="","",IF(F398-VLOOKUP($A395,WAWstandards,VLOOKUP(D398,Wage,2,FALSE()),FALSE())&lt;0,"","aw"))</f>
        <v/>
      </c>
      <c r="K398" s="115" t="str">
        <f aca="false">IF(A398="","",VLOOKUP($A395,IF(LEN(A398)=2,WSB,WSA),VLOOKUP(LEFT(A398,1),Teams,8,FALSE()),FALSE()))</f>
        <v/>
      </c>
      <c r="L398" s="116"/>
      <c r="M398" s="110" t="str">
        <f aca="false">IF($A398="","",IF(LEFT($A398,1)=M$10,$G398,""))</f>
        <v/>
      </c>
      <c r="N398" s="110" t="str">
        <f aca="false">IF($A398="","",IF(LEFT($A398,1)=N$10,$G398,""))</f>
        <v/>
      </c>
      <c r="O398" s="110" t="str">
        <f aca="false">IF($A398="","",IF(LEFT($A398,1)=O$10,$G398,""))</f>
        <v/>
      </c>
      <c r="P398" s="110" t="str">
        <f aca="false">IF($A398="","",IF(LEFT($A398,1)=P$10,$G398,""))</f>
        <v/>
      </c>
      <c r="Q398" s="110" t="str">
        <f aca="false">IF($A398="","",IF(LEFT($A398,1)=Q$10,$G398,""))</f>
        <v/>
      </c>
      <c r="R398" s="110" t="str">
        <f aca="false">IF($A398="","",IF(LEFT($A398,1)=R$10,$G398,""))</f>
        <v/>
      </c>
      <c r="S398" s="110"/>
      <c r="T398" s="95"/>
      <c r="V398" s="0" t="s">
        <v>618</v>
      </c>
    </row>
    <row r="399" customFormat="false" ht="12.75" hidden="false" customHeight="false" outlineLevel="0" collapsed="false">
      <c r="A399" s="136"/>
      <c r="B399" s="131" t="s">
        <v>636</v>
      </c>
      <c r="C399" s="101" t="str">
        <f aca="false">IF(A399="","",VLOOKUP($A395,IF(LEN(A399)=2,WSB,WSA),VLOOKUP(LEFT(A399,1),Teams,6,FALSE()),FALSE()))</f>
        <v/>
      </c>
      <c r="D399" s="101" t="str">
        <f aca="false">IF(A399="","",VLOOKUP($A395,IF(LEN(A399)=2,WSB,WSA),VLOOKUP(LEFT(A399,1),Teams,7,FALSE()),FALSE()))</f>
        <v/>
      </c>
      <c r="E399" s="101" t="str">
        <f aca="false">IF(A399="","",VLOOKUP(LEFT(A399,1),Teams,2,FALSE()))</f>
        <v/>
      </c>
      <c r="F399" s="132"/>
      <c r="G399" s="133" t="n">
        <v>3</v>
      </c>
      <c r="H399" s="94"/>
      <c r="I399" s="95" t="n">
        <f aca="false">IF(OR(F399="",F399-VLOOKUP($A395,WAWstandards,12,FALSE())&lt;0),0,INT(VLOOKUP($A395,WAWstandards,11,FALSE())*(F399-VLOOKUP($A395,WAWstandards,12,FALSE()))^VLOOKUP($A395,WAWstandards,13,FALSE())+0.5))</f>
        <v>0</v>
      </c>
      <c r="J399" s="115" t="str">
        <f aca="false">IF(F399="","",IF(F399-VLOOKUP($A395,WAWstandards,VLOOKUP(D399,Wage,2,FALSE()),FALSE())&lt;0,"","aw"))</f>
        <v/>
      </c>
      <c r="K399" s="115" t="str">
        <f aca="false">IF(A399="","",VLOOKUP($A395,IF(LEN(A399)=2,WSB,WSA),VLOOKUP(LEFT(A399,1),Teams,8,FALSE()),FALSE()))</f>
        <v/>
      </c>
      <c r="L399" s="116"/>
      <c r="M399" s="110" t="str">
        <f aca="false">IF($A399="","",IF(LEFT($A399,1)=M$10,$G399,""))</f>
        <v/>
      </c>
      <c r="N399" s="110" t="str">
        <f aca="false">IF($A399="","",IF(LEFT($A399,1)=N$10,$G399,""))</f>
        <v/>
      </c>
      <c r="O399" s="110" t="str">
        <f aca="false">IF($A399="","",IF(LEFT($A399,1)=O$10,$G399,""))</f>
        <v/>
      </c>
      <c r="P399" s="110" t="str">
        <f aca="false">IF($A399="","",IF(LEFT($A399,1)=P$10,$G399,""))</f>
        <v/>
      </c>
      <c r="Q399" s="110" t="str">
        <f aca="false">IF($A399="","",IF(LEFT($A399,1)=Q$10,$G399,""))</f>
        <v/>
      </c>
      <c r="R399" s="110" t="str">
        <f aca="false">IF($A399="","",IF(LEFT($A399,1)=R$10,$G399,""))</f>
        <v/>
      </c>
      <c r="S399" s="110"/>
      <c r="T399" s="95"/>
      <c r="V399" s="0" t="s">
        <v>618</v>
      </c>
    </row>
    <row r="400" customFormat="false" ht="12.75" hidden="false" customHeight="false" outlineLevel="0" collapsed="false">
      <c r="A400" s="136"/>
      <c r="B400" s="131" t="s">
        <v>625</v>
      </c>
      <c r="C400" s="101" t="str">
        <f aca="false">IF(A400="","",VLOOKUP($A395,IF(LEN(A400)=2,WSB,WSA),VLOOKUP(LEFT(A400,1),Teams,6,FALSE()),FALSE()))</f>
        <v/>
      </c>
      <c r="D400" s="101" t="str">
        <f aca="false">IF(A400="","",VLOOKUP($A395,IF(LEN(A400)=2,WSB,WSA),VLOOKUP(LEFT(A400,1),Teams,7,FALSE()),FALSE()))</f>
        <v/>
      </c>
      <c r="E400" s="101" t="str">
        <f aca="false">IF(A400="","",VLOOKUP(LEFT(A400,1),Teams,2,FALSE()))</f>
        <v/>
      </c>
      <c r="F400" s="132"/>
      <c r="G400" s="133" t="n">
        <v>2</v>
      </c>
      <c r="H400" s="94"/>
      <c r="I400" s="95" t="n">
        <f aca="false">IF(OR(F400="",F400-VLOOKUP($A395,WAWstandards,12,FALSE())&lt;0),0,INT(VLOOKUP($A395,WAWstandards,11,FALSE())*(F400-VLOOKUP($A395,WAWstandards,12,FALSE()))^VLOOKUP($A395,WAWstandards,13,FALSE())+0.5))</f>
        <v>0</v>
      </c>
      <c r="J400" s="115" t="str">
        <f aca="false">IF(F400="","",IF(F400-VLOOKUP($A395,WAWstandards,VLOOKUP(D400,Wage,2,FALSE()),FALSE())&lt;0,"","aw"))</f>
        <v/>
      </c>
      <c r="K400" s="115" t="str">
        <f aca="false">IF(A400="","",VLOOKUP($A395,IF(LEN(A400)=2,WSB,WSA),VLOOKUP(LEFT(A400,1),Teams,8,FALSE()),FALSE()))</f>
        <v/>
      </c>
      <c r="L400" s="116"/>
      <c r="M400" s="110" t="str">
        <f aca="false">IF($A400="","",IF(LEFT($A400,1)=M$10,$G400,""))</f>
        <v/>
      </c>
      <c r="N400" s="110" t="str">
        <f aca="false">IF($A400="","",IF(LEFT($A400,1)=N$10,$G400,""))</f>
        <v/>
      </c>
      <c r="O400" s="110" t="str">
        <f aca="false">IF($A400="","",IF(LEFT($A400,1)=O$10,$G400,""))</f>
        <v/>
      </c>
      <c r="P400" s="110" t="str">
        <f aca="false">IF($A400="","",IF(LEFT($A400,1)=P$10,$G400,""))</f>
        <v/>
      </c>
      <c r="Q400" s="110" t="str">
        <f aca="false">IF($A400="","",IF(LEFT($A400,1)=Q$10,$G400,""))</f>
        <v/>
      </c>
      <c r="R400" s="110" t="str">
        <f aca="false">IF($A400="","",IF(LEFT($A400,1)=R$10,$G400,""))</f>
        <v/>
      </c>
      <c r="S400" s="110"/>
      <c r="T400" s="95"/>
      <c r="V400" s="0" t="s">
        <v>618</v>
      </c>
    </row>
    <row r="401" customFormat="false" ht="12.75" hidden="false" customHeight="false" outlineLevel="0" collapsed="false">
      <c r="A401" s="136"/>
      <c r="B401" s="131" t="s">
        <v>626</v>
      </c>
      <c r="C401" s="101" t="str">
        <f aca="false">IF(A401="","",VLOOKUP($A395,IF(LEN(A401)=2,WSB,WSA),VLOOKUP(LEFT(A401,1),Teams,6,FALSE()),FALSE()))</f>
        <v/>
      </c>
      <c r="D401" s="101" t="str">
        <f aca="false">IF(A401="","",VLOOKUP($A395,IF(LEN(A401)=2,WSB,WSA),VLOOKUP(LEFT(A401,1),Teams,7,FALSE()),FALSE()))</f>
        <v/>
      </c>
      <c r="E401" s="101" t="str">
        <f aca="false">IF(A401="","",VLOOKUP(LEFT(A401,1),Teams,2,FALSE()))</f>
        <v/>
      </c>
      <c r="F401" s="132"/>
      <c r="G401" s="133" t="n">
        <v>1</v>
      </c>
      <c r="H401" s="94"/>
      <c r="I401" s="95" t="n">
        <f aca="false">IF(OR(F401="",F401-VLOOKUP($A395,WAWstandards,12,FALSE())&lt;0),0,INT(VLOOKUP($A395,WAWstandards,11,FALSE())*(F401-VLOOKUP($A395,WAWstandards,12,FALSE()))^VLOOKUP($A395,WAWstandards,13,FALSE())+0.5))</f>
        <v>0</v>
      </c>
      <c r="J401" s="115" t="str">
        <f aca="false">IF(F401="","",IF(F401-VLOOKUP($A395,WAWstandards,VLOOKUP(D401,Wage,2,FALSE()),FALSE())&lt;0,"","aw"))</f>
        <v/>
      </c>
      <c r="K401" s="115" t="str">
        <f aca="false">IF(A401="","",VLOOKUP($A395,IF(LEN(A401)=2,WSB,WSA),VLOOKUP(LEFT(A401,1),Teams,8,FALSE()),FALSE()))</f>
        <v/>
      </c>
      <c r="L401" s="116"/>
      <c r="M401" s="110" t="str">
        <f aca="false">IF($A401="","",IF(LEFT($A401,1)=M$10,$G401,""))</f>
        <v/>
      </c>
      <c r="N401" s="110" t="str">
        <f aca="false">IF($A401="","",IF(LEFT($A401,1)=N$10,$G401,""))</f>
        <v/>
      </c>
      <c r="O401" s="110" t="str">
        <f aca="false">IF($A401="","",IF(LEFT($A401,1)=O$10,$G401,""))</f>
        <v/>
      </c>
      <c r="P401" s="110" t="str">
        <f aca="false">IF($A401="","",IF(LEFT($A401,1)=P$10,$G401,""))</f>
        <v/>
      </c>
      <c r="Q401" s="110" t="str">
        <f aca="false">IF($A401="","",IF(LEFT($A401,1)=Q$10,$G401,""))</f>
        <v/>
      </c>
      <c r="R401" s="110" t="str">
        <f aca="false">IF($A401="","",IF(LEFT($A401,1)=R$10,$G401,""))</f>
        <v/>
      </c>
      <c r="S401" s="110" t="n">
        <f aca="false">21-SUM(M396:R401)</f>
        <v>10</v>
      </c>
      <c r="T401" s="95"/>
      <c r="V401" s="0" t="s">
        <v>618</v>
      </c>
    </row>
    <row r="402" customFormat="false" ht="12.75" hidden="false" customHeight="false" outlineLevel="0" collapsed="false">
      <c r="A402" s="107" t="s">
        <v>54</v>
      </c>
      <c r="B402" s="102"/>
      <c r="C402" s="117" t="s">
        <v>906</v>
      </c>
      <c r="D402" s="118"/>
      <c r="E402" s="121"/>
      <c r="F402" s="104"/>
      <c r="G402" s="93"/>
      <c r="H402" s="94"/>
      <c r="I402" s="95"/>
      <c r="J402" s="95"/>
      <c r="K402" s="119"/>
      <c r="L402" s="95"/>
      <c r="M402" s="110"/>
      <c r="N402" s="110"/>
      <c r="O402" s="110"/>
      <c r="P402" s="110"/>
      <c r="Q402" s="110"/>
      <c r="R402" s="110"/>
      <c r="S402" s="110"/>
      <c r="T402" s="95" t="s">
        <v>745</v>
      </c>
    </row>
    <row r="403" customFormat="false" ht="12.75" hidden="false" customHeight="false" outlineLevel="0" collapsed="false">
      <c r="A403" s="136" t="s">
        <v>206</v>
      </c>
      <c r="B403" s="131" t="n">
        <v>1</v>
      </c>
      <c r="C403" s="101" t="str">
        <f aca="false">IF(A403="","",VLOOKUP($A402,IF(LEN(A403)=2,WSB,WSA),VLOOKUP(LEFT(A403,1),Teams,6,FALSE()),FALSE()))</f>
        <v>Phoebe Fuhr</v>
      </c>
      <c r="D403" s="101" t="str">
        <f aca="false">IF(A403="","",VLOOKUP($A402,IF(LEN(A403)=2,WSB,WSA),VLOOKUP(LEFT(A403,1),Teams,7,FALSE()),FALSE()))</f>
        <v>U17</v>
      </c>
      <c r="E403" s="101" t="str">
        <f aca="false">IF(A403="","",VLOOKUP(LEFT(A403,1),Teams,2,FALSE()))</f>
        <v>Woodford Green with Essex Ladies</v>
      </c>
      <c r="F403" s="132" t="s">
        <v>907</v>
      </c>
      <c r="G403" s="133" t="n">
        <v>6</v>
      </c>
      <c r="H403" s="94"/>
      <c r="I403" s="95" t="n">
        <f aca="false">IF(OR(F403="",F403-VLOOKUP($A402,WAWstandards,12,FALSE())&lt;0),0,INT(VLOOKUP($A402,WAWstandards,11,FALSE())*(F403-VLOOKUP($A402,WAWstandards,12,FALSE()))^VLOOKUP($A402,WAWstandards,13,FALSE())+0.5))</f>
        <v>422</v>
      </c>
      <c r="J403" s="115" t="str">
        <f aca="false">IF(F403="","",IF(F403-VLOOKUP($A402,WAWstandards,VLOOKUP(D403,Wage,2,FALSE()),FALSE())&lt;0,"","aw"))</f>
        <v/>
      </c>
      <c r="K403" s="115" t="n">
        <f aca="false">IF(A403="","",VLOOKUP($A402,IF(LEN(A403)=2,WSB,WSA),VLOOKUP(LEFT(A403,1),Teams,8,FALSE()),FALSE()))</f>
        <v>3275486</v>
      </c>
      <c r="L403" s="116"/>
      <c r="M403" s="110" t="n">
        <f aca="false">IF($A403="","",IF(LEFT($A403,1)=M$10,$G403,""))</f>
        <v>6</v>
      </c>
      <c r="N403" s="110" t="str">
        <f aca="false">IF($A403="","",IF(LEFT($A403,1)=N$10,$G403,""))</f>
        <v/>
      </c>
      <c r="O403" s="110" t="str">
        <f aca="false">IF($A403="","",IF(LEFT($A403,1)=O$10,$G403,""))</f>
        <v/>
      </c>
      <c r="P403" s="110" t="str">
        <f aca="false">IF($A403="","",IF(LEFT($A403,1)=P$10,$G403,""))</f>
        <v/>
      </c>
      <c r="Q403" s="110" t="str">
        <f aca="false">IF($A403="","",IF(LEFT($A403,1)=Q$10,$G403,""))</f>
        <v/>
      </c>
      <c r="R403" s="110" t="str">
        <f aca="false">IF($A403="","",IF(LEFT($A403,1)=R$10,$G403,""))</f>
        <v/>
      </c>
      <c r="S403" s="110"/>
      <c r="T403" s="95"/>
      <c r="V403" s="0" t="s">
        <v>621</v>
      </c>
    </row>
    <row r="404" customFormat="false" ht="12.75" hidden="false" customHeight="false" outlineLevel="0" collapsed="false">
      <c r="A404" s="136" t="s">
        <v>202</v>
      </c>
      <c r="B404" s="131" t="n">
        <v>2</v>
      </c>
      <c r="C404" s="101" t="str">
        <f aca="false">IF(A404="","",VLOOKUP($A402,IF(LEN(A404)=2,WSB,WSA),VLOOKUP(LEFT(A404,1),Teams,6,FALSE()),FALSE()))</f>
        <v>Jayden Dudley</v>
      </c>
      <c r="D404" s="101" t="n">
        <f aca="false">IF(A404="","",VLOOKUP($A402,IF(LEN(A404)=2,WSB,WSA),VLOOKUP(LEFT(A404,1),Teams,7,FALSE()),FALSE()))</f>
        <v>0</v>
      </c>
      <c r="E404" s="101" t="str">
        <f aca="false">IF(A404="","",VLOOKUP(LEFT(A404,1),Teams,2,FALSE()))</f>
        <v>Victoria Park &amp; Tower Hamlets AC</v>
      </c>
      <c r="F404" s="132" t="s">
        <v>462</v>
      </c>
      <c r="G404" s="133" t="n">
        <v>5</v>
      </c>
      <c r="H404" s="94"/>
      <c r="I404" s="95" t="n">
        <f aca="false">IF(OR(F404="",F404-VLOOKUP($A402,WAWstandards,12,FALSE())&lt;0),0,INT(VLOOKUP($A402,WAWstandards,11,FALSE())*(F404-VLOOKUP($A402,WAWstandards,12,FALSE()))^VLOOKUP($A402,WAWstandards,13,FALSE())+0.5))</f>
        <v>291</v>
      </c>
      <c r="J404" s="115" t="e">
        <f aca="false">IF(F404="","",IF(F404-VLOOKUP($A402,WAWstandards,VLOOKUP(D404,Wage,2,FALSE()),FALSE())&lt;0,"","aw"))</f>
        <v>#N/A</v>
      </c>
      <c r="K404" s="115" t="n">
        <f aca="false">IF(A404="","",VLOOKUP($A402,IF(LEN(A404)=2,WSB,WSA),VLOOKUP(LEFT(A404,1),Teams,8,FALSE()),FALSE()))</f>
        <v>0</v>
      </c>
      <c r="L404" s="116"/>
      <c r="M404" s="110" t="str">
        <f aca="false">IF($A404="","",IF(LEFT($A404,1)=M$10,$G404,""))</f>
        <v/>
      </c>
      <c r="N404" s="110" t="str">
        <f aca="false">IF($A404="","",IF(LEFT($A404,1)=N$10,$G404,""))</f>
        <v/>
      </c>
      <c r="O404" s="110" t="n">
        <f aca="false">IF($A404="","",IF(LEFT($A404,1)=O$10,$G404,""))</f>
        <v>5</v>
      </c>
      <c r="P404" s="110" t="str">
        <f aca="false">IF($A404="","",IF(LEFT($A404,1)=P$10,$G404,""))</f>
        <v/>
      </c>
      <c r="Q404" s="110" t="str">
        <f aca="false">IF($A404="","",IF(LEFT($A404,1)=Q$10,$G404,""))</f>
        <v/>
      </c>
      <c r="R404" s="110" t="str">
        <f aca="false">IF($A404="","",IF(LEFT($A404,1)=R$10,$G404,""))</f>
        <v/>
      </c>
      <c r="S404" s="110"/>
      <c r="T404" s="95"/>
      <c r="V404" s="0" t="s">
        <v>621</v>
      </c>
    </row>
    <row r="405" customFormat="false" ht="12.75" hidden="false" customHeight="false" outlineLevel="0" collapsed="false">
      <c r="A405" s="136"/>
      <c r="B405" s="131" t="s">
        <v>634</v>
      </c>
      <c r="C405" s="101" t="str">
        <f aca="false">IF(A405="","",VLOOKUP($A402,IF(LEN(A405)=2,WSB,WSA),VLOOKUP(LEFT(A405,1),Teams,6,FALSE()),FALSE()))</f>
        <v/>
      </c>
      <c r="D405" s="101" t="str">
        <f aca="false">IF(A405="","",VLOOKUP($A402,IF(LEN(A405)=2,WSB,WSA),VLOOKUP(LEFT(A405,1),Teams,7,FALSE()),FALSE()))</f>
        <v/>
      </c>
      <c r="E405" s="101" t="str">
        <f aca="false">IF(A405="","",VLOOKUP(LEFT(A405,1),Teams,2,FALSE()))</f>
        <v/>
      </c>
      <c r="F405" s="132"/>
      <c r="G405" s="133" t="n">
        <v>4</v>
      </c>
      <c r="H405" s="94"/>
      <c r="I405" s="95" t="n">
        <f aca="false">IF(OR(F405="",F405-VLOOKUP($A402,WAWstandards,12,FALSE())&lt;0),0,INT(VLOOKUP($A402,WAWstandards,11,FALSE())*(F405-VLOOKUP($A402,WAWstandards,12,FALSE()))^VLOOKUP($A402,WAWstandards,13,FALSE())+0.5))</f>
        <v>0</v>
      </c>
      <c r="J405" s="115" t="str">
        <f aca="false">IF(F405="","",IF(F405-VLOOKUP($A402,WAWstandards,VLOOKUP(D405,Wage,2,FALSE()),FALSE())&lt;0,"","aw"))</f>
        <v/>
      </c>
      <c r="K405" s="115" t="str">
        <f aca="false">IF(A405="","",VLOOKUP($A402,IF(LEN(A405)=2,WSB,WSA),VLOOKUP(LEFT(A405,1),Teams,8,FALSE()),FALSE()))</f>
        <v/>
      </c>
      <c r="L405" s="116"/>
      <c r="M405" s="110" t="str">
        <f aca="false">IF($A405="","",IF(LEFT($A405,1)=M$10,$G405,""))</f>
        <v/>
      </c>
      <c r="N405" s="110" t="str">
        <f aca="false">IF($A405="","",IF(LEFT($A405,1)=N$10,$G405,""))</f>
        <v/>
      </c>
      <c r="O405" s="110" t="str">
        <f aca="false">IF($A405="","",IF(LEFT($A405,1)=O$10,$G405,""))</f>
        <v/>
      </c>
      <c r="P405" s="110" t="str">
        <f aca="false">IF($A405="","",IF(LEFT($A405,1)=P$10,$G405,""))</f>
        <v/>
      </c>
      <c r="Q405" s="110" t="str">
        <f aca="false">IF($A405="","",IF(LEFT($A405,1)=Q$10,$G405,""))</f>
        <v/>
      </c>
      <c r="R405" s="110" t="str">
        <f aca="false">IF($A405="","",IF(LEFT($A405,1)=R$10,$G405,""))</f>
        <v/>
      </c>
      <c r="S405" s="110"/>
      <c r="T405" s="95"/>
      <c r="V405" s="0" t="s">
        <v>621</v>
      </c>
    </row>
    <row r="406" customFormat="false" ht="12.75" hidden="false" customHeight="false" outlineLevel="0" collapsed="false">
      <c r="A406" s="136"/>
      <c r="B406" s="131" t="s">
        <v>636</v>
      </c>
      <c r="C406" s="101" t="str">
        <f aca="false">IF(A406="","",VLOOKUP($A402,IF(LEN(A406)=2,WSB,WSA),VLOOKUP(LEFT(A406,1),Teams,6,FALSE()),FALSE()))</f>
        <v/>
      </c>
      <c r="D406" s="101" t="str">
        <f aca="false">IF(A406="","",VLOOKUP($A402,IF(LEN(A406)=2,WSB,WSA),VLOOKUP(LEFT(A406,1),Teams,7,FALSE()),FALSE()))</f>
        <v/>
      </c>
      <c r="E406" s="101" t="str">
        <f aca="false">IF(A406="","",VLOOKUP(LEFT(A406,1),Teams,2,FALSE()))</f>
        <v/>
      </c>
      <c r="F406" s="132"/>
      <c r="G406" s="133" t="n">
        <v>3</v>
      </c>
      <c r="H406" s="94"/>
      <c r="I406" s="95" t="n">
        <f aca="false">IF(OR(F406="",F406-VLOOKUP($A402,WAWstandards,12,FALSE())&lt;0),0,INT(VLOOKUP($A402,WAWstandards,11,FALSE())*(F406-VLOOKUP($A402,WAWstandards,12,FALSE()))^VLOOKUP($A402,WAWstandards,13,FALSE())+0.5))</f>
        <v>0</v>
      </c>
      <c r="J406" s="115" t="str">
        <f aca="false">IF(F406="","",IF(F406-VLOOKUP($A402,WAWstandards,VLOOKUP(D406,Wage,2,FALSE()),FALSE())&lt;0,"","aw"))</f>
        <v/>
      </c>
      <c r="K406" s="115" t="str">
        <f aca="false">IF(A406="","",VLOOKUP($A402,IF(LEN(A406)=2,WSB,WSA),VLOOKUP(LEFT(A406,1),Teams,8,FALSE()),FALSE()))</f>
        <v/>
      </c>
      <c r="L406" s="116"/>
      <c r="M406" s="110" t="str">
        <f aca="false">IF($A406="","",IF(LEFT($A406,1)=M$10,$G406,""))</f>
        <v/>
      </c>
      <c r="N406" s="110" t="str">
        <f aca="false">IF($A406="","",IF(LEFT($A406,1)=N$10,$G406,""))</f>
        <v/>
      </c>
      <c r="O406" s="110" t="str">
        <f aca="false">IF($A406="","",IF(LEFT($A406,1)=O$10,$G406,""))</f>
        <v/>
      </c>
      <c r="P406" s="110" t="str">
        <f aca="false">IF($A406="","",IF(LEFT($A406,1)=P$10,$G406,""))</f>
        <v/>
      </c>
      <c r="Q406" s="110" t="str">
        <f aca="false">IF($A406="","",IF(LEFT($A406,1)=Q$10,$G406,""))</f>
        <v/>
      </c>
      <c r="R406" s="110" t="str">
        <f aca="false">IF($A406="","",IF(LEFT($A406,1)=R$10,$G406,""))</f>
        <v/>
      </c>
      <c r="S406" s="110"/>
      <c r="T406" s="95"/>
      <c r="V406" s="0" t="s">
        <v>621</v>
      </c>
    </row>
    <row r="407" customFormat="false" ht="12.75" hidden="false" customHeight="false" outlineLevel="0" collapsed="false">
      <c r="A407" s="136"/>
      <c r="B407" s="131" t="s">
        <v>625</v>
      </c>
      <c r="C407" s="101" t="str">
        <f aca="false">IF(A407="","",VLOOKUP($A402,IF(LEN(A407)=2,WSB,WSA),VLOOKUP(LEFT(A407,1),Teams,6,FALSE()),FALSE()))</f>
        <v/>
      </c>
      <c r="D407" s="101" t="str">
        <f aca="false">IF(A407="","",VLOOKUP($A402,IF(LEN(A407)=2,WSB,WSA),VLOOKUP(LEFT(A407,1),Teams,7,FALSE()),FALSE()))</f>
        <v/>
      </c>
      <c r="E407" s="101" t="str">
        <f aca="false">IF(A407="","",VLOOKUP(LEFT(A407,1),Teams,2,FALSE()))</f>
        <v/>
      </c>
      <c r="F407" s="132"/>
      <c r="G407" s="133" t="n">
        <v>2</v>
      </c>
      <c r="H407" s="94"/>
      <c r="I407" s="95" t="n">
        <f aca="false">IF(OR(F407="",F407-VLOOKUP($A402,WAWstandards,12,FALSE())&lt;0),0,INT(VLOOKUP($A402,WAWstandards,11,FALSE())*(F407-VLOOKUP($A402,WAWstandards,12,FALSE()))^VLOOKUP($A402,WAWstandards,13,FALSE())+0.5))</f>
        <v>0</v>
      </c>
      <c r="J407" s="115" t="str">
        <f aca="false">IF(F407="","",IF(F407-VLOOKUP($A402,WAWstandards,VLOOKUP(D407,Wage,2,FALSE()),FALSE())&lt;0,"","aw"))</f>
        <v/>
      </c>
      <c r="K407" s="115" t="str">
        <f aca="false">IF(A407="","",VLOOKUP($A402,IF(LEN(A407)=2,WSB,WSA),VLOOKUP(LEFT(A407,1),Teams,8,FALSE()),FALSE()))</f>
        <v/>
      </c>
      <c r="L407" s="116"/>
      <c r="M407" s="110" t="str">
        <f aca="false">IF($A407="","",IF(LEFT($A407,1)=M$10,$G407,""))</f>
        <v/>
      </c>
      <c r="N407" s="110" t="str">
        <f aca="false">IF($A407="","",IF(LEFT($A407,1)=N$10,$G407,""))</f>
        <v/>
      </c>
      <c r="O407" s="110" t="str">
        <f aca="false">IF($A407="","",IF(LEFT($A407,1)=O$10,$G407,""))</f>
        <v/>
      </c>
      <c r="P407" s="110" t="str">
        <f aca="false">IF($A407="","",IF(LEFT($A407,1)=P$10,$G407,""))</f>
        <v/>
      </c>
      <c r="Q407" s="110" t="str">
        <f aca="false">IF($A407="","",IF(LEFT($A407,1)=Q$10,$G407,""))</f>
        <v/>
      </c>
      <c r="R407" s="110" t="str">
        <f aca="false">IF($A407="","",IF(LEFT($A407,1)=R$10,$G407,""))</f>
        <v/>
      </c>
      <c r="S407" s="110"/>
      <c r="T407" s="95"/>
      <c r="V407" s="0" t="s">
        <v>621</v>
      </c>
    </row>
    <row r="408" customFormat="false" ht="12.75" hidden="false" customHeight="false" outlineLevel="0" collapsed="false">
      <c r="A408" s="136"/>
      <c r="B408" s="131" t="s">
        <v>626</v>
      </c>
      <c r="C408" s="101" t="str">
        <f aca="false">IF(A408="","",VLOOKUP($A402,IF(LEN(A408)=2,WSB,WSA),VLOOKUP(LEFT(A408,1),Teams,6,FALSE()),FALSE()))</f>
        <v/>
      </c>
      <c r="D408" s="101" t="str">
        <f aca="false">IF(A408="","",VLOOKUP($A402,IF(LEN(A408)=2,WSB,WSA),VLOOKUP(LEFT(A408,1),Teams,7,FALSE()),FALSE()))</f>
        <v/>
      </c>
      <c r="E408" s="101" t="str">
        <f aca="false">IF(A408="","",VLOOKUP(LEFT(A408,1),Teams,2,FALSE()))</f>
        <v/>
      </c>
      <c r="F408" s="132"/>
      <c r="G408" s="133" t="n">
        <v>1</v>
      </c>
      <c r="H408" s="94"/>
      <c r="I408" s="95" t="n">
        <f aca="false">IF(OR(F408="",F408-VLOOKUP($A402,WAWstandards,12,FALSE())&lt;0),0,INT(VLOOKUP($A402,WAWstandards,11,FALSE())*(F408-VLOOKUP($A402,WAWstandards,12,FALSE()))^VLOOKUP($A402,WAWstandards,13,FALSE())+0.5))</f>
        <v>0</v>
      </c>
      <c r="J408" s="115" t="str">
        <f aca="false">IF(F408="","",IF(F408-VLOOKUP($A402,WAWstandards,VLOOKUP(D408,Wage,2,FALSE()),FALSE())&lt;0,"","aw"))</f>
        <v/>
      </c>
      <c r="K408" s="115" t="str">
        <f aca="false">IF(A408="","",VLOOKUP($A402,IF(LEN(A408)=2,WSB,WSA),VLOOKUP(LEFT(A408,1),Teams,8,FALSE()),FALSE()))</f>
        <v/>
      </c>
      <c r="L408" s="116"/>
      <c r="M408" s="110" t="str">
        <f aca="false">IF($A408="","",IF(LEFT($A408,1)=M$10,$G408,""))</f>
        <v/>
      </c>
      <c r="N408" s="110" t="str">
        <f aca="false">IF($A408="","",IF(LEFT($A408,1)=N$10,$G408,""))</f>
        <v/>
      </c>
      <c r="O408" s="110" t="str">
        <f aca="false">IF($A408="","",IF(LEFT($A408,1)=O$10,$G408,""))</f>
        <v/>
      </c>
      <c r="P408" s="110" t="str">
        <f aca="false">IF($A408="","",IF(LEFT($A408,1)=P$10,$G408,""))</f>
        <v/>
      </c>
      <c r="Q408" s="110" t="str">
        <f aca="false">IF($A408="","",IF(LEFT($A408,1)=Q$10,$G408,""))</f>
        <v/>
      </c>
      <c r="R408" s="110" t="str">
        <f aca="false">IF($A408="","",IF(LEFT($A408,1)=R$10,$G408,""))</f>
        <v/>
      </c>
      <c r="S408" s="110" t="n">
        <f aca="false">21-SUM(M403:R408)</f>
        <v>10</v>
      </c>
      <c r="T408" s="95"/>
      <c r="V408" s="0" t="s">
        <v>621</v>
      </c>
    </row>
    <row r="409" customFormat="false" ht="12.75" hidden="false" customHeight="false" outlineLevel="0" collapsed="false">
      <c r="A409" s="107" t="s">
        <v>54</v>
      </c>
      <c r="B409" s="102"/>
      <c r="C409" s="117" t="s">
        <v>908</v>
      </c>
      <c r="D409" s="118"/>
      <c r="E409" s="121"/>
      <c r="F409" s="104"/>
      <c r="G409" s="93"/>
      <c r="H409" s="94"/>
      <c r="I409" s="95"/>
      <c r="J409" s="95"/>
      <c r="K409" s="119"/>
      <c r="L409" s="95"/>
      <c r="M409" s="110"/>
      <c r="N409" s="110"/>
      <c r="O409" s="110"/>
      <c r="P409" s="110"/>
      <c r="Q409" s="110"/>
      <c r="R409" s="110"/>
      <c r="S409" s="110"/>
      <c r="T409" s="95" t="s">
        <v>747</v>
      </c>
    </row>
    <row r="410" customFormat="false" ht="12.75" hidden="false" customHeight="false" outlineLevel="0" collapsed="false">
      <c r="A410" s="136"/>
      <c r="B410" s="131" t="n">
        <v>1</v>
      </c>
      <c r="C410" s="101" t="str">
        <f aca="false">IF(A410="","",VLOOKUP($A409,IF(LEN(A410)=2,WSB,WSA),VLOOKUP(LEFT(A410,1),Teams,6,FALSE()),FALSE()))</f>
        <v/>
      </c>
      <c r="D410" s="101" t="str">
        <f aca="false">IF(A410="","",VLOOKUP($A409,IF(LEN(A410)=2,WSB,WSA),VLOOKUP(LEFT(A410,1),Teams,7,FALSE()),FALSE()))</f>
        <v/>
      </c>
      <c r="E410" s="101" t="str">
        <f aca="false">IF(A410="","",VLOOKUP(LEFT(A410,1),Teams,2,FALSE()))</f>
        <v/>
      </c>
      <c r="F410" s="132"/>
      <c r="G410" s="133" t="n">
        <v>6</v>
      </c>
      <c r="H410" s="94"/>
      <c r="I410" s="95" t="n">
        <f aca="false">IF(OR(F410="",F410-VLOOKUP($A409,WAWstandards,12,FALSE())&lt;0),0,INT(VLOOKUP($A409,WAWstandards,11,FALSE())*(F410-VLOOKUP($A409,WAWstandards,12,FALSE()))^VLOOKUP($A409,WAWstandards,13,FALSE())+0.5))</f>
        <v>0</v>
      </c>
      <c r="J410" s="115" t="str">
        <f aca="false">IF(F410="","",IF(F410-VLOOKUP($A409,WAWstandards,VLOOKUP(D410,Wage,2,FALSE()),FALSE())&lt;0,"","aw"))</f>
        <v/>
      </c>
      <c r="K410" s="115" t="str">
        <f aca="false">IF(A410="","",VLOOKUP($A409,IF(LEN(A410)=2,WSB,WSA),VLOOKUP(LEFT(A410,1),Teams,8,FALSE()),FALSE()))</f>
        <v/>
      </c>
      <c r="L410" s="116"/>
      <c r="M410" s="110" t="str">
        <f aca="false">IF($A410="","",IF(LEFT($A410,1)=M$10,$G410,""))</f>
        <v/>
      </c>
      <c r="N410" s="110" t="str">
        <f aca="false">IF($A410="","",IF(LEFT($A410,1)=N$10,$G410,""))</f>
        <v/>
      </c>
      <c r="O410" s="110" t="str">
        <f aca="false">IF($A410="","",IF(LEFT($A410,1)=O$10,$G410,""))</f>
        <v/>
      </c>
      <c r="P410" s="110" t="str">
        <f aca="false">IF($A410="","",IF(LEFT($A410,1)=P$10,$G410,""))</f>
        <v/>
      </c>
      <c r="Q410" s="110" t="str">
        <f aca="false">IF($A410="","",IF(LEFT($A410,1)=Q$10,$G410,""))</f>
        <v/>
      </c>
      <c r="R410" s="110" t="str">
        <f aca="false">IF($A410="","",IF(LEFT($A410,1)=R$10,$G410,""))</f>
        <v/>
      </c>
      <c r="S410" s="110"/>
      <c r="T410" s="95"/>
      <c r="V410" s="0" t="s">
        <v>621</v>
      </c>
    </row>
    <row r="411" customFormat="false" ht="12.75" hidden="false" customHeight="false" outlineLevel="0" collapsed="false">
      <c r="A411" s="136"/>
      <c r="B411" s="131" t="n">
        <v>2</v>
      </c>
      <c r="C411" s="101" t="str">
        <f aca="false">IF(A411="","",VLOOKUP($A409,IF(LEN(A411)=2,WSB,WSA),VLOOKUP(LEFT(A411,1),Teams,6,FALSE()),FALSE()))</f>
        <v/>
      </c>
      <c r="D411" s="101" t="str">
        <f aca="false">IF(A411="","",VLOOKUP($A409,IF(LEN(A411)=2,WSB,WSA),VLOOKUP(LEFT(A411,1),Teams,7,FALSE()),FALSE()))</f>
        <v/>
      </c>
      <c r="E411" s="101" t="str">
        <f aca="false">IF(A411="","",VLOOKUP(LEFT(A411,1),Teams,2,FALSE()))</f>
        <v/>
      </c>
      <c r="F411" s="132"/>
      <c r="G411" s="133" t="n">
        <v>5</v>
      </c>
      <c r="H411" s="94"/>
      <c r="I411" s="95" t="n">
        <f aca="false">IF(OR(F411="",F411-VLOOKUP($A409,WAWstandards,12,FALSE())&lt;0),0,INT(VLOOKUP($A409,WAWstandards,11,FALSE())*(F411-VLOOKUP($A409,WAWstandards,12,FALSE()))^VLOOKUP($A409,WAWstandards,13,FALSE())+0.5))</f>
        <v>0</v>
      </c>
      <c r="J411" s="115" t="str">
        <f aca="false">IF(F411="","",IF(F411-VLOOKUP($A409,WAWstandards,VLOOKUP(D411,Wage,2,FALSE()),FALSE())&lt;0,"","aw"))</f>
        <v/>
      </c>
      <c r="K411" s="115" t="str">
        <f aca="false">IF(A411="","",VLOOKUP($A409,IF(LEN(A411)=2,WSB,WSA),VLOOKUP(LEFT(A411,1),Teams,8,FALSE()),FALSE()))</f>
        <v/>
      </c>
      <c r="L411" s="116"/>
      <c r="M411" s="110" t="str">
        <f aca="false">IF($A411="","",IF(LEFT($A411,1)=M$10,$G411,""))</f>
        <v/>
      </c>
      <c r="N411" s="110" t="str">
        <f aca="false">IF($A411="","",IF(LEFT($A411,1)=N$10,$G411,""))</f>
        <v/>
      </c>
      <c r="O411" s="110" t="str">
        <f aca="false">IF($A411="","",IF(LEFT($A411,1)=O$10,$G411,""))</f>
        <v/>
      </c>
      <c r="P411" s="110" t="str">
        <f aca="false">IF($A411="","",IF(LEFT($A411,1)=P$10,$G411,""))</f>
        <v/>
      </c>
      <c r="Q411" s="110" t="str">
        <f aca="false">IF($A411="","",IF(LEFT($A411,1)=Q$10,$G411,""))</f>
        <v/>
      </c>
      <c r="R411" s="110" t="str">
        <f aca="false">IF($A411="","",IF(LEFT($A411,1)=R$10,$G411,""))</f>
        <v/>
      </c>
      <c r="S411" s="110"/>
      <c r="T411" s="95"/>
      <c r="V411" s="0" t="s">
        <v>621</v>
      </c>
    </row>
    <row r="412" customFormat="false" ht="12.75" hidden="false" customHeight="false" outlineLevel="0" collapsed="false">
      <c r="A412" s="136"/>
      <c r="B412" s="131" t="s">
        <v>634</v>
      </c>
      <c r="C412" s="101" t="str">
        <f aca="false">IF(A412="","",VLOOKUP($A409,IF(LEN(A412)=2,WSB,WSA),VLOOKUP(LEFT(A412,1),Teams,6,FALSE()),FALSE()))</f>
        <v/>
      </c>
      <c r="D412" s="101" t="str">
        <f aca="false">IF(A412="","",VLOOKUP($A409,IF(LEN(A412)=2,WSB,WSA),VLOOKUP(LEFT(A412,1),Teams,7,FALSE()),FALSE()))</f>
        <v/>
      </c>
      <c r="E412" s="101" t="str">
        <f aca="false">IF(A412="","",VLOOKUP(LEFT(A412,1),Teams,2,FALSE()))</f>
        <v/>
      </c>
      <c r="F412" s="132"/>
      <c r="G412" s="133" t="n">
        <v>4</v>
      </c>
      <c r="H412" s="94"/>
      <c r="I412" s="95" t="n">
        <f aca="false">IF(OR(F412="",F412-VLOOKUP($A409,WAWstandards,12,FALSE())&lt;0),0,INT(VLOOKUP($A409,WAWstandards,11,FALSE())*(F412-VLOOKUP($A409,WAWstandards,12,FALSE()))^VLOOKUP($A409,WAWstandards,13,FALSE())+0.5))</f>
        <v>0</v>
      </c>
      <c r="J412" s="115" t="str">
        <f aca="false">IF(F412="","",IF(F412-VLOOKUP($A409,WAWstandards,VLOOKUP(D412,Wage,2,FALSE()),FALSE())&lt;0,"","aw"))</f>
        <v/>
      </c>
      <c r="K412" s="115" t="str">
        <f aca="false">IF(A412="","",VLOOKUP($A409,IF(LEN(A412)=2,WSB,WSA),VLOOKUP(LEFT(A412,1),Teams,8,FALSE()),FALSE()))</f>
        <v/>
      </c>
      <c r="L412" s="116"/>
      <c r="M412" s="110" t="str">
        <f aca="false">IF($A412="","",IF(LEFT($A412,1)=M$10,$G412,""))</f>
        <v/>
      </c>
      <c r="N412" s="110" t="str">
        <f aca="false">IF($A412="","",IF(LEFT($A412,1)=N$10,$G412,""))</f>
        <v/>
      </c>
      <c r="O412" s="110" t="str">
        <f aca="false">IF($A412="","",IF(LEFT($A412,1)=O$10,$G412,""))</f>
        <v/>
      </c>
      <c r="P412" s="110" t="str">
        <f aca="false">IF($A412="","",IF(LEFT($A412,1)=P$10,$G412,""))</f>
        <v/>
      </c>
      <c r="Q412" s="110" t="str">
        <f aca="false">IF($A412="","",IF(LEFT($A412,1)=Q$10,$G412,""))</f>
        <v/>
      </c>
      <c r="R412" s="110" t="str">
        <f aca="false">IF($A412="","",IF(LEFT($A412,1)=R$10,$G412,""))</f>
        <v/>
      </c>
      <c r="S412" s="110"/>
      <c r="T412" s="95"/>
      <c r="V412" s="0" t="s">
        <v>621</v>
      </c>
    </row>
    <row r="413" customFormat="false" ht="12.75" hidden="false" customHeight="false" outlineLevel="0" collapsed="false">
      <c r="A413" s="136"/>
      <c r="B413" s="131" t="s">
        <v>636</v>
      </c>
      <c r="C413" s="101" t="str">
        <f aca="false">IF(A413="","",VLOOKUP($A409,IF(LEN(A413)=2,WSB,WSA),VLOOKUP(LEFT(A413,1),Teams,6,FALSE()),FALSE()))</f>
        <v/>
      </c>
      <c r="D413" s="101" t="str">
        <f aca="false">IF(A413="","",VLOOKUP($A409,IF(LEN(A413)=2,WSB,WSA),VLOOKUP(LEFT(A413,1),Teams,7,FALSE()),FALSE()))</f>
        <v/>
      </c>
      <c r="E413" s="101" t="str">
        <f aca="false">IF(A413="","",VLOOKUP(LEFT(A413,1),Teams,2,FALSE()))</f>
        <v/>
      </c>
      <c r="F413" s="132"/>
      <c r="G413" s="133" t="n">
        <v>3</v>
      </c>
      <c r="H413" s="94"/>
      <c r="I413" s="95" t="n">
        <f aca="false">IF(OR(F413="",F413-VLOOKUP($A409,WAWstandards,12,FALSE())&lt;0),0,INT(VLOOKUP($A409,WAWstandards,11,FALSE())*(F413-VLOOKUP($A409,WAWstandards,12,FALSE()))^VLOOKUP($A409,WAWstandards,13,FALSE())+0.5))</f>
        <v>0</v>
      </c>
      <c r="J413" s="115" t="str">
        <f aca="false">IF(F413="","",IF(F413-VLOOKUP($A409,WAWstandards,VLOOKUP(D413,Wage,2,FALSE()),FALSE())&lt;0,"","aw"))</f>
        <v/>
      </c>
      <c r="K413" s="115" t="str">
        <f aca="false">IF(A413="","",VLOOKUP($A409,IF(LEN(A413)=2,WSB,WSA),VLOOKUP(LEFT(A413,1),Teams,8,FALSE()),FALSE()))</f>
        <v/>
      </c>
      <c r="L413" s="116"/>
      <c r="M413" s="110" t="str">
        <f aca="false">IF($A413="","",IF(LEFT($A413,1)=M$10,$G413,""))</f>
        <v/>
      </c>
      <c r="N413" s="110" t="str">
        <f aca="false">IF($A413="","",IF(LEFT($A413,1)=N$10,$G413,""))</f>
        <v/>
      </c>
      <c r="O413" s="110" t="str">
        <f aca="false">IF($A413="","",IF(LEFT($A413,1)=O$10,$G413,""))</f>
        <v/>
      </c>
      <c r="P413" s="110" t="str">
        <f aca="false">IF($A413="","",IF(LEFT($A413,1)=P$10,$G413,""))</f>
        <v/>
      </c>
      <c r="Q413" s="110" t="str">
        <f aca="false">IF($A413="","",IF(LEFT($A413,1)=Q$10,$G413,""))</f>
        <v/>
      </c>
      <c r="R413" s="110" t="str">
        <f aca="false">IF($A413="","",IF(LEFT($A413,1)=R$10,$G413,""))</f>
        <v/>
      </c>
      <c r="S413" s="110"/>
      <c r="T413" s="95"/>
      <c r="V413" s="0" t="s">
        <v>621</v>
      </c>
    </row>
    <row r="414" customFormat="false" ht="12.75" hidden="false" customHeight="false" outlineLevel="0" collapsed="false">
      <c r="A414" s="136"/>
      <c r="B414" s="131" t="s">
        <v>625</v>
      </c>
      <c r="C414" s="101" t="str">
        <f aca="false">IF(A414="","",VLOOKUP($A409,IF(LEN(A414)=2,WSB,WSA),VLOOKUP(LEFT(A414,1),Teams,6,FALSE()),FALSE()))</f>
        <v/>
      </c>
      <c r="D414" s="101" t="str">
        <f aca="false">IF(A414="","",VLOOKUP($A409,IF(LEN(A414)=2,WSB,WSA),VLOOKUP(LEFT(A414,1),Teams,7,FALSE()),FALSE()))</f>
        <v/>
      </c>
      <c r="E414" s="101" t="str">
        <f aca="false">IF(A414="","",VLOOKUP(LEFT(A414,1),Teams,2,FALSE()))</f>
        <v/>
      </c>
      <c r="F414" s="132"/>
      <c r="G414" s="133" t="n">
        <v>2</v>
      </c>
      <c r="H414" s="94"/>
      <c r="I414" s="95" t="n">
        <f aca="false">IF(OR(F414="",F414-VLOOKUP($A409,WAWstandards,12,FALSE())&lt;0),0,INT(VLOOKUP($A409,WAWstandards,11,FALSE())*(F414-VLOOKUP($A409,WAWstandards,12,FALSE()))^VLOOKUP($A409,WAWstandards,13,FALSE())+0.5))</f>
        <v>0</v>
      </c>
      <c r="J414" s="115" t="str">
        <f aca="false">IF(F414="","",IF(F414-VLOOKUP($A409,WAWstandards,VLOOKUP(D414,Wage,2,FALSE()),FALSE())&lt;0,"","aw"))</f>
        <v/>
      </c>
      <c r="K414" s="115" t="str">
        <f aca="false">IF(A414="","",VLOOKUP($A409,IF(LEN(A414)=2,WSB,WSA),VLOOKUP(LEFT(A414,1),Teams,8,FALSE()),FALSE()))</f>
        <v/>
      </c>
      <c r="L414" s="116"/>
      <c r="M414" s="110" t="str">
        <f aca="false">IF($A414="","",IF(LEFT($A414,1)=M$10,$G414,""))</f>
        <v/>
      </c>
      <c r="N414" s="110" t="str">
        <f aca="false">IF($A414="","",IF(LEFT($A414,1)=N$10,$G414,""))</f>
        <v/>
      </c>
      <c r="O414" s="110" t="str">
        <f aca="false">IF($A414="","",IF(LEFT($A414,1)=O$10,$G414,""))</f>
        <v/>
      </c>
      <c r="P414" s="110" t="str">
        <f aca="false">IF($A414="","",IF(LEFT($A414,1)=P$10,$G414,""))</f>
        <v/>
      </c>
      <c r="Q414" s="110" t="str">
        <f aca="false">IF($A414="","",IF(LEFT($A414,1)=Q$10,$G414,""))</f>
        <v/>
      </c>
      <c r="R414" s="110" t="str">
        <f aca="false">IF($A414="","",IF(LEFT($A414,1)=R$10,$G414,""))</f>
        <v/>
      </c>
      <c r="S414" s="110"/>
      <c r="T414" s="95"/>
      <c r="V414" s="0" t="s">
        <v>621</v>
      </c>
    </row>
    <row r="415" customFormat="false" ht="12.75" hidden="false" customHeight="false" outlineLevel="0" collapsed="false">
      <c r="A415" s="136"/>
      <c r="B415" s="131" t="s">
        <v>626</v>
      </c>
      <c r="C415" s="101" t="str">
        <f aca="false">IF(A415="","",VLOOKUP($A409,IF(LEN(A415)=2,WSB,WSA),VLOOKUP(LEFT(A415,1),Teams,6,FALSE()),FALSE()))</f>
        <v/>
      </c>
      <c r="D415" s="101" t="str">
        <f aca="false">IF(A415="","",VLOOKUP($A409,IF(LEN(A415)=2,WSB,WSA),VLOOKUP(LEFT(A415,1),Teams,7,FALSE()),FALSE()))</f>
        <v/>
      </c>
      <c r="E415" s="101" t="str">
        <f aca="false">IF(A415="","",VLOOKUP(LEFT(A415,1),Teams,2,FALSE()))</f>
        <v/>
      </c>
      <c r="F415" s="132"/>
      <c r="G415" s="133" t="n">
        <v>1</v>
      </c>
      <c r="H415" s="94"/>
      <c r="I415" s="95" t="n">
        <f aca="false">IF(OR(F415="",F415-VLOOKUP($A409,WAWstandards,12,FALSE())&lt;0),0,INT(VLOOKUP($A409,WAWstandards,11,FALSE())*(F415-VLOOKUP($A409,WAWstandards,12,FALSE()))^VLOOKUP($A409,WAWstandards,13,FALSE())+0.5))</f>
        <v>0</v>
      </c>
      <c r="J415" s="115" t="str">
        <f aca="false">IF(F415="","",IF(F415-VLOOKUP($A409,WAWstandards,VLOOKUP(D415,Wage,2,FALSE()),FALSE())&lt;0,"","aw"))</f>
        <v/>
      </c>
      <c r="K415" s="115" t="str">
        <f aca="false">IF(A415="","",VLOOKUP($A409,IF(LEN(A415)=2,WSB,WSA),VLOOKUP(LEFT(A415,1),Teams,8,FALSE()),FALSE()))</f>
        <v/>
      </c>
      <c r="L415" s="116"/>
      <c r="M415" s="110" t="str">
        <f aca="false">IF($A415="","",IF(LEFT($A415,1)=M$10,$G415,""))</f>
        <v/>
      </c>
      <c r="N415" s="110" t="str">
        <f aca="false">IF($A415="","",IF(LEFT($A415,1)=N$10,$G415,""))</f>
        <v/>
      </c>
      <c r="O415" s="110" t="str">
        <f aca="false">IF($A415="","",IF(LEFT($A415,1)=O$10,$G415,""))</f>
        <v/>
      </c>
      <c r="P415" s="110" t="str">
        <f aca="false">IF($A415="","",IF(LEFT($A415,1)=P$10,$G415,""))</f>
        <v/>
      </c>
      <c r="Q415" s="110" t="str">
        <f aca="false">IF($A415="","",IF(LEFT($A415,1)=Q$10,$G415,""))</f>
        <v/>
      </c>
      <c r="R415" s="110" t="str">
        <f aca="false">IF($A415="","",IF(LEFT($A415,1)=R$10,$G415,""))</f>
        <v/>
      </c>
      <c r="S415" s="110" t="n">
        <f aca="false">21-SUM(M410:R415)</f>
        <v>21</v>
      </c>
      <c r="T415" s="95"/>
      <c r="V415" s="0" t="s">
        <v>621</v>
      </c>
    </row>
    <row r="416" customFormat="false" ht="12.75" hidden="false" customHeight="false" outlineLevel="0" collapsed="false">
      <c r="A416" s="107" t="s">
        <v>57</v>
      </c>
      <c r="B416" s="102"/>
      <c r="C416" s="117" t="s">
        <v>909</v>
      </c>
      <c r="D416" s="118"/>
      <c r="E416" s="121"/>
      <c r="F416" s="104"/>
      <c r="G416" s="93"/>
      <c r="H416" s="94" t="s">
        <v>750</v>
      </c>
      <c r="I416" s="95"/>
      <c r="J416" s="95"/>
      <c r="K416" s="119"/>
      <c r="L416" s="95"/>
      <c r="M416" s="110"/>
      <c r="N416" s="110"/>
      <c r="O416" s="110"/>
      <c r="P416" s="110"/>
      <c r="Q416" s="110"/>
      <c r="R416" s="110"/>
      <c r="S416" s="110"/>
      <c r="T416" s="95" t="s">
        <v>751</v>
      </c>
    </row>
    <row r="417" customFormat="false" ht="12.75" hidden="false" customHeight="false" outlineLevel="0" collapsed="false">
      <c r="A417" s="136" t="s">
        <v>192</v>
      </c>
      <c r="B417" s="131" t="n">
        <v>1</v>
      </c>
      <c r="C417" s="101" t="str">
        <f aca="false">IF(A417="","",VLOOKUP($A416,IF(LEN(A417)=2,WSB,WSA),VLOOKUP(LEFT(A417,1),Teams,6,FALSE()),FALSE()))</f>
        <v>Naomi Harryman</v>
      </c>
      <c r="D417" s="101" t="str">
        <f aca="false">IF(A417="","",VLOOKUP($A416,IF(LEN(A417)=2,WSB,WSA),VLOOKUP(LEFT(A417,1),Teams,7,FALSE()),FALSE()))</f>
        <v>U20</v>
      </c>
      <c r="E417" s="101" t="str">
        <f aca="false">IF(A417="","",VLOOKUP(LEFT(A417,1),Teams,2,FALSE()))</f>
        <v>Harlow AC</v>
      </c>
      <c r="F417" s="132" t="s">
        <v>910</v>
      </c>
      <c r="G417" s="133" t="n">
        <v>6</v>
      </c>
      <c r="H417" s="137"/>
      <c r="I417" s="95" t="n">
        <f aca="false">IF(OR(F417="",F417-VLOOKUP($A416,WAWstandards,12,FALSE())&lt;0),0,INT(VLOOKUP($A416,WAWstandards,11,FALSE())*(F417-VLOOKUP($A416,WAWstandards,12,FALSE()))^VLOOKUP($A416,WAWstandards,13,FALSE())+0.5))</f>
        <v>820</v>
      </c>
      <c r="J417" s="115" t="str">
        <f aca="false">IF(F417="","",IF(F417-VLOOKUP($A416,WAWstandards,VLOOKUP(D417,Wage,2,FALSE()),FALSE())&lt;0,"","aw"))</f>
        <v>aw</v>
      </c>
      <c r="K417" s="115" t="n">
        <f aca="false">IF(A417="","",VLOOKUP($A416,IF(LEN(A417)=2,WSB,WSA),VLOOKUP(LEFT(A417,1),Teams,8,FALSE()),FALSE()))</f>
        <v>3020240</v>
      </c>
      <c r="L417" s="116"/>
      <c r="M417" s="110" t="str">
        <f aca="false">IF($A417="","",IF(LEFT($A417,1)=M$10,$G417,""))</f>
        <v/>
      </c>
      <c r="N417" s="110" t="n">
        <f aca="false">IF($A417="","",IF(LEFT($A417,1)=N$10,$G417,""))</f>
        <v>6</v>
      </c>
      <c r="O417" s="110" t="str">
        <f aca="false">IF($A417="","",IF(LEFT($A417,1)=O$10,$G417,""))</f>
        <v/>
      </c>
      <c r="P417" s="110" t="str">
        <f aca="false">IF($A417="","",IF(LEFT($A417,1)=P$10,$G417,""))</f>
        <v/>
      </c>
      <c r="Q417" s="110" t="str">
        <f aca="false">IF($A417="","",IF(LEFT($A417,1)=Q$10,$G417,""))</f>
        <v/>
      </c>
      <c r="R417" s="110" t="str">
        <f aca="false">IF($A417="","",IF(LEFT($A417,1)=R$10,$G417,""))</f>
        <v/>
      </c>
      <c r="S417" s="110"/>
      <c r="T417" s="95"/>
      <c r="V417" s="0" t="s">
        <v>620</v>
      </c>
    </row>
    <row r="418" customFormat="false" ht="12.75" hidden="false" customHeight="false" outlineLevel="0" collapsed="false">
      <c r="A418" s="136" t="s">
        <v>202</v>
      </c>
      <c r="B418" s="131" t="n">
        <v>2</v>
      </c>
      <c r="C418" s="101" t="str">
        <f aca="false">IF(A418="","",VLOOKUP($A416,IF(LEN(A418)=2,WSB,WSA),VLOOKUP(LEFT(A418,1),Teams,6,FALSE()),FALSE()))</f>
        <v>Flora Leocat</v>
      </c>
      <c r="D418" s="101" t="str">
        <f aca="false">IF(A418="","",VLOOKUP($A416,IF(LEN(A418)=2,WSB,WSA),VLOOKUP(LEFT(A418,1),Teams,7,FALSE()),FALSE()))</f>
        <v>SW</v>
      </c>
      <c r="E418" s="101" t="str">
        <f aca="false">IF(A418="","",VLOOKUP(LEFT(A418,1),Teams,2,FALSE()))</f>
        <v>Victoria Park &amp; Tower Hamlets AC</v>
      </c>
      <c r="F418" s="132" t="s">
        <v>911</v>
      </c>
      <c r="G418" s="133" t="n">
        <v>5</v>
      </c>
      <c r="H418" s="137"/>
      <c r="I418" s="95" t="n">
        <f aca="false">IF(OR(F418="",F418-VLOOKUP($A416,WAWstandards,12,FALSE())&lt;0),0,INT(VLOOKUP($A416,WAWstandards,11,FALSE())*(F418-VLOOKUP($A416,WAWstandards,12,FALSE()))^VLOOKUP($A416,WAWstandards,13,FALSE())+0.5))</f>
        <v>715</v>
      </c>
      <c r="J418" s="115" t="str">
        <f aca="false">IF(F418="","",IF(F418-VLOOKUP($A416,WAWstandards,VLOOKUP(D418,Wage,2,FALSE()),FALSE())&lt;0,"","aw"))</f>
        <v>aw</v>
      </c>
      <c r="K418" s="115" t="n">
        <f aca="false">IF(A418="","",VLOOKUP($A416,IF(LEN(A418)=2,WSB,WSA),VLOOKUP(LEFT(A418,1),Teams,8,FALSE()),FALSE()))</f>
        <v>3388062</v>
      </c>
      <c r="L418" s="116"/>
      <c r="M418" s="110" t="str">
        <f aca="false">IF($A418="","",IF(LEFT($A418,1)=M$10,$G418,""))</f>
        <v/>
      </c>
      <c r="N418" s="110" t="str">
        <f aca="false">IF($A418="","",IF(LEFT($A418,1)=N$10,$G418,""))</f>
        <v/>
      </c>
      <c r="O418" s="110" t="n">
        <f aca="false">IF($A418="","",IF(LEFT($A418,1)=O$10,$G418,""))</f>
        <v>5</v>
      </c>
      <c r="P418" s="110" t="str">
        <f aca="false">IF($A418="","",IF(LEFT($A418,1)=P$10,$G418,""))</f>
        <v/>
      </c>
      <c r="Q418" s="110" t="str">
        <f aca="false">IF($A418="","",IF(LEFT($A418,1)=Q$10,$G418,""))</f>
        <v/>
      </c>
      <c r="R418" s="110" t="str">
        <f aca="false">IF($A418="","",IF(LEFT($A418,1)=R$10,$G418,""))</f>
        <v/>
      </c>
      <c r="S418" s="110"/>
      <c r="T418" s="95"/>
      <c r="V418" s="0" t="s">
        <v>620</v>
      </c>
    </row>
    <row r="419" customFormat="false" ht="12.75" hidden="false" customHeight="false" outlineLevel="0" collapsed="false">
      <c r="A419" s="136" t="s">
        <v>206</v>
      </c>
      <c r="B419" s="131" t="s">
        <v>634</v>
      </c>
      <c r="C419" s="101" t="str">
        <f aca="false">IF(A419="","",VLOOKUP($A416,IF(LEN(A419)=2,WSB,WSA),VLOOKUP(LEFT(A419,1),Teams,6,FALSE()),FALSE()))</f>
        <v>Eike Vardja</v>
      </c>
      <c r="D419" s="101" t="str">
        <f aca="false">IF(A419="","",VLOOKUP($A416,IF(LEN(A419)=2,WSB,WSA),VLOOKUP(LEFT(A419,1),Teams,7,FALSE()),FALSE()))</f>
        <v>SW</v>
      </c>
      <c r="E419" s="101" t="str">
        <f aca="false">IF(A419="","",VLOOKUP(LEFT(A419,1),Teams,2,FALSE()))</f>
        <v>Woodford Green with Essex Ladies</v>
      </c>
      <c r="F419" s="132" t="s">
        <v>912</v>
      </c>
      <c r="G419" s="133" t="n">
        <v>4</v>
      </c>
      <c r="H419" s="137"/>
      <c r="I419" s="95" t="n">
        <f aca="false">IF(OR(F419="",F419-VLOOKUP($A416,WAWstandards,12,FALSE())&lt;0),0,INT(VLOOKUP($A416,WAWstandards,11,FALSE())*(F419-VLOOKUP($A416,WAWstandards,12,FALSE()))^VLOOKUP($A416,WAWstandards,13,FALSE())+0.5))</f>
        <v>546</v>
      </c>
      <c r="J419" s="115" t="str">
        <f aca="false">IF(F419="","",IF(F419-VLOOKUP($A416,WAWstandards,VLOOKUP(D419,Wage,2,FALSE()),FALSE())&lt;0,"","aw"))</f>
        <v/>
      </c>
      <c r="K419" s="115" t="n">
        <f aca="false">IF(A419="","",VLOOKUP($A416,IF(LEN(A419)=2,WSB,WSA),VLOOKUP(LEFT(A419,1),Teams,8,FALSE()),FALSE()))</f>
        <v>3345599</v>
      </c>
      <c r="L419" s="116"/>
      <c r="M419" s="110" t="n">
        <f aca="false">IF($A419="","",IF(LEFT($A419,1)=M$10,$G419,""))</f>
        <v>4</v>
      </c>
      <c r="N419" s="110" t="str">
        <f aca="false">IF($A419="","",IF(LEFT($A419,1)=N$10,$G419,""))</f>
        <v/>
      </c>
      <c r="O419" s="110" t="str">
        <f aca="false">IF($A419="","",IF(LEFT($A419,1)=O$10,$G419,""))</f>
        <v/>
      </c>
      <c r="P419" s="110" t="str">
        <f aca="false">IF($A419="","",IF(LEFT($A419,1)=P$10,$G419,""))</f>
        <v/>
      </c>
      <c r="Q419" s="110" t="str">
        <f aca="false">IF($A419="","",IF(LEFT($A419,1)=Q$10,$G419,""))</f>
        <v/>
      </c>
      <c r="R419" s="110" t="str">
        <f aca="false">IF($A419="","",IF(LEFT($A419,1)=R$10,$G419,""))</f>
        <v/>
      </c>
      <c r="S419" s="110"/>
      <c r="T419" s="95"/>
      <c r="V419" s="0" t="s">
        <v>620</v>
      </c>
    </row>
    <row r="420" customFormat="false" ht="12.75" hidden="false" customHeight="false" outlineLevel="0" collapsed="false">
      <c r="A420" s="136" t="s">
        <v>194</v>
      </c>
      <c r="B420" s="131" t="s">
        <v>636</v>
      </c>
      <c r="C420" s="101" t="str">
        <f aca="false">IF(A420="","",VLOOKUP($A416,IF(LEN(A420)=2,WSB,WSA),VLOOKUP(LEFT(A420,1),Teams,6,FALSE()),FALSE()))</f>
        <v>Abigail Watts Cherry</v>
      </c>
      <c r="D420" s="101" t="str">
        <f aca="false">IF(A420="","",VLOOKUP($A416,IF(LEN(A420)=2,WSB,WSA),VLOOKUP(LEFT(A420,1),Teams,7,FALSE()),FALSE()))</f>
        <v>SW</v>
      </c>
      <c r="E420" s="101" t="str">
        <f aca="false">IF(A420="","",VLOOKUP(LEFT(A420,1),Teams,2,FALSE()))</f>
        <v>Mornington Chasers</v>
      </c>
      <c r="F420" s="132" t="s">
        <v>913</v>
      </c>
      <c r="G420" s="133" t="n">
        <v>3</v>
      </c>
      <c r="H420" s="137"/>
      <c r="I420" s="95" t="n">
        <f aca="false">IF(OR(F420="",F420-VLOOKUP($A416,WAWstandards,12,FALSE())&lt;0),0,INT(VLOOKUP($A416,WAWstandards,11,FALSE())*(F420-VLOOKUP($A416,WAWstandards,12,FALSE()))^VLOOKUP($A416,WAWstandards,13,FALSE())+0.5))</f>
        <v>388</v>
      </c>
      <c r="J420" s="115" t="str">
        <f aca="false">IF(F420="","",IF(F420-VLOOKUP($A416,WAWstandards,VLOOKUP(D420,Wage,2,FALSE()),FALSE())&lt;0,"","aw"))</f>
        <v/>
      </c>
      <c r="K420" s="115" t="n">
        <f aca="false">IF(A420="","",VLOOKUP($A416,IF(LEN(A420)=2,WSB,WSA),VLOOKUP(LEFT(A420,1),Teams,8,FALSE()),FALSE()))</f>
        <v>3573669</v>
      </c>
      <c r="L420" s="116"/>
      <c r="M420" s="110" t="str">
        <f aca="false">IF($A420="","",IF(LEFT($A420,1)=M$10,$G420,""))</f>
        <v/>
      </c>
      <c r="N420" s="110" t="str">
        <f aca="false">IF($A420="","",IF(LEFT($A420,1)=N$10,$G420,""))</f>
        <v/>
      </c>
      <c r="O420" s="110" t="str">
        <f aca="false">IF($A420="","",IF(LEFT($A420,1)=O$10,$G420,""))</f>
        <v/>
      </c>
      <c r="P420" s="110" t="str">
        <f aca="false">IF($A420="","",IF(LEFT($A420,1)=P$10,$G420,""))</f>
        <v/>
      </c>
      <c r="Q420" s="110" t="n">
        <f aca="false">IF($A420="","",IF(LEFT($A420,1)=Q$10,$G420,""))</f>
        <v>3</v>
      </c>
      <c r="R420" s="110" t="str">
        <f aca="false">IF($A420="","",IF(LEFT($A420,1)=R$10,$G420,""))</f>
        <v/>
      </c>
      <c r="S420" s="110"/>
      <c r="T420" s="95"/>
      <c r="V420" s="0" t="s">
        <v>620</v>
      </c>
    </row>
    <row r="421" customFormat="false" ht="12.75" hidden="false" customHeight="false" outlineLevel="0" collapsed="false">
      <c r="A421" s="136" t="s">
        <v>235</v>
      </c>
      <c r="B421" s="131" t="s">
        <v>625</v>
      </c>
      <c r="C421" s="101" t="str">
        <f aca="false">IF(A421="","",VLOOKUP($A416,IF(LEN(A421)=2,WSB,WSA),VLOOKUP(LEFT(A421,1),Teams,6,FALSE()),FALSE()))</f>
        <v>Hannah Ridley</v>
      </c>
      <c r="D421" s="101" t="str">
        <f aca="false">IF(A421="","",VLOOKUP($A416,IF(LEN(A421)=2,WSB,WSA),VLOOKUP(LEFT(A421,1),Teams,7,FALSE()),FALSE()))</f>
        <v>U20</v>
      </c>
      <c r="E421" s="101" t="str">
        <f aca="false">IF(A421="","",VLOOKUP(LEFT(A421,1),Teams,2,FALSE()))</f>
        <v>Biggleswade AC</v>
      </c>
      <c r="F421" s="132" t="s">
        <v>914</v>
      </c>
      <c r="G421" s="133" t="n">
        <v>2</v>
      </c>
      <c r="H421" s="137"/>
      <c r="I421" s="95" t="n">
        <f aca="false">IF(OR(F421="",F421-VLOOKUP($A416,WAWstandards,12,FALSE())&lt;0),0,INT(VLOOKUP($A416,WAWstandards,11,FALSE())*(F421-VLOOKUP($A416,WAWstandards,12,FALSE()))^VLOOKUP($A416,WAWstandards,13,FALSE())+0.5))</f>
        <v>329</v>
      </c>
      <c r="J421" s="115" t="str">
        <f aca="false">IF(F421="","",IF(F421-VLOOKUP($A416,WAWstandards,VLOOKUP(D421,Wage,2,FALSE()),FALSE())&lt;0,"","aw"))</f>
        <v/>
      </c>
      <c r="K421" s="115" t="n">
        <f aca="false">IF(A421="","",VLOOKUP($A416,IF(LEN(A421)=2,WSB,WSA),VLOOKUP(LEFT(A421,1),Teams,8,FALSE()),FALSE()))</f>
        <v>3086684</v>
      </c>
      <c r="L421" s="116"/>
      <c r="M421" s="110" t="str">
        <f aca="false">IF($A421="","",IF(LEFT($A421,1)=M$10,$G421,""))</f>
        <v/>
      </c>
      <c r="N421" s="110" t="str">
        <f aca="false">IF($A421="","",IF(LEFT($A421,1)=N$10,$G421,""))</f>
        <v/>
      </c>
      <c r="O421" s="110" t="str">
        <f aca="false">IF($A421="","",IF(LEFT($A421,1)=O$10,$G421,""))</f>
        <v/>
      </c>
      <c r="P421" s="110" t="n">
        <f aca="false">IF($A421="","",IF(LEFT($A421,1)=P$10,$G421,""))</f>
        <v>2</v>
      </c>
      <c r="Q421" s="110" t="str">
        <f aca="false">IF($A421="","",IF(LEFT($A421,1)=Q$10,$G421,""))</f>
        <v/>
      </c>
      <c r="R421" s="110" t="str">
        <f aca="false">IF($A421="","",IF(LEFT($A421,1)=R$10,$G421,""))</f>
        <v/>
      </c>
      <c r="S421" s="110"/>
      <c r="T421" s="95"/>
      <c r="V421" s="0" t="s">
        <v>620</v>
      </c>
    </row>
    <row r="422" customFormat="false" ht="12.75" hidden="false" customHeight="false" outlineLevel="0" collapsed="false">
      <c r="A422" s="136"/>
      <c r="B422" s="131" t="s">
        <v>626</v>
      </c>
      <c r="C422" s="101" t="str">
        <f aca="false">IF(A422="","",VLOOKUP($A416,IF(LEN(A422)=2,WSB,WSA),VLOOKUP(LEFT(A422,1),Teams,6,FALSE()),FALSE()))</f>
        <v/>
      </c>
      <c r="D422" s="101" t="str">
        <f aca="false">IF(A422="","",VLOOKUP($A416,IF(LEN(A422)=2,WSB,WSA),VLOOKUP(LEFT(A422,1),Teams,7,FALSE()),FALSE()))</f>
        <v/>
      </c>
      <c r="E422" s="101" t="str">
        <f aca="false">IF(A422="","",VLOOKUP(LEFT(A422,1),Teams,2,FALSE()))</f>
        <v/>
      </c>
      <c r="F422" s="132"/>
      <c r="G422" s="133" t="n">
        <v>1</v>
      </c>
      <c r="H422" s="137"/>
      <c r="I422" s="95" t="n">
        <f aca="false">IF(OR(F422="",F422-VLOOKUP($A416,WAWstandards,12,FALSE())&lt;0),0,INT(VLOOKUP($A416,WAWstandards,11,FALSE())*(F422-VLOOKUP($A416,WAWstandards,12,FALSE()))^VLOOKUP($A416,WAWstandards,13,FALSE())+0.5))</f>
        <v>0</v>
      </c>
      <c r="J422" s="115" t="str">
        <f aca="false">IF(F422="","",IF(F422-VLOOKUP($A416,WAWstandards,VLOOKUP(D422,Wage,2,FALSE()),FALSE())&lt;0,"","aw"))</f>
        <v/>
      </c>
      <c r="K422" s="115" t="str">
        <f aca="false">IF(A422="","",VLOOKUP($A416,IF(LEN(A422)=2,WSB,WSA),VLOOKUP(LEFT(A422,1),Teams,8,FALSE()),FALSE()))</f>
        <v/>
      </c>
      <c r="L422" s="116"/>
      <c r="M422" s="110" t="str">
        <f aca="false">IF($A422="","",IF(LEFT($A422,1)=M$10,$G422,""))</f>
        <v/>
      </c>
      <c r="N422" s="110" t="str">
        <f aca="false">IF($A422="","",IF(LEFT($A422,1)=N$10,$G422,""))</f>
        <v/>
      </c>
      <c r="O422" s="110" t="str">
        <f aca="false">IF($A422="","",IF(LEFT($A422,1)=O$10,$G422,""))</f>
        <v/>
      </c>
      <c r="P422" s="110" t="str">
        <f aca="false">IF($A422="","",IF(LEFT($A422,1)=P$10,$G422,""))</f>
        <v/>
      </c>
      <c r="Q422" s="110" t="str">
        <f aca="false">IF($A422="","",IF(LEFT($A422,1)=Q$10,$G422,""))</f>
        <v/>
      </c>
      <c r="R422" s="110" t="str">
        <f aca="false">IF($A422="","",IF(LEFT($A422,1)=R$10,$G422,""))</f>
        <v/>
      </c>
      <c r="S422" s="110" t="n">
        <f aca="false">21-SUM(M417:R422)</f>
        <v>1</v>
      </c>
      <c r="T422" s="95"/>
      <c r="V422" s="0" t="s">
        <v>620</v>
      </c>
    </row>
    <row r="423" customFormat="false" ht="12.75" hidden="false" customHeight="false" outlineLevel="0" collapsed="false">
      <c r="A423" s="107" t="s">
        <v>57</v>
      </c>
      <c r="B423" s="102"/>
      <c r="C423" s="117" t="s">
        <v>915</v>
      </c>
      <c r="D423" s="118"/>
      <c r="E423" s="121"/>
      <c r="F423" s="104"/>
      <c r="G423" s="93"/>
      <c r="H423" s="94" t="s">
        <v>750</v>
      </c>
      <c r="I423" s="95"/>
      <c r="J423" s="95"/>
      <c r="K423" s="119"/>
      <c r="L423" s="95"/>
      <c r="M423" s="110"/>
      <c r="N423" s="110"/>
      <c r="O423" s="110"/>
      <c r="P423" s="110"/>
      <c r="Q423" s="110"/>
      <c r="R423" s="110"/>
      <c r="S423" s="110"/>
      <c r="T423" s="95" t="s">
        <v>758</v>
      </c>
    </row>
    <row r="424" customFormat="false" ht="12.75" hidden="false" customHeight="false" outlineLevel="0" collapsed="false">
      <c r="A424" s="136" t="s">
        <v>645</v>
      </c>
      <c r="B424" s="131" t="n">
        <v>1</v>
      </c>
      <c r="C424" s="101" t="str">
        <f aca="false">IF(A424="","",VLOOKUP($A423,IF(LEN(A424)=2,WSB,WSA),VLOOKUP(LEFT(A424,1),Teams,6,FALSE()),FALSE()))</f>
        <v>Serlina Swaby-Constantine</v>
      </c>
      <c r="D424" s="101" t="str">
        <f aca="false">IF(A424="","",VLOOKUP($A423,IF(LEN(A424)=2,WSB,WSA),VLOOKUP(LEFT(A424,1),Teams,7,FALSE()),FALSE()))</f>
        <v>SW</v>
      </c>
      <c r="E424" s="101" t="str">
        <f aca="false">IF(A424="","",VLOOKUP(LEFT(A424,1),Teams,2,FALSE()))</f>
        <v>Victoria Park &amp; Tower Hamlets AC</v>
      </c>
      <c r="F424" s="132" t="s">
        <v>916</v>
      </c>
      <c r="G424" s="133" t="n">
        <v>6</v>
      </c>
      <c r="H424" s="137"/>
      <c r="I424" s="95" t="n">
        <f aca="false">IF(OR(F424="",F424-VLOOKUP($A423,WAWstandards,12,FALSE())&lt;0),0,INT(VLOOKUP($A423,WAWstandards,11,FALSE())*(F424-VLOOKUP($A423,WAWstandards,12,FALSE()))^VLOOKUP($A423,WAWstandards,13,FALSE())+0.5))</f>
        <v>563</v>
      </c>
      <c r="J424" s="115" t="str">
        <f aca="false">IF(F424="","",IF(F424-VLOOKUP($A423,WAWstandards,VLOOKUP(D424,Wage,2,FALSE()),FALSE())&lt;0,"","aw"))</f>
        <v/>
      </c>
      <c r="K424" s="115" t="n">
        <f aca="false">IF(A424="","",VLOOKUP($A423,IF(LEN(A424)=2,WSB,WSA),VLOOKUP(LEFT(A424,1),Teams,8,FALSE()),FALSE()))</f>
        <v>2773292</v>
      </c>
      <c r="L424" s="116"/>
      <c r="M424" s="110" t="str">
        <f aca="false">IF($A424="","",IF(LEFT($A424,1)=M$10,$G424,""))</f>
        <v/>
      </c>
      <c r="N424" s="110" t="str">
        <f aca="false">IF($A424="","",IF(LEFT($A424,1)=N$10,$G424,""))</f>
        <v/>
      </c>
      <c r="O424" s="110" t="n">
        <f aca="false">IF($A424="","",IF(LEFT($A424,1)=O$10,$G424,""))</f>
        <v>6</v>
      </c>
      <c r="P424" s="110" t="str">
        <f aca="false">IF($A424="","",IF(LEFT($A424,1)=P$10,$G424,""))</f>
        <v/>
      </c>
      <c r="Q424" s="110" t="str">
        <f aca="false">IF($A424="","",IF(LEFT($A424,1)=Q$10,$G424,""))</f>
        <v/>
      </c>
      <c r="R424" s="110" t="str">
        <f aca="false">IF($A424="","",IF(LEFT($A424,1)=R$10,$G424,""))</f>
        <v/>
      </c>
      <c r="S424" s="110"/>
      <c r="T424" s="95"/>
      <c r="V424" s="0" t="s">
        <v>620</v>
      </c>
    </row>
    <row r="425" customFormat="false" ht="12.75" hidden="false" customHeight="false" outlineLevel="0" collapsed="false">
      <c r="A425" s="136" t="s">
        <v>658</v>
      </c>
      <c r="B425" s="131" t="n">
        <v>2</v>
      </c>
      <c r="C425" s="101" t="str">
        <f aca="false">IF(A425="","",VLOOKUP($A423,IF(LEN(A425)=2,WSB,WSA),VLOOKUP(LEFT(A425,1),Teams,6,FALSE()),FALSE()))</f>
        <v>Denesha Rocastle</v>
      </c>
      <c r="D425" s="101" t="str">
        <f aca="false">IF(A425="","",VLOOKUP($A423,IF(LEN(A425)=2,WSB,WSA),VLOOKUP(LEFT(A425,1),Teams,7,FALSE()),FALSE()))</f>
        <v>U17</v>
      </c>
      <c r="E425" s="101" t="str">
        <f aca="false">IF(A425="","",VLOOKUP(LEFT(A425,1),Teams,2,FALSE()))</f>
        <v>Woodford Green with Essex Ladies</v>
      </c>
      <c r="F425" s="132" t="s">
        <v>917</v>
      </c>
      <c r="G425" s="133" t="n">
        <v>5</v>
      </c>
      <c r="H425" s="137"/>
      <c r="I425" s="95" t="n">
        <f aca="false">IF(OR(F425="",F425-VLOOKUP($A423,WAWstandards,12,FALSE())&lt;0),0,INT(VLOOKUP($A423,WAWstandards,11,FALSE())*(F425-VLOOKUP($A423,WAWstandards,12,FALSE()))^VLOOKUP($A423,WAWstandards,13,FALSE())+0.5))</f>
        <v>511</v>
      </c>
      <c r="J425" s="115" t="str">
        <f aca="false">IF(F425="","",IF(F425-VLOOKUP($A423,WAWstandards,VLOOKUP(D425,Wage,2,FALSE()),FALSE())&lt;0,"","aw"))</f>
        <v/>
      </c>
      <c r="K425" s="115" t="n">
        <f aca="false">IF(A425="","",VLOOKUP($A423,IF(LEN(A425)=2,WSB,WSA),VLOOKUP(LEFT(A425,1),Teams,8,FALSE()),FALSE()))</f>
        <v>3575148</v>
      </c>
      <c r="L425" s="116"/>
      <c r="M425" s="110" t="n">
        <f aca="false">IF($A425="","",IF(LEFT($A425,1)=M$10,$G425,""))</f>
        <v>5</v>
      </c>
      <c r="N425" s="110" t="str">
        <f aca="false">IF($A425="","",IF(LEFT($A425,1)=N$10,$G425,""))</f>
        <v/>
      </c>
      <c r="O425" s="110" t="str">
        <f aca="false">IF($A425="","",IF(LEFT($A425,1)=O$10,$G425,""))</f>
        <v/>
      </c>
      <c r="P425" s="110" t="str">
        <f aca="false">IF($A425="","",IF(LEFT($A425,1)=P$10,$G425,""))</f>
        <v/>
      </c>
      <c r="Q425" s="110" t="str">
        <f aca="false">IF($A425="","",IF(LEFT($A425,1)=Q$10,$G425,""))</f>
        <v/>
      </c>
      <c r="R425" s="110" t="str">
        <f aca="false">IF($A425="","",IF(LEFT($A425,1)=R$10,$G425,""))</f>
        <v/>
      </c>
      <c r="S425" s="110"/>
      <c r="T425" s="95"/>
      <c r="V425" s="0" t="s">
        <v>620</v>
      </c>
    </row>
    <row r="426" customFormat="false" ht="12.75" hidden="false" customHeight="false" outlineLevel="0" collapsed="false">
      <c r="A426" s="136" t="s">
        <v>643</v>
      </c>
      <c r="B426" s="131" t="s">
        <v>634</v>
      </c>
      <c r="C426" s="101" t="str">
        <f aca="false">IF(A426="","",VLOOKUP($A423,IF(LEN(A426)=2,WSB,WSA),VLOOKUP(LEFT(A426,1),Teams,6,FALSE()),FALSE()))</f>
        <v>Katie Champion</v>
      </c>
      <c r="D426" s="101" t="str">
        <f aca="false">IF(A426="","",VLOOKUP($A423,IF(LEN(A426)=2,WSB,WSA),VLOOKUP(LEFT(A426,1),Teams,7,FALSE()),FALSE()))</f>
        <v>U17</v>
      </c>
      <c r="E426" s="101" t="str">
        <f aca="false">IF(A426="","",VLOOKUP(LEFT(A426,1),Teams,2,FALSE()))</f>
        <v>Harlow AC</v>
      </c>
      <c r="F426" s="132" t="s">
        <v>918</v>
      </c>
      <c r="G426" s="133" t="n">
        <v>4</v>
      </c>
      <c r="H426" s="137"/>
      <c r="I426" s="95" t="n">
        <f aca="false">IF(OR(F426="",F426-VLOOKUP($A423,WAWstandards,12,FALSE())&lt;0),0,INT(VLOOKUP($A423,WAWstandards,11,FALSE())*(F426-VLOOKUP($A423,WAWstandards,12,FALSE()))^VLOOKUP($A423,WAWstandards,13,FALSE())+0.5))</f>
        <v>492</v>
      </c>
      <c r="J426" s="115" t="str">
        <f aca="false">IF(F426="","",IF(F426-VLOOKUP($A423,WAWstandards,VLOOKUP(D426,Wage,2,FALSE()),FALSE())&lt;0,"","aw"))</f>
        <v/>
      </c>
      <c r="K426" s="115" t="n">
        <f aca="false">IF(A426="","",VLOOKUP($A423,IF(LEN(A426)=2,WSB,WSA),VLOOKUP(LEFT(A426,1),Teams,8,FALSE()),FALSE()))</f>
        <v>3222755</v>
      </c>
      <c r="L426" s="116"/>
      <c r="M426" s="110" t="str">
        <f aca="false">IF($A426="","",IF(LEFT($A426,1)=M$10,$G426,""))</f>
        <v/>
      </c>
      <c r="N426" s="110" t="n">
        <f aca="false">IF($A426="","",IF(LEFT($A426,1)=N$10,$G426,""))</f>
        <v>4</v>
      </c>
      <c r="O426" s="110" t="str">
        <f aca="false">IF($A426="","",IF(LEFT($A426,1)=O$10,$G426,""))</f>
        <v/>
      </c>
      <c r="P426" s="110" t="str">
        <f aca="false">IF($A426="","",IF(LEFT($A426,1)=P$10,$G426,""))</f>
        <v/>
      </c>
      <c r="Q426" s="110" t="str">
        <f aca="false">IF($A426="","",IF(LEFT($A426,1)=Q$10,$G426,""))</f>
        <v/>
      </c>
      <c r="R426" s="110" t="str">
        <f aca="false">IF($A426="","",IF(LEFT($A426,1)=R$10,$G426,""))</f>
        <v/>
      </c>
      <c r="S426" s="110"/>
      <c r="T426" s="95"/>
      <c r="V426" s="0" t="s">
        <v>620</v>
      </c>
    </row>
    <row r="427" customFormat="false" ht="12.75" hidden="false" customHeight="false" outlineLevel="0" collapsed="false">
      <c r="A427" s="136"/>
      <c r="B427" s="131" t="s">
        <v>636</v>
      </c>
      <c r="C427" s="101" t="str">
        <f aca="false">IF(A427="","",VLOOKUP($A423,IF(LEN(A427)=2,WSB,WSA),VLOOKUP(LEFT(A427,1),Teams,6,FALSE()),FALSE()))</f>
        <v/>
      </c>
      <c r="D427" s="101" t="str">
        <f aca="false">IF(A427="","",VLOOKUP($A423,IF(LEN(A427)=2,WSB,WSA),VLOOKUP(LEFT(A427,1),Teams,7,FALSE()),FALSE()))</f>
        <v/>
      </c>
      <c r="E427" s="101" t="str">
        <f aca="false">IF(A427="","",VLOOKUP(LEFT(A427,1),Teams,2,FALSE()))</f>
        <v/>
      </c>
      <c r="F427" s="132"/>
      <c r="G427" s="133" t="n">
        <v>3</v>
      </c>
      <c r="H427" s="137"/>
      <c r="I427" s="95" t="n">
        <f aca="false">IF(OR(F427="",F427-VLOOKUP($A423,WAWstandards,12,FALSE())&lt;0),0,INT(VLOOKUP($A423,WAWstandards,11,FALSE())*(F427-VLOOKUP($A423,WAWstandards,12,FALSE()))^VLOOKUP($A423,WAWstandards,13,FALSE())+0.5))</f>
        <v>0</v>
      </c>
      <c r="J427" s="115" t="str">
        <f aca="false">IF(F427="","",IF(F427-VLOOKUP($A423,WAWstandards,VLOOKUP(D427,Wage,2,FALSE()),FALSE())&lt;0,"","aw"))</f>
        <v/>
      </c>
      <c r="K427" s="115" t="str">
        <f aca="false">IF(A427="","",VLOOKUP($A423,IF(LEN(A427)=2,WSB,WSA),VLOOKUP(LEFT(A427,1),Teams,8,FALSE()),FALSE()))</f>
        <v/>
      </c>
      <c r="L427" s="116"/>
      <c r="M427" s="110" t="str">
        <f aca="false">IF($A427="","",IF(LEFT($A427,1)=M$10,$G427,""))</f>
        <v/>
      </c>
      <c r="N427" s="110" t="str">
        <f aca="false">IF($A427="","",IF(LEFT($A427,1)=N$10,$G427,""))</f>
        <v/>
      </c>
      <c r="O427" s="110" t="str">
        <f aca="false">IF($A427="","",IF(LEFT($A427,1)=O$10,$G427,""))</f>
        <v/>
      </c>
      <c r="P427" s="110" t="str">
        <f aca="false">IF($A427="","",IF(LEFT($A427,1)=P$10,$G427,""))</f>
        <v/>
      </c>
      <c r="Q427" s="110" t="str">
        <f aca="false">IF($A427="","",IF(LEFT($A427,1)=Q$10,$G427,""))</f>
        <v/>
      </c>
      <c r="R427" s="110" t="str">
        <f aca="false">IF($A427="","",IF(LEFT($A427,1)=R$10,$G427,""))</f>
        <v/>
      </c>
      <c r="S427" s="110"/>
      <c r="T427" s="95"/>
      <c r="V427" s="0" t="s">
        <v>620</v>
      </c>
    </row>
    <row r="428" customFormat="false" ht="12.75" hidden="false" customHeight="false" outlineLevel="0" collapsed="false">
      <c r="A428" s="136"/>
      <c r="B428" s="131" t="s">
        <v>625</v>
      </c>
      <c r="C428" s="101" t="str">
        <f aca="false">IF(A428="","",VLOOKUP($A423,IF(LEN(A428)=2,WSB,WSA),VLOOKUP(LEFT(A428,1),Teams,6,FALSE()),FALSE()))</f>
        <v/>
      </c>
      <c r="D428" s="101" t="str">
        <f aca="false">IF(A428="","",VLOOKUP($A423,IF(LEN(A428)=2,WSB,WSA),VLOOKUP(LEFT(A428,1),Teams,7,FALSE()),FALSE()))</f>
        <v/>
      </c>
      <c r="E428" s="101" t="str">
        <f aca="false">IF(A428="","",VLOOKUP(LEFT(A428,1),Teams,2,FALSE()))</f>
        <v/>
      </c>
      <c r="F428" s="132"/>
      <c r="G428" s="133" t="n">
        <v>2</v>
      </c>
      <c r="H428" s="137"/>
      <c r="I428" s="95" t="n">
        <f aca="false">IF(OR(F428="",F428-VLOOKUP($A423,WAWstandards,12,FALSE())&lt;0),0,INT(VLOOKUP($A423,WAWstandards,11,FALSE())*(F428-VLOOKUP($A423,WAWstandards,12,FALSE()))^VLOOKUP($A423,WAWstandards,13,FALSE())+0.5))</f>
        <v>0</v>
      </c>
      <c r="J428" s="115" t="str">
        <f aca="false">IF(F428="","",IF(F428-VLOOKUP($A423,WAWstandards,VLOOKUP(D428,Wage,2,FALSE()),FALSE())&lt;0,"","aw"))</f>
        <v/>
      </c>
      <c r="K428" s="115" t="str">
        <f aca="false">IF(A428="","",VLOOKUP($A423,IF(LEN(A428)=2,WSB,WSA),VLOOKUP(LEFT(A428,1),Teams,8,FALSE()),FALSE()))</f>
        <v/>
      </c>
      <c r="L428" s="116"/>
      <c r="M428" s="110" t="str">
        <f aca="false">IF($A428="","",IF(LEFT($A428,1)=M$10,$G428,""))</f>
        <v/>
      </c>
      <c r="N428" s="110" t="str">
        <f aca="false">IF($A428="","",IF(LEFT($A428,1)=N$10,$G428,""))</f>
        <v/>
      </c>
      <c r="O428" s="110" t="str">
        <f aca="false">IF($A428="","",IF(LEFT($A428,1)=O$10,$G428,""))</f>
        <v/>
      </c>
      <c r="P428" s="110" t="str">
        <f aca="false">IF($A428="","",IF(LEFT($A428,1)=P$10,$G428,""))</f>
        <v/>
      </c>
      <c r="Q428" s="110" t="str">
        <f aca="false">IF($A428="","",IF(LEFT($A428,1)=Q$10,$G428,""))</f>
        <v/>
      </c>
      <c r="R428" s="110" t="str">
        <f aca="false">IF($A428="","",IF(LEFT($A428,1)=R$10,$G428,""))</f>
        <v/>
      </c>
      <c r="S428" s="110"/>
      <c r="T428" s="95"/>
      <c r="V428" s="0" t="s">
        <v>620</v>
      </c>
    </row>
    <row r="429" customFormat="false" ht="12.75" hidden="false" customHeight="false" outlineLevel="0" collapsed="false">
      <c r="A429" s="136"/>
      <c r="B429" s="131" t="s">
        <v>626</v>
      </c>
      <c r="C429" s="101" t="str">
        <f aca="false">IF(A429="","",VLOOKUP($A423,IF(LEN(A429)=2,WSB,WSA),VLOOKUP(LEFT(A429,1),Teams,6,FALSE()),FALSE()))</f>
        <v/>
      </c>
      <c r="D429" s="101" t="str">
        <f aca="false">IF(A429="","",VLOOKUP($A423,IF(LEN(A429)=2,WSB,WSA),VLOOKUP(LEFT(A429,1),Teams,7,FALSE()),FALSE()))</f>
        <v/>
      </c>
      <c r="E429" s="101" t="str">
        <f aca="false">IF(A429="","",VLOOKUP(LEFT(A429,1),Teams,2,FALSE()))</f>
        <v/>
      </c>
      <c r="F429" s="132"/>
      <c r="G429" s="133" t="n">
        <v>1</v>
      </c>
      <c r="H429" s="137"/>
      <c r="I429" s="95" t="n">
        <f aca="false">IF(OR(F429="",F429-VLOOKUP($A423,WAWstandards,12,FALSE())&lt;0),0,INT(VLOOKUP($A423,WAWstandards,11,FALSE())*(F429-VLOOKUP($A423,WAWstandards,12,FALSE()))^VLOOKUP($A423,WAWstandards,13,FALSE())+0.5))</f>
        <v>0</v>
      </c>
      <c r="J429" s="115" t="str">
        <f aca="false">IF(F429="","",IF(F429-VLOOKUP($A423,WAWstandards,VLOOKUP(D429,Wage,2,FALSE()),FALSE())&lt;0,"","aw"))</f>
        <v/>
      </c>
      <c r="K429" s="115" t="str">
        <f aca="false">IF(A429="","",VLOOKUP($A423,IF(LEN(A429)=2,WSB,WSA),VLOOKUP(LEFT(A429,1),Teams,8,FALSE()),FALSE()))</f>
        <v/>
      </c>
      <c r="L429" s="116"/>
      <c r="M429" s="110" t="str">
        <f aca="false">IF($A429="","",IF(LEFT($A429,1)=M$10,$G429,""))</f>
        <v/>
      </c>
      <c r="N429" s="110" t="str">
        <f aca="false">IF($A429="","",IF(LEFT($A429,1)=N$10,$G429,""))</f>
        <v/>
      </c>
      <c r="O429" s="110" t="str">
        <f aca="false">IF($A429="","",IF(LEFT($A429,1)=O$10,$G429,""))</f>
        <v/>
      </c>
      <c r="P429" s="110" t="str">
        <f aca="false">IF($A429="","",IF(LEFT($A429,1)=P$10,$G429,""))</f>
        <v/>
      </c>
      <c r="Q429" s="110" t="str">
        <f aca="false">IF($A429="","",IF(LEFT($A429,1)=Q$10,$G429,""))</f>
        <v/>
      </c>
      <c r="R429" s="110" t="str">
        <f aca="false">IF($A429="","",IF(LEFT($A429,1)=R$10,$G429,""))</f>
        <v/>
      </c>
      <c r="S429" s="110" t="n">
        <f aca="false">21-SUM(M424:R429)</f>
        <v>6</v>
      </c>
      <c r="T429" s="95"/>
      <c r="V429" s="0" t="s">
        <v>620</v>
      </c>
    </row>
    <row r="430" customFormat="false" ht="12.75" hidden="false" customHeight="false" outlineLevel="0" collapsed="false">
      <c r="A430" s="107" t="s">
        <v>60</v>
      </c>
      <c r="B430" s="102"/>
      <c r="C430" s="117" t="s">
        <v>919</v>
      </c>
      <c r="D430" s="118"/>
      <c r="E430" s="121"/>
      <c r="F430" s="104"/>
      <c r="G430" s="93"/>
      <c r="H430" s="94" t="s">
        <v>750</v>
      </c>
      <c r="I430" s="95"/>
      <c r="J430" s="95"/>
      <c r="K430" s="119"/>
      <c r="L430" s="95"/>
      <c r="M430" s="110"/>
      <c r="N430" s="110"/>
      <c r="O430" s="110"/>
      <c r="P430" s="110"/>
      <c r="Q430" s="110"/>
      <c r="R430" s="110"/>
      <c r="S430" s="110"/>
      <c r="T430" s="95" t="s">
        <v>764</v>
      </c>
    </row>
    <row r="431" customFormat="false" ht="12.75" hidden="false" customHeight="false" outlineLevel="0" collapsed="false">
      <c r="A431" s="136" t="s">
        <v>202</v>
      </c>
      <c r="B431" s="131" t="n">
        <v>1</v>
      </c>
      <c r="C431" s="101" t="str">
        <f aca="false">IF(A431="","",VLOOKUP($A430,IF(LEN(A431)=2,WSB,WSA),VLOOKUP(LEFT(A431,1),Teams,6,FALSE()),FALSE()))</f>
        <v>Hannah Ramanathan</v>
      </c>
      <c r="D431" s="101" t="str">
        <f aca="false">IF(A431="","",VLOOKUP($A430,IF(LEN(A431)=2,WSB,WSA),VLOOKUP(LEFT(A431,1),Teams,7,FALSE()),FALSE()))</f>
        <v>U17</v>
      </c>
      <c r="E431" s="101" t="str">
        <f aca="false">IF(A431="","",VLOOKUP(LEFT(A431,1),Teams,2,FALSE()))</f>
        <v>Victoria Park &amp; Tower Hamlets AC</v>
      </c>
      <c r="F431" s="132" t="s">
        <v>920</v>
      </c>
      <c r="G431" s="133" t="n">
        <v>6</v>
      </c>
      <c r="H431" s="137"/>
      <c r="I431" s="95" t="n">
        <f aca="false">IF(OR(F431="",F431-VLOOKUP($A430,WAWstandards,12,FALSE())&lt;0),0,INT(VLOOKUP($A430,WAWstandards,11,FALSE())*(F431-VLOOKUP($A430,WAWstandards,12,FALSE()))^VLOOKUP($A430,WAWstandards,13,FALSE())+0.5))</f>
        <v>547</v>
      </c>
      <c r="J431" s="115" t="str">
        <f aca="false">IF(F431="","",IF(F431-VLOOKUP($A430,WAWstandards,VLOOKUP(D431,Wage,2,FALSE()),FALSE())&lt;0,"","aw"))</f>
        <v>aw</v>
      </c>
      <c r="K431" s="115" t="n">
        <f aca="false">IF(A431="","",VLOOKUP($A430,IF(LEN(A431)=2,WSB,WSA),VLOOKUP(LEFT(A431,1),Teams,8,FALSE()),FALSE()))</f>
        <v>3554156</v>
      </c>
      <c r="L431" s="116"/>
      <c r="M431" s="110" t="str">
        <f aca="false">IF($A431="","",IF(LEFT($A431,1)=M$10,$G431,""))</f>
        <v/>
      </c>
      <c r="N431" s="110" t="str">
        <f aca="false">IF($A431="","",IF(LEFT($A431,1)=N$10,$G431,""))</f>
        <v/>
      </c>
      <c r="O431" s="110" t="n">
        <f aca="false">IF($A431="","",IF(LEFT($A431,1)=O$10,$G431,""))</f>
        <v>6</v>
      </c>
      <c r="P431" s="110" t="str">
        <f aca="false">IF($A431="","",IF(LEFT($A431,1)=P$10,$G431,""))</f>
        <v/>
      </c>
      <c r="Q431" s="110" t="str">
        <f aca="false">IF($A431="","",IF(LEFT($A431,1)=Q$10,$G431,""))</f>
        <v/>
      </c>
      <c r="R431" s="110" t="str">
        <f aca="false">IF($A431="","",IF(LEFT($A431,1)=R$10,$G431,""))</f>
        <v/>
      </c>
      <c r="S431" s="110"/>
      <c r="T431" s="95"/>
      <c r="V431" s="0" t="s">
        <v>623</v>
      </c>
    </row>
    <row r="432" customFormat="false" ht="12.75" hidden="false" customHeight="false" outlineLevel="0" collapsed="false">
      <c r="A432" s="136" t="s">
        <v>194</v>
      </c>
      <c r="B432" s="131" t="n">
        <v>2</v>
      </c>
      <c r="C432" s="101" t="str">
        <f aca="false">IF(A432="","",VLOOKUP($A430,IF(LEN(A432)=2,WSB,WSA),VLOOKUP(LEFT(A432,1),Teams,6,FALSE()),FALSE()))</f>
        <v>Abigail Watts Cherry</v>
      </c>
      <c r="D432" s="101" t="str">
        <f aca="false">IF(A432="","",VLOOKUP($A430,IF(LEN(A432)=2,WSB,WSA),VLOOKUP(LEFT(A432,1),Teams,7,FALSE()),FALSE()))</f>
        <v>SW</v>
      </c>
      <c r="E432" s="101" t="str">
        <f aca="false">IF(A432="","",VLOOKUP(LEFT(A432,1),Teams,2,FALSE()))</f>
        <v>Mornington Chasers</v>
      </c>
      <c r="F432" s="132" t="s">
        <v>921</v>
      </c>
      <c r="G432" s="133" t="n">
        <v>5</v>
      </c>
      <c r="H432" s="137"/>
      <c r="I432" s="95" t="n">
        <f aca="false">IF(OR(F432="",F432-VLOOKUP($A430,WAWstandards,12,FALSE())&lt;0),0,INT(VLOOKUP($A430,WAWstandards,11,FALSE())*(F432-VLOOKUP($A430,WAWstandards,12,FALSE()))^VLOOKUP($A430,WAWstandards,13,FALSE())+0.5))</f>
        <v>510</v>
      </c>
      <c r="J432" s="115" t="str">
        <f aca="false">IF(F432="","",IF(F432-VLOOKUP($A430,WAWstandards,VLOOKUP(D432,Wage,2,FALSE()),FALSE())&lt;0,"","aw"))</f>
        <v/>
      </c>
      <c r="K432" s="115" t="n">
        <f aca="false">IF(A432="","",VLOOKUP($A430,IF(LEN(A432)=2,WSB,WSA),VLOOKUP(LEFT(A432,1),Teams,8,FALSE()),FALSE()))</f>
        <v>3573669</v>
      </c>
      <c r="L432" s="116"/>
      <c r="M432" s="110" t="str">
        <f aca="false">IF($A432="","",IF(LEFT($A432,1)=M$10,$G432,""))</f>
        <v/>
      </c>
      <c r="N432" s="110" t="str">
        <f aca="false">IF($A432="","",IF(LEFT($A432,1)=N$10,$G432,""))</f>
        <v/>
      </c>
      <c r="O432" s="110" t="str">
        <f aca="false">IF($A432="","",IF(LEFT($A432,1)=O$10,$G432,""))</f>
        <v/>
      </c>
      <c r="P432" s="110" t="str">
        <f aca="false">IF($A432="","",IF(LEFT($A432,1)=P$10,$G432,""))</f>
        <v/>
      </c>
      <c r="Q432" s="110" t="n">
        <f aca="false">IF($A432="","",IF(LEFT($A432,1)=Q$10,$G432,""))</f>
        <v>5</v>
      </c>
      <c r="R432" s="110" t="str">
        <f aca="false">IF($A432="","",IF(LEFT($A432,1)=R$10,$G432,""))</f>
        <v/>
      </c>
      <c r="S432" s="110"/>
      <c r="T432" s="95"/>
      <c r="V432" s="0" t="s">
        <v>623</v>
      </c>
    </row>
    <row r="433" customFormat="false" ht="12.75" hidden="false" customHeight="false" outlineLevel="0" collapsed="false">
      <c r="A433" s="136" t="s">
        <v>206</v>
      </c>
      <c r="B433" s="131" t="s">
        <v>634</v>
      </c>
      <c r="C433" s="101" t="str">
        <f aca="false">IF(A433="","",VLOOKUP($A430,IF(LEN(A433)=2,WSB,WSA),VLOOKUP(LEFT(A433,1),Teams,6,FALSE()),FALSE()))</f>
        <v>Rebecca Fafowora</v>
      </c>
      <c r="D433" s="101" t="str">
        <f aca="false">IF(A433="","",VLOOKUP($A430,IF(LEN(A433)=2,WSB,WSA),VLOOKUP(LEFT(A433,1),Teams,7,FALSE()),FALSE()))</f>
        <v>U17</v>
      </c>
      <c r="E433" s="101" t="str">
        <f aca="false">IF(A433="","",VLOOKUP(LEFT(A433,1),Teams,2,FALSE()))</f>
        <v>Woodford Green with Essex Ladies</v>
      </c>
      <c r="F433" s="132" t="s">
        <v>573</v>
      </c>
      <c r="G433" s="133" t="n">
        <v>4</v>
      </c>
      <c r="H433" s="137"/>
      <c r="I433" s="95" t="n">
        <f aca="false">IF(OR(F433="",F433-VLOOKUP($A430,WAWstandards,12,FALSE())&lt;0),0,INT(VLOOKUP($A430,WAWstandards,11,FALSE())*(F433-VLOOKUP($A430,WAWstandards,12,FALSE()))^VLOOKUP($A430,WAWstandards,13,FALSE())+0.5))</f>
        <v>492</v>
      </c>
      <c r="J433" s="115" t="str">
        <f aca="false">IF(F433="","",IF(F433-VLOOKUP($A430,WAWstandards,VLOOKUP(D433,Wage,2,FALSE()),FALSE())&lt;0,"","aw"))</f>
        <v/>
      </c>
      <c r="K433" s="115" t="n">
        <f aca="false">IF(A433="","",VLOOKUP($A430,IF(LEN(A433)=2,WSB,WSA),VLOOKUP(LEFT(A433,1),Teams,8,FALSE()),FALSE()))</f>
        <v>3574870</v>
      </c>
      <c r="L433" s="116"/>
      <c r="M433" s="110" t="n">
        <f aca="false">IF($A433="","",IF(LEFT($A433,1)=M$10,$G433,""))</f>
        <v>4</v>
      </c>
      <c r="N433" s="110" t="str">
        <f aca="false">IF($A433="","",IF(LEFT($A433,1)=N$10,$G433,""))</f>
        <v/>
      </c>
      <c r="O433" s="110" t="str">
        <f aca="false">IF($A433="","",IF(LEFT($A433,1)=O$10,$G433,""))</f>
        <v/>
      </c>
      <c r="P433" s="110" t="str">
        <f aca="false">IF($A433="","",IF(LEFT($A433,1)=P$10,$G433,""))</f>
        <v/>
      </c>
      <c r="Q433" s="110" t="str">
        <f aca="false">IF($A433="","",IF(LEFT($A433,1)=Q$10,$G433,""))</f>
        <v/>
      </c>
      <c r="R433" s="110" t="str">
        <f aca="false">IF($A433="","",IF(LEFT($A433,1)=R$10,$G433,""))</f>
        <v/>
      </c>
      <c r="S433" s="110"/>
      <c r="T433" s="95"/>
      <c r="V433" s="0" t="s">
        <v>623</v>
      </c>
    </row>
    <row r="434" customFormat="false" ht="12.75" hidden="false" customHeight="false" outlineLevel="0" collapsed="false">
      <c r="A434" s="136" t="s">
        <v>192</v>
      </c>
      <c r="B434" s="131" t="s">
        <v>636</v>
      </c>
      <c r="C434" s="101" t="str">
        <f aca="false">IF(A434="","",VLOOKUP($A430,IF(LEN(A434)=2,WSB,WSA),VLOOKUP(LEFT(A434,1),Teams,6,FALSE()),FALSE()))</f>
        <v>Hannah Owen</v>
      </c>
      <c r="D434" s="101" t="str">
        <f aca="false">IF(A434="","",VLOOKUP($A430,IF(LEN(A434)=2,WSB,WSA),VLOOKUP(LEFT(A434,1),Teams,7,FALSE()),FALSE()))</f>
        <v>U20</v>
      </c>
      <c r="E434" s="101" t="str">
        <f aca="false">IF(A434="","",VLOOKUP(LEFT(A434,1),Teams,2,FALSE()))</f>
        <v>Harlow AC</v>
      </c>
      <c r="F434" s="132" t="s">
        <v>922</v>
      </c>
      <c r="G434" s="133" t="n">
        <v>3</v>
      </c>
      <c r="H434" s="137"/>
      <c r="I434" s="95" t="n">
        <f aca="false">IF(OR(F434="",F434-VLOOKUP($A430,WAWstandards,12,FALSE())&lt;0),0,INT(VLOOKUP($A430,WAWstandards,11,FALSE())*(F434-VLOOKUP($A430,WAWstandards,12,FALSE()))^VLOOKUP($A430,WAWstandards,13,FALSE())+0.5))</f>
        <v>436</v>
      </c>
      <c r="J434" s="115" t="str">
        <f aca="false">IF(F434="","",IF(F434-VLOOKUP($A430,WAWstandards,VLOOKUP(D434,Wage,2,FALSE()),FALSE())&lt;0,"","aw"))</f>
        <v/>
      </c>
      <c r="K434" s="115" t="n">
        <f aca="false">IF(A434="","",VLOOKUP($A430,IF(LEN(A434)=2,WSB,WSA),VLOOKUP(LEFT(A434,1),Teams,8,FALSE()),FALSE()))</f>
        <v>3257851</v>
      </c>
      <c r="L434" s="116"/>
      <c r="M434" s="110" t="str">
        <f aca="false">IF($A434="","",IF(LEFT($A434,1)=M$10,$G434,""))</f>
        <v/>
      </c>
      <c r="N434" s="110" t="n">
        <f aca="false">IF($A434="","",IF(LEFT($A434,1)=N$10,$G434,""))</f>
        <v>3</v>
      </c>
      <c r="O434" s="110" t="str">
        <f aca="false">IF($A434="","",IF(LEFT($A434,1)=O$10,$G434,""))</f>
        <v/>
      </c>
      <c r="P434" s="110" t="str">
        <f aca="false">IF($A434="","",IF(LEFT($A434,1)=P$10,$G434,""))</f>
        <v/>
      </c>
      <c r="Q434" s="110" t="str">
        <f aca="false">IF($A434="","",IF(LEFT($A434,1)=Q$10,$G434,""))</f>
        <v/>
      </c>
      <c r="R434" s="110" t="str">
        <f aca="false">IF($A434="","",IF(LEFT($A434,1)=R$10,$G434,""))</f>
        <v/>
      </c>
      <c r="S434" s="110"/>
      <c r="T434" s="95"/>
      <c r="V434" s="0" t="s">
        <v>623</v>
      </c>
    </row>
    <row r="435" customFormat="false" ht="12.75" hidden="false" customHeight="false" outlineLevel="0" collapsed="false">
      <c r="A435" s="136"/>
      <c r="B435" s="131" t="s">
        <v>625</v>
      </c>
      <c r="C435" s="101" t="str">
        <f aca="false">IF(A435="","",VLOOKUP($A430,IF(LEN(A435)=2,WSB,WSA),VLOOKUP(LEFT(A435,1),Teams,6,FALSE()),FALSE()))</f>
        <v/>
      </c>
      <c r="D435" s="101" t="str">
        <f aca="false">IF(A435="","",VLOOKUP($A430,IF(LEN(A435)=2,WSB,WSA),VLOOKUP(LEFT(A435,1),Teams,7,FALSE()),FALSE()))</f>
        <v/>
      </c>
      <c r="E435" s="101" t="str">
        <f aca="false">IF(A435="","",VLOOKUP(LEFT(A435,1),Teams,2,FALSE()))</f>
        <v/>
      </c>
      <c r="F435" s="132"/>
      <c r="G435" s="133" t="n">
        <v>2</v>
      </c>
      <c r="H435" s="137"/>
      <c r="I435" s="95" t="n">
        <f aca="false">IF(OR(F435="",F435-VLOOKUP($A430,WAWstandards,12,FALSE())&lt;0),0,INT(VLOOKUP($A430,WAWstandards,11,FALSE())*(F435-VLOOKUP($A430,WAWstandards,12,FALSE()))^VLOOKUP($A430,WAWstandards,13,FALSE())+0.5))</f>
        <v>0</v>
      </c>
      <c r="J435" s="115" t="str">
        <f aca="false">IF(F435="","",IF(F435-VLOOKUP($A430,WAWstandards,VLOOKUP(D435,Wage,2,FALSE()),FALSE())&lt;0,"","aw"))</f>
        <v/>
      </c>
      <c r="K435" s="115" t="str">
        <f aca="false">IF(A435="","",VLOOKUP($A430,IF(LEN(A435)=2,WSB,WSA),VLOOKUP(LEFT(A435,1),Teams,8,FALSE()),FALSE()))</f>
        <v/>
      </c>
      <c r="L435" s="116"/>
      <c r="M435" s="110" t="str">
        <f aca="false">IF($A435="","",IF(LEFT($A435,1)=M$10,$G435,""))</f>
        <v/>
      </c>
      <c r="N435" s="110" t="str">
        <f aca="false">IF($A435="","",IF(LEFT($A435,1)=N$10,$G435,""))</f>
        <v/>
      </c>
      <c r="O435" s="110" t="str">
        <f aca="false">IF($A435="","",IF(LEFT($A435,1)=O$10,$G435,""))</f>
        <v/>
      </c>
      <c r="P435" s="110" t="str">
        <f aca="false">IF($A435="","",IF(LEFT($A435,1)=P$10,$G435,""))</f>
        <v/>
      </c>
      <c r="Q435" s="110" t="str">
        <f aca="false">IF($A435="","",IF(LEFT($A435,1)=Q$10,$G435,""))</f>
        <v/>
      </c>
      <c r="R435" s="110" t="str">
        <f aca="false">IF($A435="","",IF(LEFT($A435,1)=R$10,$G435,""))</f>
        <v/>
      </c>
      <c r="S435" s="110"/>
      <c r="T435" s="95"/>
      <c r="V435" s="0" t="s">
        <v>623</v>
      </c>
    </row>
    <row r="436" customFormat="false" ht="12.75" hidden="false" customHeight="false" outlineLevel="0" collapsed="false">
      <c r="A436" s="136"/>
      <c r="B436" s="131" t="s">
        <v>626</v>
      </c>
      <c r="C436" s="101" t="str">
        <f aca="false">IF(A436="","",VLOOKUP($A430,IF(LEN(A436)=2,WSB,WSA),VLOOKUP(LEFT(A436,1),Teams,6,FALSE()),FALSE()))</f>
        <v/>
      </c>
      <c r="D436" s="101" t="str">
        <f aca="false">IF(A436="","",VLOOKUP($A430,IF(LEN(A436)=2,WSB,WSA),VLOOKUP(LEFT(A436,1),Teams,7,FALSE()),FALSE()))</f>
        <v/>
      </c>
      <c r="E436" s="101" t="str">
        <f aca="false">IF(A436="","",VLOOKUP(LEFT(A436,1),Teams,2,FALSE()))</f>
        <v/>
      </c>
      <c r="F436" s="132"/>
      <c r="G436" s="133" t="n">
        <v>1</v>
      </c>
      <c r="H436" s="137"/>
      <c r="I436" s="95" t="n">
        <f aca="false">IF(OR(F436="",F436-VLOOKUP($A430,WAWstandards,12,FALSE())&lt;0),0,INT(VLOOKUP($A430,WAWstandards,11,FALSE())*(F436-VLOOKUP($A430,WAWstandards,12,FALSE()))^VLOOKUP($A430,WAWstandards,13,FALSE())+0.5))</f>
        <v>0</v>
      </c>
      <c r="J436" s="115" t="str">
        <f aca="false">IF(F436="","",IF(F436-VLOOKUP($A430,WAWstandards,VLOOKUP(D436,Wage,2,FALSE()),FALSE())&lt;0,"","aw"))</f>
        <v/>
      </c>
      <c r="K436" s="115" t="str">
        <f aca="false">IF(A436="","",VLOOKUP($A430,IF(LEN(A436)=2,WSB,WSA),VLOOKUP(LEFT(A436,1),Teams,8,FALSE()),FALSE()))</f>
        <v/>
      </c>
      <c r="L436" s="116"/>
      <c r="M436" s="110" t="str">
        <f aca="false">IF($A436="","",IF(LEFT($A436,1)=M$10,$G436,""))</f>
        <v/>
      </c>
      <c r="N436" s="110" t="str">
        <f aca="false">IF($A436="","",IF(LEFT($A436,1)=N$10,$G436,""))</f>
        <v/>
      </c>
      <c r="O436" s="110" t="str">
        <f aca="false">IF($A436="","",IF(LEFT($A436,1)=O$10,$G436,""))</f>
        <v/>
      </c>
      <c r="P436" s="110" t="str">
        <f aca="false">IF($A436="","",IF(LEFT($A436,1)=P$10,$G436,""))</f>
        <v/>
      </c>
      <c r="Q436" s="110" t="str">
        <f aca="false">IF($A436="","",IF(LEFT($A436,1)=Q$10,$G436,""))</f>
        <v/>
      </c>
      <c r="R436" s="110" t="str">
        <f aca="false">IF($A436="","",IF(LEFT($A436,1)=R$10,$G436,""))</f>
        <v/>
      </c>
      <c r="S436" s="110" t="n">
        <f aca="false">21-SUM(M431:R436)</f>
        <v>3</v>
      </c>
      <c r="T436" s="95"/>
      <c r="V436" s="0" t="s">
        <v>623</v>
      </c>
    </row>
    <row r="437" customFormat="false" ht="12.75" hidden="false" customHeight="false" outlineLevel="0" collapsed="false">
      <c r="A437" s="107" t="s">
        <v>60</v>
      </c>
      <c r="B437" s="102"/>
      <c r="C437" s="117" t="s">
        <v>923</v>
      </c>
      <c r="D437" s="118"/>
      <c r="E437" s="121"/>
      <c r="F437" s="104"/>
      <c r="G437" s="93"/>
      <c r="H437" s="94" t="s">
        <v>750</v>
      </c>
      <c r="I437" s="95"/>
      <c r="J437" s="95"/>
      <c r="K437" s="119"/>
      <c r="L437" s="95"/>
      <c r="M437" s="110"/>
      <c r="N437" s="110"/>
      <c r="O437" s="110"/>
      <c r="P437" s="110"/>
      <c r="Q437" s="110"/>
      <c r="R437" s="110"/>
      <c r="S437" s="110"/>
      <c r="T437" s="95" t="s">
        <v>769</v>
      </c>
    </row>
    <row r="438" customFormat="false" ht="12.75" hidden="false" customHeight="false" outlineLevel="0" collapsed="false">
      <c r="A438" s="136" t="s">
        <v>645</v>
      </c>
      <c r="B438" s="131" t="n">
        <v>1</v>
      </c>
      <c r="C438" s="101" t="str">
        <f aca="false">IF(A438="","",VLOOKUP($A437,IF(LEN(A438)=2,WSB,WSA),VLOOKUP(LEFT(A438,1),Teams,6,FALSE()),FALSE()))</f>
        <v>Charlotte Nicholls</v>
      </c>
      <c r="D438" s="101" t="str">
        <f aca="false">IF(A438="","",VLOOKUP($A437,IF(LEN(A438)=2,WSB,WSA),VLOOKUP(LEFT(A438,1),Teams,7,FALSE()),FALSE()))</f>
        <v>SW</v>
      </c>
      <c r="E438" s="101" t="str">
        <f aca="false">IF(A438="","",VLOOKUP(LEFT(A438,1),Teams,2,FALSE()))</f>
        <v>Victoria Park &amp; Tower Hamlets AC</v>
      </c>
      <c r="F438" s="132" t="s">
        <v>924</v>
      </c>
      <c r="G438" s="133" t="n">
        <v>6</v>
      </c>
      <c r="H438" s="137"/>
      <c r="I438" s="95" t="n">
        <f aca="false">IF(OR(F438="",F438-VLOOKUP($A437,WAWstandards,12,FALSE())&lt;0),0,INT(VLOOKUP($A437,WAWstandards,11,FALSE())*(F438-VLOOKUP($A437,WAWstandards,12,FALSE()))^VLOOKUP($A437,WAWstandards,13,FALSE())+0.5))</f>
        <v>219</v>
      </c>
      <c r="J438" s="115" t="str">
        <f aca="false">IF(F438="","",IF(F438-VLOOKUP($A437,WAWstandards,VLOOKUP(D438,Wage,2,FALSE()),FALSE())&lt;0,"","aw"))</f>
        <v/>
      </c>
      <c r="K438" s="115" t="n">
        <f aca="false">IF(A438="","",VLOOKUP($A437,IF(LEN(A438)=2,WSB,WSA),VLOOKUP(LEFT(A438,1),Teams,8,FALSE()),FALSE()))</f>
        <v>2671062</v>
      </c>
      <c r="L438" s="116"/>
      <c r="M438" s="110" t="str">
        <f aca="false">IF($A438="","",IF(LEFT($A438,1)=M$10,$G438,""))</f>
        <v/>
      </c>
      <c r="N438" s="110" t="str">
        <f aca="false">IF($A438="","",IF(LEFT($A438,1)=N$10,$G438,""))</f>
        <v/>
      </c>
      <c r="O438" s="110" t="n">
        <f aca="false">IF($A438="","",IF(LEFT($A438,1)=O$10,$G438,""))</f>
        <v>6</v>
      </c>
      <c r="P438" s="110" t="str">
        <f aca="false">IF($A438="","",IF(LEFT($A438,1)=P$10,$G438,""))</f>
        <v/>
      </c>
      <c r="Q438" s="110" t="str">
        <f aca="false">IF($A438="","",IF(LEFT($A438,1)=Q$10,$G438,""))</f>
        <v/>
      </c>
      <c r="R438" s="110" t="str">
        <f aca="false">IF($A438="","",IF(LEFT($A438,1)=R$10,$G438,""))</f>
        <v/>
      </c>
      <c r="S438" s="110"/>
      <c r="T438" s="95"/>
      <c r="V438" s="0" t="s">
        <v>623</v>
      </c>
    </row>
    <row r="439" customFormat="false" ht="12.75" hidden="false" customHeight="false" outlineLevel="0" collapsed="false">
      <c r="A439" s="136"/>
      <c r="B439" s="131" t="n">
        <v>2</v>
      </c>
      <c r="C439" s="101" t="str">
        <f aca="false">IF(A439="","",VLOOKUP($A437,IF(LEN(A439)=2,WSB,WSA),VLOOKUP(LEFT(A439,1),Teams,6,FALSE()),FALSE()))</f>
        <v/>
      </c>
      <c r="D439" s="101" t="str">
        <f aca="false">IF(A439="","",VLOOKUP($A437,IF(LEN(A439)=2,WSB,WSA),VLOOKUP(LEFT(A439,1),Teams,7,FALSE()),FALSE()))</f>
        <v/>
      </c>
      <c r="E439" s="101" t="str">
        <f aca="false">IF(A439="","",VLOOKUP(LEFT(A439,1),Teams,2,FALSE()))</f>
        <v/>
      </c>
      <c r="F439" s="132"/>
      <c r="G439" s="133" t="n">
        <v>5</v>
      </c>
      <c r="H439" s="137"/>
      <c r="I439" s="95" t="n">
        <f aca="false">IF(OR(F439="",F439-VLOOKUP($A437,WAWstandards,12,FALSE())&lt;0),0,INT(VLOOKUP($A437,WAWstandards,11,FALSE())*(F439-VLOOKUP($A437,WAWstandards,12,FALSE()))^VLOOKUP($A437,WAWstandards,13,FALSE())+0.5))</f>
        <v>0</v>
      </c>
      <c r="J439" s="115" t="str">
        <f aca="false">IF(F439="","",IF(F439-VLOOKUP($A437,WAWstandards,VLOOKUP(D439,Wage,2,FALSE()),FALSE())&lt;0,"","aw"))</f>
        <v/>
      </c>
      <c r="K439" s="115" t="str">
        <f aca="false">IF(A439="","",VLOOKUP($A437,IF(LEN(A439)=2,WSB,WSA),VLOOKUP(LEFT(A439,1),Teams,8,FALSE()),FALSE()))</f>
        <v/>
      </c>
      <c r="L439" s="116"/>
      <c r="M439" s="110" t="str">
        <f aca="false">IF($A439="","",IF(LEFT($A439,1)=M$10,$G439,""))</f>
        <v/>
      </c>
      <c r="N439" s="110" t="str">
        <f aca="false">IF($A439="","",IF(LEFT($A439,1)=N$10,$G439,""))</f>
        <v/>
      </c>
      <c r="O439" s="110" t="str">
        <f aca="false">IF($A439="","",IF(LEFT($A439,1)=O$10,$G439,""))</f>
        <v/>
      </c>
      <c r="P439" s="110" t="str">
        <f aca="false">IF($A439="","",IF(LEFT($A439,1)=P$10,$G439,""))</f>
        <v/>
      </c>
      <c r="Q439" s="110" t="str">
        <f aca="false">IF($A439="","",IF(LEFT($A439,1)=Q$10,$G439,""))</f>
        <v/>
      </c>
      <c r="R439" s="110" t="str">
        <f aca="false">IF($A439="","",IF(LEFT($A439,1)=R$10,$G439,""))</f>
        <v/>
      </c>
      <c r="S439" s="110"/>
      <c r="T439" s="95"/>
      <c r="V439" s="0" t="s">
        <v>623</v>
      </c>
    </row>
    <row r="440" customFormat="false" ht="12.75" hidden="false" customHeight="false" outlineLevel="0" collapsed="false">
      <c r="A440" s="136"/>
      <c r="B440" s="131" t="s">
        <v>634</v>
      </c>
      <c r="C440" s="101" t="str">
        <f aca="false">IF(A440="","",VLOOKUP($A437,IF(LEN(A440)=2,WSB,WSA),VLOOKUP(LEFT(A440,1),Teams,6,FALSE()),FALSE()))</f>
        <v/>
      </c>
      <c r="D440" s="101" t="str">
        <f aca="false">IF(A440="","",VLOOKUP($A437,IF(LEN(A440)=2,WSB,WSA),VLOOKUP(LEFT(A440,1),Teams,7,FALSE()),FALSE()))</f>
        <v/>
      </c>
      <c r="E440" s="101" t="str">
        <f aca="false">IF(A440="","",VLOOKUP(LEFT(A440,1),Teams,2,FALSE()))</f>
        <v/>
      </c>
      <c r="F440" s="132"/>
      <c r="G440" s="133" t="n">
        <v>4</v>
      </c>
      <c r="H440" s="137"/>
      <c r="I440" s="95" t="n">
        <f aca="false">IF(OR(F440="",F440-VLOOKUP($A437,WAWstandards,12,FALSE())&lt;0),0,INT(VLOOKUP($A437,WAWstandards,11,FALSE())*(F440-VLOOKUP($A437,WAWstandards,12,FALSE()))^VLOOKUP($A437,WAWstandards,13,FALSE())+0.5))</f>
        <v>0</v>
      </c>
      <c r="J440" s="115" t="str">
        <f aca="false">IF(F440="","",IF(F440-VLOOKUP($A437,WAWstandards,VLOOKUP(D440,Wage,2,FALSE()),FALSE())&lt;0,"","aw"))</f>
        <v/>
      </c>
      <c r="K440" s="115" t="str">
        <f aca="false">IF(A440="","",VLOOKUP($A437,IF(LEN(A440)=2,WSB,WSA),VLOOKUP(LEFT(A440,1),Teams,8,FALSE()),FALSE()))</f>
        <v/>
      </c>
      <c r="L440" s="116"/>
      <c r="M440" s="110" t="str">
        <f aca="false">IF($A440="","",IF(LEFT($A440,1)=M$10,$G440,""))</f>
        <v/>
      </c>
      <c r="N440" s="110" t="str">
        <f aca="false">IF($A440="","",IF(LEFT($A440,1)=N$10,$G440,""))</f>
        <v/>
      </c>
      <c r="O440" s="110" t="str">
        <f aca="false">IF($A440="","",IF(LEFT($A440,1)=O$10,$G440,""))</f>
        <v/>
      </c>
      <c r="P440" s="110" t="str">
        <f aca="false">IF($A440="","",IF(LEFT($A440,1)=P$10,$G440,""))</f>
        <v/>
      </c>
      <c r="Q440" s="110" t="str">
        <f aca="false">IF($A440="","",IF(LEFT($A440,1)=Q$10,$G440,""))</f>
        <v/>
      </c>
      <c r="R440" s="110" t="str">
        <f aca="false">IF($A440="","",IF(LEFT($A440,1)=R$10,$G440,""))</f>
        <v/>
      </c>
      <c r="S440" s="110"/>
      <c r="T440" s="95"/>
      <c r="V440" s="0" t="s">
        <v>623</v>
      </c>
    </row>
    <row r="441" customFormat="false" ht="12.75" hidden="false" customHeight="false" outlineLevel="0" collapsed="false">
      <c r="A441" s="136"/>
      <c r="B441" s="131" t="s">
        <v>636</v>
      </c>
      <c r="C441" s="101" t="str">
        <f aca="false">IF(A441="","",VLOOKUP($A437,IF(LEN(A441)=2,WSB,WSA),VLOOKUP(LEFT(A441,1),Teams,6,FALSE()),FALSE()))</f>
        <v/>
      </c>
      <c r="D441" s="101" t="str">
        <f aca="false">IF(A441="","",VLOOKUP($A437,IF(LEN(A441)=2,WSB,WSA),VLOOKUP(LEFT(A441,1),Teams,7,FALSE()),FALSE()))</f>
        <v/>
      </c>
      <c r="E441" s="101" t="str">
        <f aca="false">IF(A441="","",VLOOKUP(LEFT(A441,1),Teams,2,FALSE()))</f>
        <v/>
      </c>
      <c r="F441" s="132"/>
      <c r="G441" s="133" t="n">
        <v>3</v>
      </c>
      <c r="H441" s="137"/>
      <c r="I441" s="95" t="n">
        <f aca="false">IF(OR(F441="",F441-VLOOKUP($A437,WAWstandards,12,FALSE())&lt;0),0,INT(VLOOKUP($A437,WAWstandards,11,FALSE())*(F441-VLOOKUP($A437,WAWstandards,12,FALSE()))^VLOOKUP($A437,WAWstandards,13,FALSE())+0.5))</f>
        <v>0</v>
      </c>
      <c r="J441" s="115" t="str">
        <f aca="false">IF(F441="","",IF(F441-VLOOKUP($A437,WAWstandards,VLOOKUP(D441,Wage,2,FALSE()),FALSE())&lt;0,"","aw"))</f>
        <v/>
      </c>
      <c r="K441" s="115" t="str">
        <f aca="false">IF(A441="","",VLOOKUP($A437,IF(LEN(A441)=2,WSB,WSA),VLOOKUP(LEFT(A441,1),Teams,8,FALSE()),FALSE()))</f>
        <v/>
      </c>
      <c r="L441" s="116"/>
      <c r="M441" s="110" t="str">
        <f aca="false">IF($A441="","",IF(LEFT($A441,1)=M$10,$G441,""))</f>
        <v/>
      </c>
      <c r="N441" s="110" t="str">
        <f aca="false">IF($A441="","",IF(LEFT($A441,1)=N$10,$G441,""))</f>
        <v/>
      </c>
      <c r="O441" s="110" t="str">
        <f aca="false">IF($A441="","",IF(LEFT($A441,1)=O$10,$G441,""))</f>
        <v/>
      </c>
      <c r="P441" s="110" t="str">
        <f aca="false">IF($A441="","",IF(LEFT($A441,1)=P$10,$G441,""))</f>
        <v/>
      </c>
      <c r="Q441" s="110" t="str">
        <f aca="false">IF($A441="","",IF(LEFT($A441,1)=Q$10,$G441,""))</f>
        <v/>
      </c>
      <c r="R441" s="110" t="str">
        <f aca="false">IF($A441="","",IF(LEFT($A441,1)=R$10,$G441,""))</f>
        <v/>
      </c>
      <c r="S441" s="110"/>
      <c r="T441" s="95"/>
      <c r="V441" s="0" t="s">
        <v>623</v>
      </c>
    </row>
    <row r="442" customFormat="false" ht="12.75" hidden="false" customHeight="false" outlineLevel="0" collapsed="false">
      <c r="A442" s="136"/>
      <c r="B442" s="131" t="s">
        <v>625</v>
      </c>
      <c r="C442" s="101" t="str">
        <f aca="false">IF(A442="","",VLOOKUP($A437,IF(LEN(A442)=2,WSB,WSA),VLOOKUP(LEFT(A442,1),Teams,6,FALSE()),FALSE()))</f>
        <v/>
      </c>
      <c r="D442" s="101" t="str">
        <f aca="false">IF(A442="","",VLOOKUP($A437,IF(LEN(A442)=2,WSB,WSA),VLOOKUP(LEFT(A442,1),Teams,7,FALSE()),FALSE()))</f>
        <v/>
      </c>
      <c r="E442" s="101" t="str">
        <f aca="false">IF(A442="","",VLOOKUP(LEFT(A442,1),Teams,2,FALSE()))</f>
        <v/>
      </c>
      <c r="F442" s="132"/>
      <c r="G442" s="133" t="n">
        <v>2</v>
      </c>
      <c r="H442" s="137"/>
      <c r="I442" s="95" t="n">
        <f aca="false">IF(OR(F442="",F442-VLOOKUP($A437,WAWstandards,12,FALSE())&lt;0),0,INT(VLOOKUP($A437,WAWstandards,11,FALSE())*(F442-VLOOKUP($A437,WAWstandards,12,FALSE()))^VLOOKUP($A437,WAWstandards,13,FALSE())+0.5))</f>
        <v>0</v>
      </c>
      <c r="J442" s="115" t="str">
        <f aca="false">IF(F442="","",IF(F442-VLOOKUP($A437,WAWstandards,VLOOKUP(D442,Wage,2,FALSE()),FALSE())&lt;0,"","aw"))</f>
        <v/>
      </c>
      <c r="K442" s="115" t="str">
        <f aca="false">IF(A442="","",VLOOKUP($A437,IF(LEN(A442)=2,WSB,WSA),VLOOKUP(LEFT(A442,1),Teams,8,FALSE()),FALSE()))</f>
        <v/>
      </c>
      <c r="L442" s="116"/>
      <c r="M442" s="110" t="str">
        <f aca="false">IF($A442="","",IF(LEFT($A442,1)=M$10,$G442,""))</f>
        <v/>
      </c>
      <c r="N442" s="110" t="str">
        <f aca="false">IF($A442="","",IF(LEFT($A442,1)=N$10,$G442,""))</f>
        <v/>
      </c>
      <c r="O442" s="110" t="str">
        <f aca="false">IF($A442="","",IF(LEFT($A442,1)=O$10,$G442,""))</f>
        <v/>
      </c>
      <c r="P442" s="110" t="str">
        <f aca="false">IF($A442="","",IF(LEFT($A442,1)=P$10,$G442,""))</f>
        <v/>
      </c>
      <c r="Q442" s="110" t="str">
        <f aca="false">IF($A442="","",IF(LEFT($A442,1)=Q$10,$G442,""))</f>
        <v/>
      </c>
      <c r="R442" s="110" t="str">
        <f aca="false">IF($A442="","",IF(LEFT($A442,1)=R$10,$G442,""))</f>
        <v/>
      </c>
      <c r="S442" s="110"/>
      <c r="T442" s="95"/>
      <c r="V442" s="0" t="s">
        <v>623</v>
      </c>
    </row>
    <row r="443" customFormat="false" ht="12.75" hidden="false" customHeight="false" outlineLevel="0" collapsed="false">
      <c r="A443" s="136"/>
      <c r="B443" s="131" t="s">
        <v>626</v>
      </c>
      <c r="C443" s="101" t="str">
        <f aca="false">IF(A443="","",VLOOKUP($A437,IF(LEN(A443)=2,WSB,WSA),VLOOKUP(LEFT(A443,1),Teams,6,FALSE()),FALSE()))</f>
        <v/>
      </c>
      <c r="D443" s="101" t="str">
        <f aca="false">IF(A443="","",VLOOKUP($A437,IF(LEN(A443)=2,WSB,WSA),VLOOKUP(LEFT(A443,1),Teams,7,FALSE()),FALSE()))</f>
        <v/>
      </c>
      <c r="E443" s="101" t="str">
        <f aca="false">IF(A443="","",VLOOKUP(LEFT(A443,1),Teams,2,FALSE()))</f>
        <v/>
      </c>
      <c r="F443" s="132"/>
      <c r="G443" s="133" t="n">
        <v>1</v>
      </c>
      <c r="H443" s="137"/>
      <c r="I443" s="95" t="n">
        <f aca="false">IF(OR(F443="",F443-VLOOKUP($A437,WAWstandards,12,FALSE())&lt;0),0,INT(VLOOKUP($A437,WAWstandards,11,FALSE())*(F443-VLOOKUP($A437,WAWstandards,12,FALSE()))^VLOOKUP($A437,WAWstandards,13,FALSE())+0.5))</f>
        <v>0</v>
      </c>
      <c r="J443" s="115" t="str">
        <f aca="false">IF(F443="","",IF(F443-VLOOKUP($A437,WAWstandards,VLOOKUP(D443,Wage,2,FALSE()),FALSE())&lt;0,"","aw"))</f>
        <v/>
      </c>
      <c r="K443" s="115" t="str">
        <f aca="false">IF(A443="","",VLOOKUP($A437,IF(LEN(A443)=2,WSB,WSA),VLOOKUP(LEFT(A443,1),Teams,8,FALSE()),FALSE()))</f>
        <v/>
      </c>
      <c r="L443" s="116"/>
      <c r="M443" s="110" t="str">
        <f aca="false">IF($A443="","",IF(LEFT($A443,1)=M$10,$G443,""))</f>
        <v/>
      </c>
      <c r="N443" s="110" t="str">
        <f aca="false">IF($A443="","",IF(LEFT($A443,1)=N$10,$G443,""))</f>
        <v/>
      </c>
      <c r="O443" s="110" t="str">
        <f aca="false">IF($A443="","",IF(LEFT($A443,1)=O$10,$G443,""))</f>
        <v/>
      </c>
      <c r="P443" s="110" t="str">
        <f aca="false">IF($A443="","",IF(LEFT($A443,1)=P$10,$G443,""))</f>
        <v/>
      </c>
      <c r="Q443" s="110" t="str">
        <f aca="false">IF($A443="","",IF(LEFT($A443,1)=Q$10,$G443,""))</f>
        <v/>
      </c>
      <c r="R443" s="110" t="str">
        <f aca="false">IF($A443="","",IF(LEFT($A443,1)=R$10,$G443,""))</f>
        <v/>
      </c>
      <c r="S443" s="110" t="n">
        <f aca="false">21-SUM(M438:R443)</f>
        <v>15</v>
      </c>
      <c r="T443" s="95"/>
      <c r="V443" s="0" t="s">
        <v>623</v>
      </c>
    </row>
    <row r="444" customFormat="false" ht="12.75" hidden="false" customHeight="false" outlineLevel="0" collapsed="false">
      <c r="A444" s="107" t="s">
        <v>134</v>
      </c>
      <c r="B444" s="102"/>
      <c r="C444" s="117" t="s">
        <v>925</v>
      </c>
      <c r="D444" s="118"/>
      <c r="E444" s="121"/>
      <c r="F444" s="104"/>
      <c r="G444" s="93"/>
      <c r="H444" s="94"/>
      <c r="I444" s="95"/>
      <c r="J444" s="95"/>
      <c r="K444" s="119"/>
      <c r="L444" s="95"/>
      <c r="M444" s="110"/>
      <c r="N444" s="110"/>
      <c r="O444" s="110"/>
      <c r="P444" s="110"/>
      <c r="Q444" s="110"/>
      <c r="R444" s="110"/>
      <c r="S444" s="110"/>
      <c r="T444" s="95" t="s">
        <v>774</v>
      </c>
    </row>
    <row r="445" customFormat="false" ht="12.75" hidden="false" customHeight="false" outlineLevel="0" collapsed="false">
      <c r="A445" s="136" t="s">
        <v>206</v>
      </c>
      <c r="B445" s="131" t="n">
        <v>1</v>
      </c>
      <c r="C445" s="101" t="str">
        <f aca="false">IF(A445="","",VLOOKUP($A444,IF(LEN(A445)=2,WSB,WSA),VLOOKUP(LEFT(A445,1),Teams,6,FALSE()),FALSE()))</f>
        <v>Lucy Marshall</v>
      </c>
      <c r="D445" s="101" t="str">
        <f aca="false">IF(A445="","",VLOOKUP($A444,IF(LEN(A445)=2,WSB,WSA),VLOOKUP(LEFT(A445,1),Teams,7,FALSE()),FALSE()))</f>
        <v>SW</v>
      </c>
      <c r="E445" s="101" t="str">
        <f aca="false">IF(A445="","",VLOOKUP(LEFT(A445,1),Teams,2,FALSE()))</f>
        <v>Woodford Green with Essex Ladies</v>
      </c>
      <c r="F445" s="132" t="s">
        <v>926</v>
      </c>
      <c r="G445" s="133" t="n">
        <v>6</v>
      </c>
      <c r="H445" s="94"/>
      <c r="I445" s="95" t="n">
        <f aca="false">IF(OR(F445="",F445-VLOOKUP($A444,WAWstandards,12,FALSE())&lt;0),0,INT(VLOOKUP($A444,WAWstandards,11,FALSE())*(F445-VLOOKUP($A444,WAWstandards,12,FALSE()))^VLOOKUP($A444,WAWstandards,13,FALSE())+0.5))</f>
        <v>773</v>
      </c>
      <c r="J445" s="115" t="str">
        <f aca="false">IF(F445="","",IF(F445-VLOOKUP($A444,WAWstandards,VLOOKUP(D445,Wage,2,FALSE()),FALSE())&lt;0,"","aw"))</f>
        <v>aw</v>
      </c>
      <c r="K445" s="115" t="n">
        <f aca="false">IF(A445="","",VLOOKUP($A444,IF(LEN(A445)=2,WSB,WSA),VLOOKUP(LEFT(A445,1),Teams,8,FALSE()),FALSE()))</f>
        <v>2738426</v>
      </c>
      <c r="L445" s="116"/>
      <c r="M445" s="110" t="n">
        <f aca="false">IF($A445="","",IF(LEFT($A445,1)=M$10,$G445,""))</f>
        <v>6</v>
      </c>
      <c r="N445" s="110" t="str">
        <f aca="false">IF($A445="","",IF(LEFT($A445,1)=N$10,$G445,""))</f>
        <v/>
      </c>
      <c r="O445" s="110" t="str">
        <f aca="false">IF($A445="","",IF(LEFT($A445,1)=O$10,$G445,""))</f>
        <v/>
      </c>
      <c r="P445" s="110" t="str">
        <f aca="false">IF($A445="","",IF(LEFT($A445,1)=P$10,$G445,""))</f>
        <v/>
      </c>
      <c r="Q445" s="110" t="str">
        <f aca="false">IF($A445="","",IF(LEFT($A445,1)=Q$10,$G445,""))</f>
        <v/>
      </c>
      <c r="R445" s="110" t="str">
        <f aca="false">IF($A445="","",IF(LEFT($A445,1)=R$10,$G445,""))</f>
        <v/>
      </c>
      <c r="S445" s="110"/>
      <c r="T445" s="95"/>
      <c r="V445" s="0" t="s">
        <v>622</v>
      </c>
    </row>
    <row r="446" customFormat="false" ht="12.75" hidden="false" customHeight="false" outlineLevel="0" collapsed="false">
      <c r="A446" s="136" t="s">
        <v>235</v>
      </c>
      <c r="B446" s="131" t="n">
        <v>2</v>
      </c>
      <c r="C446" s="101" t="str">
        <f aca="false">IF(A446="","",VLOOKUP($A444,IF(LEN(A446)=2,WSB,WSA),VLOOKUP(LEFT(A446,1),Teams,6,FALSE()),FALSE()))</f>
        <v>Sarah Ridley</v>
      </c>
      <c r="D446" s="101" t="str">
        <f aca="false">IF(A446="","",VLOOKUP($A444,IF(LEN(A446)=2,WSB,WSA),VLOOKUP(LEFT(A446,1),Teams,7,FALSE()),FALSE()))</f>
        <v>U20</v>
      </c>
      <c r="E446" s="101" t="str">
        <f aca="false">IF(A446="","",VLOOKUP(LEFT(A446,1),Teams,2,FALSE()))</f>
        <v>Biggleswade AC</v>
      </c>
      <c r="F446" s="132" t="s">
        <v>927</v>
      </c>
      <c r="G446" s="133" t="n">
        <v>5</v>
      </c>
      <c r="H446" s="94"/>
      <c r="I446" s="95" t="n">
        <f aca="false">IF(OR(F446="",F446-VLOOKUP($A444,WAWstandards,12,FALSE())&lt;0),0,INT(VLOOKUP($A444,WAWstandards,11,FALSE())*(F446-VLOOKUP($A444,WAWstandards,12,FALSE()))^VLOOKUP($A444,WAWstandards,13,FALSE())+0.5))</f>
        <v>668</v>
      </c>
      <c r="J446" s="115" t="str">
        <f aca="false">IF(F446="","",IF(F446-VLOOKUP($A444,WAWstandards,VLOOKUP(D446,Wage,2,FALSE()),FALSE())&lt;0,"","aw"))</f>
        <v>aw</v>
      </c>
      <c r="K446" s="115" t="n">
        <f aca="false">IF(A446="","",VLOOKUP($A444,IF(LEN(A446)=2,WSB,WSA),VLOOKUP(LEFT(A446,1),Teams,8,FALSE()),FALSE()))</f>
        <v>3086685</v>
      </c>
      <c r="L446" s="116"/>
      <c r="M446" s="110" t="str">
        <f aca="false">IF($A446="","",IF(LEFT($A446,1)=M$10,$G446,""))</f>
        <v/>
      </c>
      <c r="N446" s="110" t="str">
        <f aca="false">IF($A446="","",IF(LEFT($A446,1)=N$10,$G446,""))</f>
        <v/>
      </c>
      <c r="O446" s="110" t="str">
        <f aca="false">IF($A446="","",IF(LEFT($A446,1)=O$10,$G446,""))</f>
        <v/>
      </c>
      <c r="P446" s="110" t="n">
        <f aca="false">IF($A446="","",IF(LEFT($A446,1)=P$10,$G446,""))</f>
        <v>5</v>
      </c>
      <c r="Q446" s="110" t="str">
        <f aca="false">IF($A446="","",IF(LEFT($A446,1)=Q$10,$G446,""))</f>
        <v/>
      </c>
      <c r="R446" s="110" t="str">
        <f aca="false">IF($A446="","",IF(LEFT($A446,1)=R$10,$G446,""))</f>
        <v/>
      </c>
      <c r="S446" s="110"/>
      <c r="T446" s="95"/>
      <c r="V446" s="0" t="s">
        <v>622</v>
      </c>
    </row>
    <row r="447" customFormat="false" ht="12.75" hidden="false" customHeight="false" outlineLevel="0" collapsed="false">
      <c r="A447" s="136" t="s">
        <v>192</v>
      </c>
      <c r="B447" s="131" t="s">
        <v>634</v>
      </c>
      <c r="C447" s="101" t="str">
        <f aca="false">IF(A447="","",VLOOKUP($A444,IF(LEN(A447)=2,WSB,WSA),VLOOKUP(LEFT(A447,1),Teams,6,FALSE()),FALSE()))</f>
        <v>Naomi Harryman</v>
      </c>
      <c r="D447" s="101" t="str">
        <f aca="false">IF(A447="","",VLOOKUP($A444,IF(LEN(A447)=2,WSB,WSA),VLOOKUP(LEFT(A447,1),Teams,7,FALSE()),FALSE()))</f>
        <v>U20</v>
      </c>
      <c r="E447" s="101" t="str">
        <f aca="false">IF(A447="","",VLOOKUP(LEFT(A447,1),Teams,2,FALSE()))</f>
        <v>Harlow AC</v>
      </c>
      <c r="F447" s="132" t="s">
        <v>928</v>
      </c>
      <c r="G447" s="133" t="n">
        <v>4</v>
      </c>
      <c r="H447" s="94"/>
      <c r="I447" s="95" t="n">
        <f aca="false">IF(OR(F447="",F447-VLOOKUP($A444,WAWstandards,12,FALSE())&lt;0),0,INT(VLOOKUP($A444,WAWstandards,11,FALSE())*(F447-VLOOKUP($A444,WAWstandards,12,FALSE()))^VLOOKUP($A444,WAWstandards,13,FALSE())+0.5))</f>
        <v>633</v>
      </c>
      <c r="J447" s="115" t="str">
        <f aca="false">IF(F447="","",IF(F447-VLOOKUP($A444,WAWstandards,VLOOKUP(D447,Wage,2,FALSE()),FALSE())&lt;0,"","aw"))</f>
        <v>aw</v>
      </c>
      <c r="K447" s="115" t="n">
        <f aca="false">IF(A447="","",VLOOKUP($A444,IF(LEN(A447)=2,WSB,WSA),VLOOKUP(LEFT(A447,1),Teams,8,FALSE()),FALSE()))</f>
        <v>3020240</v>
      </c>
      <c r="L447" s="116"/>
      <c r="M447" s="110" t="str">
        <f aca="false">IF($A447="","",IF(LEFT($A447,1)=M$10,$G447,""))</f>
        <v/>
      </c>
      <c r="N447" s="110" t="n">
        <f aca="false">IF($A447="","",IF(LEFT($A447,1)=N$10,$G447,""))</f>
        <v>4</v>
      </c>
      <c r="O447" s="110" t="str">
        <f aca="false">IF($A447="","",IF(LEFT($A447,1)=O$10,$G447,""))</f>
        <v/>
      </c>
      <c r="P447" s="110" t="str">
        <f aca="false">IF($A447="","",IF(LEFT($A447,1)=P$10,$G447,""))</f>
        <v/>
      </c>
      <c r="Q447" s="110" t="str">
        <f aca="false">IF($A447="","",IF(LEFT($A447,1)=Q$10,$G447,""))</f>
        <v/>
      </c>
      <c r="R447" s="110" t="str">
        <f aca="false">IF($A447="","",IF(LEFT($A447,1)=R$10,$G447,""))</f>
        <v/>
      </c>
      <c r="S447" s="110"/>
      <c r="T447" s="95"/>
      <c r="V447" s="0" t="s">
        <v>622</v>
      </c>
    </row>
    <row r="448" customFormat="false" ht="12.75" hidden="false" customHeight="false" outlineLevel="0" collapsed="false">
      <c r="A448" s="136" t="s">
        <v>645</v>
      </c>
      <c r="B448" s="131" t="s">
        <v>636</v>
      </c>
      <c r="C448" s="101" t="str">
        <f aca="false">IF(A448="","",VLOOKUP($A444,IF(LEN(A448)=2,WSB,WSA),VLOOKUP(LEFT(A448,1),Teams,6,FALSE()),FALSE()))</f>
        <v>Charlotte Nicholls</v>
      </c>
      <c r="D448" s="101" t="str">
        <f aca="false">IF(A448="","",VLOOKUP($A444,IF(LEN(A448)=2,WSB,WSA),VLOOKUP(LEFT(A448,1),Teams,7,FALSE()),FALSE()))</f>
        <v>SW</v>
      </c>
      <c r="E448" s="101" t="str">
        <f aca="false">IF(A448="","",VLOOKUP(LEFT(A448,1),Teams,2,FALSE()))</f>
        <v>Victoria Park &amp; Tower Hamlets AC</v>
      </c>
      <c r="F448" s="132" t="s">
        <v>929</v>
      </c>
      <c r="G448" s="133" t="n">
        <v>3</v>
      </c>
      <c r="H448" s="94"/>
      <c r="I448" s="95" t="n">
        <f aca="false">IF(OR(F448="",F448-VLOOKUP($A444,WAWstandards,12,FALSE())&lt;0),0,INT(VLOOKUP($A444,WAWstandards,11,FALSE())*(F448-VLOOKUP($A444,WAWstandards,12,FALSE()))^VLOOKUP($A444,WAWstandards,13,FALSE())+0.5))</f>
        <v>565</v>
      </c>
      <c r="J448" s="115" t="str">
        <f aca="false">IF(F448="","",IF(F448-VLOOKUP($A444,WAWstandards,VLOOKUP(D448,Wage,2,FALSE()),FALSE())&lt;0,"","aw"))</f>
        <v/>
      </c>
      <c r="K448" s="115" t="n">
        <f aca="false">IF(A448="","",VLOOKUP($A444,IF(LEN(A448)=2,WSB,WSA),VLOOKUP(LEFT(A448,1),Teams,8,FALSE()),FALSE()))</f>
        <v>2671062</v>
      </c>
      <c r="L448" s="116"/>
      <c r="M448" s="110" t="str">
        <f aca="false">IF($A448="","",IF(LEFT($A448,1)=M$10,$G448,""))</f>
        <v/>
      </c>
      <c r="N448" s="110" t="str">
        <f aca="false">IF($A448="","",IF(LEFT($A448,1)=N$10,$G448,""))</f>
        <v/>
      </c>
      <c r="O448" s="110" t="n">
        <f aca="false">IF($A448="","",IF(LEFT($A448,1)=O$10,$G448,""))</f>
        <v>3</v>
      </c>
      <c r="P448" s="110" t="str">
        <f aca="false">IF($A448="","",IF(LEFT($A448,1)=P$10,$G448,""))</f>
        <v/>
      </c>
      <c r="Q448" s="110" t="str">
        <f aca="false">IF($A448="","",IF(LEFT($A448,1)=Q$10,$G448,""))</f>
        <v/>
      </c>
      <c r="R448" s="110" t="str">
        <f aca="false">IF($A448="","",IF(LEFT($A448,1)=R$10,$G448,""))</f>
        <v/>
      </c>
      <c r="S448" s="110"/>
      <c r="T448" s="95"/>
      <c r="V448" s="0" t="s">
        <v>622</v>
      </c>
    </row>
    <row r="449" customFormat="false" ht="12.75" hidden="false" customHeight="false" outlineLevel="0" collapsed="false">
      <c r="A449" s="136"/>
      <c r="B449" s="131" t="s">
        <v>625</v>
      </c>
      <c r="C449" s="101" t="str">
        <f aca="false">IF(A449="","",VLOOKUP($A444,IF(LEN(A449)=2,WSB,WSA),VLOOKUP(LEFT(A449,1),Teams,6,FALSE()),FALSE()))</f>
        <v/>
      </c>
      <c r="D449" s="101" t="str">
        <f aca="false">IF(A449="","",VLOOKUP($A444,IF(LEN(A449)=2,WSB,WSA),VLOOKUP(LEFT(A449,1),Teams,7,FALSE()),FALSE()))</f>
        <v/>
      </c>
      <c r="E449" s="101" t="str">
        <f aca="false">IF(A449="","",VLOOKUP(LEFT(A449,1),Teams,2,FALSE()))</f>
        <v/>
      </c>
      <c r="F449" s="132"/>
      <c r="G449" s="133" t="n">
        <v>2</v>
      </c>
      <c r="H449" s="94"/>
      <c r="I449" s="95" t="n">
        <f aca="false">IF(OR(F449="",F449-VLOOKUP($A444,WAWstandards,12,FALSE())&lt;0),0,INT(VLOOKUP($A444,WAWstandards,11,FALSE())*(F449-VLOOKUP($A444,WAWstandards,12,FALSE()))^VLOOKUP($A444,WAWstandards,13,FALSE())+0.5))</f>
        <v>0</v>
      </c>
      <c r="J449" s="115" t="str">
        <f aca="false">IF(F449="","",IF(F449-VLOOKUP($A444,WAWstandards,VLOOKUP(D449,Wage,2,FALSE()),FALSE())&lt;0,"","aw"))</f>
        <v/>
      </c>
      <c r="K449" s="115" t="str">
        <f aca="false">IF(A449="","",VLOOKUP($A444,IF(LEN(A449)=2,WSB,WSA),VLOOKUP(LEFT(A449,1),Teams,8,FALSE()),FALSE()))</f>
        <v/>
      </c>
      <c r="L449" s="116"/>
      <c r="M449" s="110" t="str">
        <f aca="false">IF($A449="","",IF(LEFT($A449,1)=M$10,$G449,""))</f>
        <v/>
      </c>
      <c r="N449" s="110" t="str">
        <f aca="false">IF($A449="","",IF(LEFT($A449,1)=N$10,$G449,""))</f>
        <v/>
      </c>
      <c r="O449" s="110" t="str">
        <f aca="false">IF($A449="","",IF(LEFT($A449,1)=O$10,$G449,""))</f>
        <v/>
      </c>
      <c r="P449" s="110" t="str">
        <f aca="false">IF($A449="","",IF(LEFT($A449,1)=P$10,$G449,""))</f>
        <v/>
      </c>
      <c r="Q449" s="110" t="str">
        <f aca="false">IF($A449="","",IF(LEFT($A449,1)=Q$10,$G449,""))</f>
        <v/>
      </c>
      <c r="R449" s="110" t="str">
        <f aca="false">IF($A449="","",IF(LEFT($A449,1)=R$10,$G449,""))</f>
        <v/>
      </c>
      <c r="S449" s="110"/>
      <c r="T449" s="95"/>
      <c r="V449" s="0" t="s">
        <v>622</v>
      </c>
    </row>
    <row r="450" customFormat="false" ht="12.75" hidden="false" customHeight="false" outlineLevel="0" collapsed="false">
      <c r="A450" s="136"/>
      <c r="B450" s="131" t="s">
        <v>626</v>
      </c>
      <c r="C450" s="101" t="str">
        <f aca="false">IF(A450="","",VLOOKUP($A444,IF(LEN(A450)=2,WSB,WSA),VLOOKUP(LEFT(A450,1),Teams,6,FALSE()),FALSE()))</f>
        <v/>
      </c>
      <c r="D450" s="101" t="str">
        <f aca="false">IF(A450="","",VLOOKUP($A444,IF(LEN(A450)=2,WSB,WSA),VLOOKUP(LEFT(A450,1),Teams,7,FALSE()),FALSE()))</f>
        <v/>
      </c>
      <c r="E450" s="101" t="str">
        <f aca="false">IF(A450="","",VLOOKUP(LEFT(A450,1),Teams,2,FALSE()))</f>
        <v/>
      </c>
      <c r="F450" s="132"/>
      <c r="G450" s="133" t="n">
        <v>1</v>
      </c>
      <c r="H450" s="94"/>
      <c r="I450" s="95" t="n">
        <f aca="false">IF(OR(F450="",F450-VLOOKUP($A444,WAWstandards,12,FALSE())&lt;0),0,INT(VLOOKUP($A444,WAWstandards,11,FALSE())*(F450-VLOOKUP($A444,WAWstandards,12,FALSE()))^VLOOKUP($A444,WAWstandards,13,FALSE())+0.5))</f>
        <v>0</v>
      </c>
      <c r="J450" s="115" t="str">
        <f aca="false">IF(F450="","",IF(F450-VLOOKUP($A444,WAWstandards,VLOOKUP(D450,Wage,2,FALSE()),FALSE())&lt;0,"","aw"))</f>
        <v/>
      </c>
      <c r="K450" s="115" t="str">
        <f aca="false">IF(A450="","",VLOOKUP($A444,IF(LEN(A450)=2,WSB,WSA),VLOOKUP(LEFT(A450,1),Teams,8,FALSE()),FALSE()))</f>
        <v/>
      </c>
      <c r="L450" s="116"/>
      <c r="M450" s="110" t="str">
        <f aca="false">IF($A450="","",IF(LEFT($A450,1)=M$10,$G450,""))</f>
        <v/>
      </c>
      <c r="N450" s="110" t="str">
        <f aca="false">IF($A450="","",IF(LEFT($A450,1)=N$10,$G450,""))</f>
        <v/>
      </c>
      <c r="O450" s="110" t="str">
        <f aca="false">IF($A450="","",IF(LEFT($A450,1)=O$10,$G450,""))</f>
        <v/>
      </c>
      <c r="P450" s="110" t="str">
        <f aca="false">IF($A450="","",IF(LEFT($A450,1)=P$10,$G450,""))</f>
        <v/>
      </c>
      <c r="Q450" s="110" t="str">
        <f aca="false">IF($A450="","",IF(LEFT($A450,1)=Q$10,$G450,""))</f>
        <v/>
      </c>
      <c r="R450" s="110" t="str">
        <f aca="false">IF($A450="","",IF(LEFT($A450,1)=R$10,$G450,""))</f>
        <v/>
      </c>
      <c r="S450" s="110" t="n">
        <f aca="false">21-SUM(M445:R450)</f>
        <v>3</v>
      </c>
      <c r="T450" s="95"/>
      <c r="V450" s="0" t="s">
        <v>622</v>
      </c>
    </row>
    <row r="451" customFormat="false" ht="12.75" hidden="false" customHeight="false" outlineLevel="0" collapsed="false">
      <c r="A451" s="107" t="s">
        <v>134</v>
      </c>
      <c r="B451" s="102"/>
      <c r="C451" s="117" t="s">
        <v>930</v>
      </c>
      <c r="D451" s="118"/>
      <c r="E451" s="121"/>
      <c r="F451" s="104"/>
      <c r="G451" s="93"/>
      <c r="H451" s="94"/>
      <c r="I451" s="95"/>
      <c r="J451" s="95"/>
      <c r="K451" s="119"/>
      <c r="L451" s="95"/>
      <c r="M451" s="110"/>
      <c r="N451" s="110"/>
      <c r="O451" s="110"/>
      <c r="P451" s="110"/>
      <c r="Q451" s="110"/>
      <c r="R451" s="110"/>
      <c r="S451" s="110"/>
      <c r="T451" s="95" t="s">
        <v>780</v>
      </c>
    </row>
    <row r="452" customFormat="false" ht="12.75" hidden="false" customHeight="false" outlineLevel="0" collapsed="false">
      <c r="A452" s="136" t="s">
        <v>658</v>
      </c>
      <c r="B452" s="131" t="n">
        <v>1</v>
      </c>
      <c r="C452" s="101" t="str">
        <f aca="false">IF(A452="","",VLOOKUP($A451,IF(LEN(A452)=2,WSB,WSA),VLOOKUP(LEFT(A452,1),Teams,6,FALSE()),FALSE()))</f>
        <v>Eike Vardja</v>
      </c>
      <c r="D452" s="101" t="str">
        <f aca="false">IF(A452="","",VLOOKUP($A451,IF(LEN(A452)=2,WSB,WSA),VLOOKUP(LEFT(A452,1),Teams,7,FALSE()),FALSE()))</f>
        <v>SW</v>
      </c>
      <c r="E452" s="101" t="str">
        <f aca="false">IF(A452="","",VLOOKUP(LEFT(A452,1),Teams,2,FALSE()))</f>
        <v>Woodford Green with Essex Ladies</v>
      </c>
      <c r="F452" s="132" t="s">
        <v>490</v>
      </c>
      <c r="G452" s="133" t="n">
        <v>6</v>
      </c>
      <c r="H452" s="94"/>
      <c r="I452" s="95" t="n">
        <f aca="false">IF(OR(F452="",F452-VLOOKUP($A451,WAWstandards,12,FALSE())&lt;0),0,INT(VLOOKUP($A451,WAWstandards,11,FALSE())*(F452-VLOOKUP($A451,WAWstandards,12,FALSE()))^VLOOKUP($A451,WAWstandards,13,FALSE())+0.5))</f>
        <v>606</v>
      </c>
      <c r="J452" s="115" t="str">
        <f aca="false">IF(F452="","",IF(F452-VLOOKUP($A451,WAWstandards,VLOOKUP(D452,Wage,2,FALSE()),FALSE())&lt;0,"","aw"))</f>
        <v>aw</v>
      </c>
      <c r="K452" s="115" t="n">
        <f aca="false">IF(A452="","",VLOOKUP($A451,IF(LEN(A452)=2,WSB,WSA),VLOOKUP(LEFT(A452,1),Teams,8,FALSE()),FALSE()))</f>
        <v>3345599</v>
      </c>
      <c r="L452" s="116"/>
      <c r="M452" s="110" t="n">
        <f aca="false">IF($A452="","",IF(LEFT($A452,1)=M$10,$G452,""))</f>
        <v>6</v>
      </c>
      <c r="N452" s="110" t="str">
        <f aca="false">IF($A452="","",IF(LEFT($A452,1)=N$10,$G452,""))</f>
        <v/>
      </c>
      <c r="O452" s="110" t="str">
        <f aca="false">IF($A452="","",IF(LEFT($A452,1)=O$10,$G452,""))</f>
        <v/>
      </c>
      <c r="P452" s="110" t="str">
        <f aca="false">IF($A452="","",IF(LEFT($A452,1)=P$10,$G452,""))</f>
        <v/>
      </c>
      <c r="Q452" s="110" t="str">
        <f aca="false">IF($A452="","",IF(LEFT($A452,1)=Q$10,$G452,""))</f>
        <v/>
      </c>
      <c r="R452" s="110" t="str">
        <f aca="false">IF($A452="","",IF(LEFT($A452,1)=R$10,$G452,""))</f>
        <v/>
      </c>
      <c r="S452" s="110"/>
      <c r="T452" s="95"/>
      <c r="V452" s="0" t="s">
        <v>622</v>
      </c>
    </row>
    <row r="453" customFormat="false" ht="12.75" hidden="false" customHeight="false" outlineLevel="0" collapsed="false">
      <c r="A453" s="136" t="s">
        <v>202</v>
      </c>
      <c r="B453" s="131" t="n">
        <v>2</v>
      </c>
      <c r="C453" s="101" t="str">
        <f aca="false">IF(A453="","",VLOOKUP($A451,IF(LEN(A453)=2,WSB,WSA),VLOOKUP(LEFT(A453,1),Teams,6,FALSE()),FALSE()))</f>
        <v>Hazel Robinson</v>
      </c>
      <c r="D453" s="101" t="str">
        <f aca="false">IF(A453="","",VLOOKUP($A451,IF(LEN(A453)=2,WSB,WSA),VLOOKUP(LEFT(A453,1),Teams,7,FALSE()),FALSE()))</f>
        <v>SW</v>
      </c>
      <c r="E453" s="101" t="str">
        <f aca="false">IF(A453="","",VLOOKUP(LEFT(A453,1),Teams,2,FALSE()))</f>
        <v>Victoria Park &amp; Tower Hamlets AC</v>
      </c>
      <c r="F453" s="132" t="s">
        <v>931</v>
      </c>
      <c r="G453" s="133" t="n">
        <v>5</v>
      </c>
      <c r="H453" s="94"/>
      <c r="I453" s="95" t="n">
        <f aca="false">IF(OR(F453="",F453-VLOOKUP($A451,WAWstandards,12,FALSE())&lt;0),0,INT(VLOOKUP($A451,WAWstandards,11,FALSE())*(F453-VLOOKUP($A451,WAWstandards,12,FALSE()))^VLOOKUP($A451,WAWstandards,13,FALSE())+0.5))</f>
        <v>558</v>
      </c>
      <c r="J453" s="115" t="str">
        <f aca="false">IF(F453="","",IF(F453-VLOOKUP($A451,WAWstandards,VLOOKUP(D453,Wage,2,FALSE()),FALSE())&lt;0,"","aw"))</f>
        <v/>
      </c>
      <c r="K453" s="115" t="n">
        <f aca="false">IF(A453="","",VLOOKUP($A451,IF(LEN(A453)=2,WSB,WSA),VLOOKUP(LEFT(A453,1),Teams,8,FALSE()),FALSE()))</f>
        <v>3544646</v>
      </c>
      <c r="L453" s="116"/>
      <c r="M453" s="110" t="str">
        <f aca="false">IF($A453="","",IF(LEFT($A453,1)=M$10,$G453,""))</f>
        <v/>
      </c>
      <c r="N453" s="110" t="str">
        <f aca="false">IF($A453="","",IF(LEFT($A453,1)=N$10,$G453,""))</f>
        <v/>
      </c>
      <c r="O453" s="110" t="n">
        <f aca="false">IF($A453="","",IF(LEFT($A453,1)=O$10,$G453,""))</f>
        <v>5</v>
      </c>
      <c r="P453" s="110" t="str">
        <f aca="false">IF($A453="","",IF(LEFT($A453,1)=P$10,$G453,""))</f>
        <v/>
      </c>
      <c r="Q453" s="110" t="str">
        <f aca="false">IF($A453="","",IF(LEFT($A453,1)=Q$10,$G453,""))</f>
        <v/>
      </c>
      <c r="R453" s="110" t="str">
        <f aca="false">IF($A453="","",IF(LEFT($A453,1)=R$10,$G453,""))</f>
        <v/>
      </c>
      <c r="S453" s="110"/>
      <c r="T453" s="95"/>
      <c r="V453" s="0" t="s">
        <v>622</v>
      </c>
    </row>
    <row r="454" customFormat="false" ht="12.75" hidden="false" customHeight="false" outlineLevel="0" collapsed="false">
      <c r="A454" s="136" t="s">
        <v>643</v>
      </c>
      <c r="B454" s="131" t="s">
        <v>634</v>
      </c>
      <c r="C454" s="101" t="str">
        <f aca="false">IF(A454="","",VLOOKUP($A451,IF(LEN(A454)=2,WSB,WSA),VLOOKUP(LEFT(A454,1),Teams,6,FALSE()),FALSE()))</f>
        <v>Hannah Owen</v>
      </c>
      <c r="D454" s="101" t="str">
        <f aca="false">IF(A454="","",VLOOKUP($A451,IF(LEN(A454)=2,WSB,WSA),VLOOKUP(LEFT(A454,1),Teams,7,FALSE()),FALSE()))</f>
        <v>U20</v>
      </c>
      <c r="E454" s="101" t="str">
        <f aca="false">IF(A454="","",VLOOKUP(LEFT(A454,1),Teams,2,FALSE()))</f>
        <v>Harlow AC</v>
      </c>
      <c r="F454" s="132" t="s">
        <v>932</v>
      </c>
      <c r="G454" s="133" t="n">
        <v>4</v>
      </c>
      <c r="H454" s="94"/>
      <c r="I454" s="95" t="n">
        <f aca="false">IF(OR(F454="",F454-VLOOKUP($A451,WAWstandards,12,FALSE())&lt;0),0,INT(VLOOKUP($A451,WAWstandards,11,FALSE())*(F454-VLOOKUP($A451,WAWstandards,12,FALSE()))^VLOOKUP($A451,WAWstandards,13,FALSE())+0.5))</f>
        <v>504</v>
      </c>
      <c r="J454" s="115" t="str">
        <f aca="false">IF(F454="","",IF(F454-VLOOKUP($A451,WAWstandards,VLOOKUP(D454,Wage,2,FALSE()),FALSE())&lt;0,"","aw"))</f>
        <v/>
      </c>
      <c r="K454" s="115" t="n">
        <f aca="false">IF(A454="","",VLOOKUP($A451,IF(LEN(A454)=2,WSB,WSA),VLOOKUP(LEFT(A454,1),Teams,8,FALSE()),FALSE()))</f>
        <v>3257851</v>
      </c>
      <c r="L454" s="116"/>
      <c r="M454" s="110" t="str">
        <f aca="false">IF($A454="","",IF(LEFT($A454,1)=M$10,$G454,""))</f>
        <v/>
      </c>
      <c r="N454" s="110" t="n">
        <f aca="false">IF($A454="","",IF(LEFT($A454,1)=N$10,$G454,""))</f>
        <v>4</v>
      </c>
      <c r="O454" s="110" t="str">
        <f aca="false">IF($A454="","",IF(LEFT($A454,1)=O$10,$G454,""))</f>
        <v/>
      </c>
      <c r="P454" s="110" t="str">
        <f aca="false">IF($A454="","",IF(LEFT($A454,1)=P$10,$G454,""))</f>
        <v/>
      </c>
      <c r="Q454" s="110" t="str">
        <f aca="false">IF($A454="","",IF(LEFT($A454,1)=Q$10,$G454,""))</f>
        <v/>
      </c>
      <c r="R454" s="110" t="str">
        <f aca="false">IF($A454="","",IF(LEFT($A454,1)=R$10,$G454,""))</f>
        <v/>
      </c>
      <c r="S454" s="110"/>
      <c r="T454" s="95"/>
      <c r="V454" s="0" t="s">
        <v>622</v>
      </c>
    </row>
    <row r="455" customFormat="false" ht="12.75" hidden="false" customHeight="false" outlineLevel="0" collapsed="false">
      <c r="A455" s="136" t="s">
        <v>647</v>
      </c>
      <c r="B455" s="131" t="s">
        <v>636</v>
      </c>
      <c r="C455" s="101" t="str">
        <f aca="false">IF(A455="","",VLOOKUP($A451,IF(LEN(A455)=2,WSB,WSA),VLOOKUP(LEFT(A455,1),Teams,6,FALSE()),FALSE()))</f>
        <v>Sandra Ingham</v>
      </c>
      <c r="D455" s="101" t="str">
        <f aca="false">IF(A455="","",VLOOKUP($A451,IF(LEN(A455)=2,WSB,WSA),VLOOKUP(LEFT(A455,1),Teams,7,FALSE()),FALSE()))</f>
        <v>W55</v>
      </c>
      <c r="E455" s="101" t="str">
        <f aca="false">IF(A455="","",VLOOKUP(LEFT(A455,1),Teams,2,FALSE()))</f>
        <v>Biggleswade AC</v>
      </c>
      <c r="F455" s="132" t="s">
        <v>933</v>
      </c>
      <c r="G455" s="133" t="n">
        <v>3</v>
      </c>
      <c r="H455" s="94"/>
      <c r="I455" s="95" t="n">
        <f aca="false">IF(OR(F455="",F455-VLOOKUP($A451,WAWstandards,12,FALSE())&lt;0),0,INT(VLOOKUP($A451,WAWstandards,11,FALSE())*(F455-VLOOKUP($A451,WAWstandards,12,FALSE()))^VLOOKUP($A451,WAWstandards,13,FALSE())+0.5))</f>
        <v>399</v>
      </c>
      <c r="J455" s="115" t="str">
        <f aca="false">IF(F455="","",IF(F455-VLOOKUP($A451,WAWstandards,VLOOKUP(D455,Wage,2,FALSE()),FALSE())&lt;0,"","aw"))</f>
        <v/>
      </c>
      <c r="K455" s="115" t="n">
        <f aca="false">IF(A455="","",VLOOKUP($A451,IF(LEN(A455)=2,WSB,WSA),VLOOKUP(LEFT(A455,1),Teams,8,FALSE()),FALSE()))</f>
        <v>2775416</v>
      </c>
      <c r="L455" s="116"/>
      <c r="M455" s="110" t="str">
        <f aca="false">IF($A455="","",IF(LEFT($A455,1)=M$10,$G455,""))</f>
        <v/>
      </c>
      <c r="N455" s="110" t="str">
        <f aca="false">IF($A455="","",IF(LEFT($A455,1)=N$10,$G455,""))</f>
        <v/>
      </c>
      <c r="O455" s="110" t="str">
        <f aca="false">IF($A455="","",IF(LEFT($A455,1)=O$10,$G455,""))</f>
        <v/>
      </c>
      <c r="P455" s="110" t="n">
        <f aca="false">IF($A455="","",IF(LEFT($A455,1)=P$10,$G455,""))</f>
        <v>3</v>
      </c>
      <c r="Q455" s="110" t="str">
        <f aca="false">IF($A455="","",IF(LEFT($A455,1)=Q$10,$G455,""))</f>
        <v/>
      </c>
      <c r="R455" s="110" t="str">
        <f aca="false">IF($A455="","",IF(LEFT($A455,1)=R$10,$G455,""))</f>
        <v/>
      </c>
      <c r="S455" s="110"/>
      <c r="T455" s="95"/>
      <c r="V455" s="0" t="s">
        <v>622</v>
      </c>
    </row>
    <row r="456" customFormat="false" ht="12.75" hidden="false" customHeight="false" outlineLevel="0" collapsed="false">
      <c r="A456" s="136"/>
      <c r="B456" s="131" t="s">
        <v>625</v>
      </c>
      <c r="C456" s="101" t="str">
        <f aca="false">IF(A456="","",VLOOKUP($A451,IF(LEN(A456)=2,WSB,WSA),VLOOKUP(LEFT(A456,1),Teams,6,FALSE()),FALSE()))</f>
        <v/>
      </c>
      <c r="D456" s="101" t="str">
        <f aca="false">IF(A456="","",VLOOKUP($A451,IF(LEN(A456)=2,WSB,WSA),VLOOKUP(LEFT(A456,1),Teams,7,FALSE()),FALSE()))</f>
        <v/>
      </c>
      <c r="E456" s="101" t="str">
        <f aca="false">IF(A456="","",VLOOKUP(LEFT(A456,1),Teams,2,FALSE()))</f>
        <v/>
      </c>
      <c r="F456" s="132"/>
      <c r="G456" s="133" t="n">
        <v>2</v>
      </c>
      <c r="H456" s="94"/>
      <c r="I456" s="95" t="n">
        <f aca="false">IF(OR(F456="",F456-VLOOKUP($A451,WAWstandards,12,FALSE())&lt;0),0,INT(VLOOKUP($A451,WAWstandards,11,FALSE())*(F456-VLOOKUP($A451,WAWstandards,12,FALSE()))^VLOOKUP($A451,WAWstandards,13,FALSE())+0.5))</f>
        <v>0</v>
      </c>
      <c r="J456" s="115" t="str">
        <f aca="false">IF(F456="","",IF(F456-VLOOKUP($A451,WAWstandards,VLOOKUP(D456,Wage,2,FALSE()),FALSE())&lt;0,"","aw"))</f>
        <v/>
      </c>
      <c r="K456" s="115" t="str">
        <f aca="false">IF(A456="","",VLOOKUP($A451,IF(LEN(A456)=2,WSB,WSA),VLOOKUP(LEFT(A456,1),Teams,8,FALSE()),FALSE()))</f>
        <v/>
      </c>
      <c r="L456" s="116"/>
      <c r="M456" s="110" t="str">
        <f aca="false">IF($A456="","",IF(LEFT($A456,1)=M$10,$G456,""))</f>
        <v/>
      </c>
      <c r="N456" s="110" t="str">
        <f aca="false">IF($A456="","",IF(LEFT($A456,1)=N$10,$G456,""))</f>
        <v/>
      </c>
      <c r="O456" s="110" t="str">
        <f aca="false">IF($A456="","",IF(LEFT($A456,1)=O$10,$G456,""))</f>
        <v/>
      </c>
      <c r="P456" s="110" t="str">
        <f aca="false">IF($A456="","",IF(LEFT($A456,1)=P$10,$G456,""))</f>
        <v/>
      </c>
      <c r="Q456" s="110" t="str">
        <f aca="false">IF($A456="","",IF(LEFT($A456,1)=Q$10,$G456,""))</f>
        <v/>
      </c>
      <c r="R456" s="110" t="str">
        <f aca="false">IF($A456="","",IF(LEFT($A456,1)=R$10,$G456,""))</f>
        <v/>
      </c>
      <c r="S456" s="110"/>
      <c r="T456" s="95"/>
      <c r="V456" s="0" t="s">
        <v>622</v>
      </c>
    </row>
    <row r="457" customFormat="false" ht="12.75" hidden="false" customHeight="false" outlineLevel="0" collapsed="false">
      <c r="A457" s="136"/>
      <c r="B457" s="131" t="s">
        <v>626</v>
      </c>
      <c r="C457" s="101" t="str">
        <f aca="false">IF(A457="","",VLOOKUP($A451,IF(LEN(A457)=2,WSB,WSA),VLOOKUP(LEFT(A457,1),Teams,6,FALSE()),FALSE()))</f>
        <v/>
      </c>
      <c r="D457" s="101" t="str">
        <f aca="false">IF(A457="","",VLOOKUP($A451,IF(LEN(A457)=2,WSB,WSA),VLOOKUP(LEFT(A457,1),Teams,7,FALSE()),FALSE()))</f>
        <v/>
      </c>
      <c r="E457" s="101" t="str">
        <f aca="false">IF(A457="","",VLOOKUP(LEFT(A457,1),Teams,2,FALSE()))</f>
        <v/>
      </c>
      <c r="F457" s="132"/>
      <c r="G457" s="133" t="n">
        <v>1</v>
      </c>
      <c r="H457" s="94"/>
      <c r="I457" s="95" t="n">
        <f aca="false">IF(OR(F457="",F457-VLOOKUP($A451,WAWstandards,12,FALSE())&lt;0),0,INT(VLOOKUP($A451,WAWstandards,11,FALSE())*(F457-VLOOKUP($A451,WAWstandards,12,FALSE()))^VLOOKUP($A451,WAWstandards,13,FALSE())+0.5))</f>
        <v>0</v>
      </c>
      <c r="J457" s="115" t="str">
        <f aca="false">IF(F457="","",IF(F457-VLOOKUP($A451,WAWstandards,VLOOKUP(D457,Wage,2,FALSE()),FALSE())&lt;0,"","aw"))</f>
        <v/>
      </c>
      <c r="K457" s="115" t="str">
        <f aca="false">IF(A457="","",VLOOKUP($A451,IF(LEN(A457)=2,WSB,WSA),VLOOKUP(LEFT(A457,1),Teams,8,FALSE()),FALSE()))</f>
        <v/>
      </c>
      <c r="L457" s="116"/>
      <c r="M457" s="110" t="str">
        <f aca="false">IF($A457="","",IF(LEFT($A457,1)=M$10,$G457,""))</f>
        <v/>
      </c>
      <c r="N457" s="110" t="str">
        <f aca="false">IF($A457="","",IF(LEFT($A457,1)=N$10,$G457,""))</f>
        <v/>
      </c>
      <c r="O457" s="110" t="str">
        <f aca="false">IF($A457="","",IF(LEFT($A457,1)=O$10,$G457,""))</f>
        <v/>
      </c>
      <c r="P457" s="110" t="str">
        <f aca="false">IF($A457="","",IF(LEFT($A457,1)=P$10,$G457,""))</f>
        <v/>
      </c>
      <c r="Q457" s="110" t="str">
        <f aca="false">IF($A457="","",IF(LEFT($A457,1)=Q$10,$G457,""))</f>
        <v/>
      </c>
      <c r="R457" s="110" t="str">
        <f aca="false">IF($A457="","",IF(LEFT($A457,1)=R$10,$G457,""))</f>
        <v/>
      </c>
      <c r="S457" s="110" t="n">
        <f aca="false">21-SUM(M452:R457)</f>
        <v>3</v>
      </c>
      <c r="T457" s="95"/>
      <c r="V457" s="0" t="s">
        <v>622</v>
      </c>
    </row>
    <row r="458" customFormat="false" ht="12.75" hidden="false" customHeight="false" outlineLevel="0" collapsed="false">
      <c r="A458" s="107" t="s">
        <v>138</v>
      </c>
      <c r="B458" s="102"/>
      <c r="C458" s="117" t="s">
        <v>934</v>
      </c>
      <c r="D458" s="118"/>
      <c r="E458" s="121"/>
      <c r="F458" s="104"/>
      <c r="G458" s="93"/>
      <c r="H458" s="94"/>
      <c r="I458" s="95"/>
      <c r="J458" s="95"/>
      <c r="K458" s="119"/>
      <c r="L458" s="95"/>
      <c r="M458" s="110"/>
      <c r="N458" s="110"/>
      <c r="O458" s="110"/>
      <c r="P458" s="110"/>
      <c r="Q458" s="110"/>
      <c r="R458" s="110"/>
      <c r="S458" s="110"/>
      <c r="T458" s="95" t="s">
        <v>786</v>
      </c>
    </row>
    <row r="459" customFormat="false" ht="12.75" hidden="false" customHeight="false" outlineLevel="0" collapsed="false">
      <c r="A459" s="136" t="s">
        <v>206</v>
      </c>
      <c r="B459" s="131" t="n">
        <v>1</v>
      </c>
      <c r="C459" s="101" t="str">
        <f aca="false">IF(A459="","",VLOOKUP($A458,IF(LEN(A459)=2,WSB,WSA),VLOOKUP(LEFT(A459,1),Teams,6,FALSE()),FALSE()))</f>
        <v>Lucy Marshall</v>
      </c>
      <c r="D459" s="101" t="str">
        <f aca="false">IF(A459="","",VLOOKUP($A458,IF(LEN(A459)=2,WSB,WSA),VLOOKUP(LEFT(A459,1),Teams,7,FALSE()),FALSE()))</f>
        <v>SW</v>
      </c>
      <c r="E459" s="101" t="str">
        <f aca="false">IF(A459="","",VLOOKUP(LEFT(A459,1),Teams,2,FALSE()))</f>
        <v>Woodford Green with Essex Ladies</v>
      </c>
      <c r="F459" s="132" t="s">
        <v>935</v>
      </c>
      <c r="G459" s="133" t="n">
        <v>6</v>
      </c>
      <c r="H459" s="94"/>
      <c r="I459" s="95" t="n">
        <f aca="false">IF(OR(F459="",F459-VLOOKUP($A458,WAWstandards,12,FALSE())&lt;0),0,INT(VLOOKUP($A458,WAWstandards,11,FALSE())*(F459-VLOOKUP($A458,WAWstandards,12,FALSE()))^VLOOKUP($A458,WAWstandards,13,FALSE())+0.5))</f>
        <v>689</v>
      </c>
      <c r="J459" s="115" t="str">
        <f aca="false">IF(F459="","",IF(F459-VLOOKUP($A458,WAWstandards,VLOOKUP(D459,Wage,2,FALSE()),FALSE())&lt;0,"","aw"))</f>
        <v>aw</v>
      </c>
      <c r="K459" s="115" t="n">
        <f aca="false">IF(A459="","",VLOOKUP($A458,IF(LEN(A459)=2,WSB,WSA),VLOOKUP(LEFT(A459,1),Teams,8,FALSE()),FALSE()))</f>
        <v>2738426</v>
      </c>
      <c r="L459" s="116"/>
      <c r="M459" s="110" t="n">
        <f aca="false">IF($A459="","",IF(LEFT($A459,1)=M$10,$G459,""))</f>
        <v>6</v>
      </c>
      <c r="N459" s="110" t="str">
        <f aca="false">IF($A459="","",IF(LEFT($A459,1)=N$10,$G459,""))</f>
        <v/>
      </c>
      <c r="O459" s="110" t="str">
        <f aca="false">IF($A459="","",IF(LEFT($A459,1)=O$10,$G459,""))</f>
        <v/>
      </c>
      <c r="P459" s="110" t="str">
        <f aca="false">IF($A459="","",IF(LEFT($A459,1)=P$10,$G459,""))</f>
        <v/>
      </c>
      <c r="Q459" s="110" t="str">
        <f aca="false">IF($A459="","",IF(LEFT($A459,1)=Q$10,$G459,""))</f>
        <v/>
      </c>
      <c r="R459" s="110" t="str">
        <f aca="false">IF($A459="","",IF(LEFT($A459,1)=R$10,$G459,""))</f>
        <v/>
      </c>
      <c r="S459" s="110"/>
      <c r="T459" s="95"/>
      <c r="V459" s="0" t="s">
        <v>616</v>
      </c>
    </row>
    <row r="460" customFormat="false" ht="12.75" hidden="false" customHeight="false" outlineLevel="0" collapsed="false">
      <c r="A460" s="136" t="s">
        <v>202</v>
      </c>
      <c r="B460" s="131" t="n">
        <v>2</v>
      </c>
      <c r="C460" s="101" t="str">
        <f aca="false">IF(A460="","",VLOOKUP($A458,IF(LEN(A460)=2,WSB,WSA),VLOOKUP(LEFT(A460,1),Teams,6,FALSE()),FALSE()))</f>
        <v>Hazel Robinson</v>
      </c>
      <c r="D460" s="101" t="str">
        <f aca="false">IF(A460="","",VLOOKUP($A458,IF(LEN(A460)=2,WSB,WSA),VLOOKUP(LEFT(A460,1),Teams,7,FALSE()),FALSE()))</f>
        <v>SW</v>
      </c>
      <c r="E460" s="101" t="str">
        <f aca="false">IF(A460="","",VLOOKUP(LEFT(A460,1),Teams,2,FALSE()))</f>
        <v>Victoria Park &amp; Tower Hamlets AC</v>
      </c>
      <c r="F460" s="132" t="s">
        <v>936</v>
      </c>
      <c r="G460" s="133" t="n">
        <v>5</v>
      </c>
      <c r="H460" s="94"/>
      <c r="I460" s="95" t="n">
        <f aca="false">IF(OR(F460="",F460-VLOOKUP($A458,WAWstandards,12,FALSE())&lt;0),0,INT(VLOOKUP($A458,WAWstandards,11,FALSE())*(F460-VLOOKUP($A458,WAWstandards,12,FALSE()))^VLOOKUP($A458,WAWstandards,13,FALSE())+0.5))</f>
        <v>645</v>
      </c>
      <c r="J460" s="115" t="str">
        <f aca="false">IF(F460="","",IF(F460-VLOOKUP($A458,WAWstandards,VLOOKUP(D460,Wage,2,FALSE()),FALSE())&lt;0,"","aw"))</f>
        <v>aw</v>
      </c>
      <c r="K460" s="115" t="n">
        <f aca="false">IF(A460="","",VLOOKUP($A458,IF(LEN(A460)=2,WSB,WSA),VLOOKUP(LEFT(A460,1),Teams,8,FALSE()),FALSE()))</f>
        <v>3544646</v>
      </c>
      <c r="L460" s="116"/>
      <c r="M460" s="110" t="str">
        <f aca="false">IF($A460="","",IF(LEFT($A460,1)=M$10,$G460,""))</f>
        <v/>
      </c>
      <c r="N460" s="110" t="str">
        <f aca="false">IF($A460="","",IF(LEFT($A460,1)=N$10,$G460,""))</f>
        <v/>
      </c>
      <c r="O460" s="110" t="n">
        <f aca="false">IF($A460="","",IF(LEFT($A460,1)=O$10,$G460,""))</f>
        <v>5</v>
      </c>
      <c r="P460" s="110" t="str">
        <f aca="false">IF($A460="","",IF(LEFT($A460,1)=P$10,$G460,""))</f>
        <v/>
      </c>
      <c r="Q460" s="110" t="str">
        <f aca="false">IF($A460="","",IF(LEFT($A460,1)=Q$10,$G460,""))</f>
        <v/>
      </c>
      <c r="R460" s="110" t="str">
        <f aca="false">IF($A460="","",IF(LEFT($A460,1)=R$10,$G460,""))</f>
        <v/>
      </c>
      <c r="S460" s="110"/>
      <c r="T460" s="95"/>
      <c r="V460" s="0" t="s">
        <v>616</v>
      </c>
    </row>
    <row r="461" customFormat="false" ht="12.75" hidden="false" customHeight="false" outlineLevel="0" collapsed="false">
      <c r="A461" s="136" t="s">
        <v>235</v>
      </c>
      <c r="B461" s="131" t="s">
        <v>634</v>
      </c>
      <c r="C461" s="101" t="str">
        <f aca="false">IF(A461="","",VLOOKUP($A458,IF(LEN(A461)=2,WSB,WSA),VLOOKUP(LEFT(A461,1),Teams,6,FALSE()),FALSE()))</f>
        <v>Sarah Ridley</v>
      </c>
      <c r="D461" s="101" t="str">
        <f aca="false">IF(A461="","",VLOOKUP($A458,IF(LEN(A461)=2,WSB,WSA),VLOOKUP(LEFT(A461,1),Teams,7,FALSE()),FALSE()))</f>
        <v>U20</v>
      </c>
      <c r="E461" s="101" t="str">
        <f aca="false">IF(A461="","",VLOOKUP(LEFT(A461,1),Teams,2,FALSE()))</f>
        <v>Biggleswade AC</v>
      </c>
      <c r="F461" s="132" t="s">
        <v>937</v>
      </c>
      <c r="G461" s="133" t="n">
        <v>4</v>
      </c>
      <c r="H461" s="94"/>
      <c r="I461" s="95" t="n">
        <f aca="false">IF(OR(F461="",F461-VLOOKUP($A458,WAWstandards,12,FALSE())&lt;0),0,INT(VLOOKUP($A458,WAWstandards,11,FALSE())*(F461-VLOOKUP($A458,WAWstandards,12,FALSE()))^VLOOKUP($A458,WAWstandards,13,FALSE())+0.5))</f>
        <v>593</v>
      </c>
      <c r="J461" s="115" t="str">
        <f aca="false">IF(F461="","",IF(F461-VLOOKUP($A458,WAWstandards,VLOOKUP(D461,Wage,2,FALSE()),FALSE())&lt;0,"","aw"))</f>
        <v>aw</v>
      </c>
      <c r="K461" s="115" t="n">
        <f aca="false">IF(A461="","",VLOOKUP($A458,IF(LEN(A461)=2,WSB,WSA),VLOOKUP(LEFT(A461,1),Teams,8,FALSE()),FALSE()))</f>
        <v>3086685</v>
      </c>
      <c r="L461" s="116"/>
      <c r="M461" s="110" t="str">
        <f aca="false">IF($A461="","",IF(LEFT($A461,1)=M$10,$G461,""))</f>
        <v/>
      </c>
      <c r="N461" s="110" t="str">
        <f aca="false">IF($A461="","",IF(LEFT($A461,1)=N$10,$G461,""))</f>
        <v/>
      </c>
      <c r="O461" s="110" t="str">
        <f aca="false">IF($A461="","",IF(LEFT($A461,1)=O$10,$G461,""))</f>
        <v/>
      </c>
      <c r="P461" s="110" t="n">
        <f aca="false">IF($A461="","",IF(LEFT($A461,1)=P$10,$G461,""))</f>
        <v>4</v>
      </c>
      <c r="Q461" s="110" t="str">
        <f aca="false">IF($A461="","",IF(LEFT($A461,1)=Q$10,$G461,""))</f>
        <v/>
      </c>
      <c r="R461" s="110" t="str">
        <f aca="false">IF($A461="","",IF(LEFT($A461,1)=R$10,$G461,""))</f>
        <v/>
      </c>
      <c r="S461" s="110"/>
      <c r="T461" s="95"/>
      <c r="V461" s="0" t="s">
        <v>616</v>
      </c>
    </row>
    <row r="462" customFormat="false" ht="12.75" hidden="false" customHeight="false" outlineLevel="0" collapsed="false">
      <c r="A462" s="136" t="s">
        <v>192</v>
      </c>
      <c r="B462" s="131" t="s">
        <v>636</v>
      </c>
      <c r="C462" s="101" t="str">
        <f aca="false">IF(A462="","",VLOOKUP($A458,IF(LEN(A462)=2,WSB,WSA),VLOOKUP(LEFT(A462,1),Teams,6,FALSE()),FALSE()))</f>
        <v>Eilidh Malcolm</v>
      </c>
      <c r="D462" s="101" t="str">
        <f aca="false">IF(A462="","",VLOOKUP($A458,IF(LEN(A462)=2,WSB,WSA),VLOOKUP(LEFT(A462,1),Teams,7,FALSE()),FALSE()))</f>
        <v>U17</v>
      </c>
      <c r="E462" s="101" t="str">
        <f aca="false">IF(A462="","",VLOOKUP(LEFT(A462,1),Teams,2,FALSE()))</f>
        <v>Harlow AC</v>
      </c>
      <c r="F462" s="132" t="s">
        <v>938</v>
      </c>
      <c r="G462" s="133" t="n">
        <v>3</v>
      </c>
      <c r="H462" s="94"/>
      <c r="I462" s="95" t="n">
        <f aca="false">IF(OR(F462="",F462-VLOOKUP($A458,WAWstandards,12,FALSE())&lt;0),0,INT(VLOOKUP($A458,WAWstandards,11,FALSE())*(F462-VLOOKUP($A458,WAWstandards,12,FALSE()))^VLOOKUP($A458,WAWstandards,13,FALSE())+0.5))</f>
        <v>370</v>
      </c>
      <c r="J462" s="115" t="str">
        <f aca="false">IF(F462="","",IF(F462-VLOOKUP($A458,WAWstandards,VLOOKUP(D462,Wage,2,FALSE()),FALSE())&lt;0,"","aw"))</f>
        <v/>
      </c>
      <c r="K462" s="115" t="n">
        <f aca="false">IF(A462="","",VLOOKUP($A458,IF(LEN(A462)=2,WSB,WSA),VLOOKUP(LEFT(A462,1),Teams,8,FALSE()),FALSE()))</f>
        <v>3465816</v>
      </c>
      <c r="L462" s="116"/>
      <c r="M462" s="110" t="str">
        <f aca="false">IF($A462="","",IF(LEFT($A462,1)=M$10,$G462,""))</f>
        <v/>
      </c>
      <c r="N462" s="110" t="n">
        <f aca="false">IF($A462="","",IF(LEFT($A462,1)=N$10,$G462,""))</f>
        <v>3</v>
      </c>
      <c r="O462" s="110" t="str">
        <f aca="false">IF($A462="","",IF(LEFT($A462,1)=O$10,$G462,""))</f>
        <v/>
      </c>
      <c r="P462" s="110" t="str">
        <f aca="false">IF($A462="","",IF(LEFT($A462,1)=P$10,$G462,""))</f>
        <v/>
      </c>
      <c r="Q462" s="110" t="str">
        <f aca="false">IF($A462="","",IF(LEFT($A462,1)=Q$10,$G462,""))</f>
        <v/>
      </c>
      <c r="R462" s="110" t="str">
        <f aca="false">IF($A462="","",IF(LEFT($A462,1)=R$10,$G462,""))</f>
        <v/>
      </c>
      <c r="S462" s="110"/>
      <c r="T462" s="95"/>
      <c r="V462" s="0" t="s">
        <v>616</v>
      </c>
    </row>
    <row r="463" customFormat="false" ht="12.75" hidden="false" customHeight="false" outlineLevel="0" collapsed="false">
      <c r="A463" s="136"/>
      <c r="B463" s="131" t="s">
        <v>625</v>
      </c>
      <c r="C463" s="101" t="str">
        <f aca="false">IF(A463="","",VLOOKUP($A458,IF(LEN(A463)=2,WSB,WSA),VLOOKUP(LEFT(A463,1),Teams,6,FALSE()),FALSE()))</f>
        <v/>
      </c>
      <c r="D463" s="101" t="str">
        <f aca="false">IF(A463="","",VLOOKUP($A458,IF(LEN(A463)=2,WSB,WSA),VLOOKUP(LEFT(A463,1),Teams,7,FALSE()),FALSE()))</f>
        <v/>
      </c>
      <c r="E463" s="101" t="str">
        <f aca="false">IF(A463="","",VLOOKUP(LEFT(A463,1),Teams,2,FALSE()))</f>
        <v/>
      </c>
      <c r="F463" s="132"/>
      <c r="G463" s="133" t="n">
        <v>2</v>
      </c>
      <c r="H463" s="94"/>
      <c r="I463" s="95" t="n">
        <f aca="false">IF(OR(F463="",F463-VLOOKUP($A458,WAWstandards,12,FALSE())&lt;0),0,INT(VLOOKUP($A458,WAWstandards,11,FALSE())*(F463-VLOOKUP($A458,WAWstandards,12,FALSE()))^VLOOKUP($A458,WAWstandards,13,FALSE())+0.5))</f>
        <v>0</v>
      </c>
      <c r="J463" s="115" t="str">
        <f aca="false">IF(F463="","",IF(F463-VLOOKUP($A458,WAWstandards,VLOOKUP(D463,Wage,2,FALSE()),FALSE())&lt;0,"","aw"))</f>
        <v/>
      </c>
      <c r="K463" s="115" t="str">
        <f aca="false">IF(A463="","",VLOOKUP($A458,IF(LEN(A463)=2,WSB,WSA),VLOOKUP(LEFT(A463,1),Teams,8,FALSE()),FALSE()))</f>
        <v/>
      </c>
      <c r="L463" s="116"/>
      <c r="M463" s="110" t="str">
        <f aca="false">IF($A463="","",IF(LEFT($A463,1)=M$10,$G463,""))</f>
        <v/>
      </c>
      <c r="N463" s="110" t="str">
        <f aca="false">IF($A463="","",IF(LEFT($A463,1)=N$10,$G463,""))</f>
        <v/>
      </c>
      <c r="O463" s="110" t="str">
        <f aca="false">IF($A463="","",IF(LEFT($A463,1)=O$10,$G463,""))</f>
        <v/>
      </c>
      <c r="P463" s="110" t="str">
        <f aca="false">IF($A463="","",IF(LEFT($A463,1)=P$10,$G463,""))</f>
        <v/>
      </c>
      <c r="Q463" s="110" t="str">
        <f aca="false">IF($A463="","",IF(LEFT($A463,1)=Q$10,$G463,""))</f>
        <v/>
      </c>
      <c r="R463" s="110" t="str">
        <f aca="false">IF($A463="","",IF(LEFT($A463,1)=R$10,$G463,""))</f>
        <v/>
      </c>
      <c r="S463" s="110"/>
      <c r="T463" s="95"/>
      <c r="V463" s="0" t="s">
        <v>616</v>
      </c>
    </row>
    <row r="464" customFormat="false" ht="12.75" hidden="false" customHeight="false" outlineLevel="0" collapsed="false">
      <c r="A464" s="136"/>
      <c r="B464" s="131" t="s">
        <v>626</v>
      </c>
      <c r="C464" s="101" t="str">
        <f aca="false">IF(A464="","",VLOOKUP($A458,IF(LEN(A464)=2,WSB,WSA),VLOOKUP(LEFT(A464,1),Teams,6,FALSE()),FALSE()))</f>
        <v/>
      </c>
      <c r="D464" s="101" t="str">
        <f aca="false">IF(A464="","",VLOOKUP($A458,IF(LEN(A464)=2,WSB,WSA),VLOOKUP(LEFT(A464,1),Teams,7,FALSE()),FALSE()))</f>
        <v/>
      </c>
      <c r="E464" s="101" t="str">
        <f aca="false">IF(A464="","",VLOOKUP(LEFT(A464,1),Teams,2,FALSE()))</f>
        <v/>
      </c>
      <c r="F464" s="132"/>
      <c r="G464" s="133" t="n">
        <v>1</v>
      </c>
      <c r="H464" s="94"/>
      <c r="I464" s="95" t="n">
        <f aca="false">IF(OR(F464="",F464-VLOOKUP($A458,WAWstandards,12,FALSE())&lt;0),0,INT(VLOOKUP($A458,WAWstandards,11,FALSE())*(F464-VLOOKUP($A458,WAWstandards,12,FALSE()))^VLOOKUP($A458,WAWstandards,13,FALSE())+0.5))</f>
        <v>0</v>
      </c>
      <c r="J464" s="115" t="str">
        <f aca="false">IF(F464="","",IF(F464-VLOOKUP($A458,WAWstandards,VLOOKUP(D464,Wage,2,FALSE()),FALSE())&lt;0,"","aw"))</f>
        <v/>
      </c>
      <c r="K464" s="115" t="str">
        <f aca="false">IF(A464="","",VLOOKUP($A458,IF(LEN(A464)=2,WSB,WSA),VLOOKUP(LEFT(A464,1),Teams,8,FALSE()),FALSE()))</f>
        <v/>
      </c>
      <c r="L464" s="116"/>
      <c r="M464" s="110" t="str">
        <f aca="false">IF($A464="","",IF(LEFT($A464,1)=M$10,$G464,""))</f>
        <v/>
      </c>
      <c r="N464" s="110" t="str">
        <f aca="false">IF($A464="","",IF(LEFT($A464,1)=N$10,$G464,""))</f>
        <v/>
      </c>
      <c r="O464" s="110" t="str">
        <f aca="false">IF($A464="","",IF(LEFT($A464,1)=O$10,$G464,""))</f>
        <v/>
      </c>
      <c r="P464" s="110" t="str">
        <f aca="false">IF($A464="","",IF(LEFT($A464,1)=P$10,$G464,""))</f>
        <v/>
      </c>
      <c r="Q464" s="110" t="str">
        <f aca="false">IF($A464="","",IF(LEFT($A464,1)=Q$10,$G464,""))</f>
        <v/>
      </c>
      <c r="R464" s="110" t="str">
        <f aca="false">IF($A464="","",IF(LEFT($A464,1)=R$10,$G464,""))</f>
        <v/>
      </c>
      <c r="S464" s="110" t="n">
        <f aca="false">21-SUM(M459:R464)</f>
        <v>3</v>
      </c>
      <c r="T464" s="95"/>
      <c r="V464" s="0" t="s">
        <v>616</v>
      </c>
    </row>
    <row r="465" customFormat="false" ht="12.75" hidden="false" customHeight="false" outlineLevel="0" collapsed="false">
      <c r="A465" s="107" t="s">
        <v>138</v>
      </c>
      <c r="B465" s="102"/>
      <c r="C465" s="117" t="s">
        <v>939</v>
      </c>
      <c r="D465" s="118"/>
      <c r="E465" s="121"/>
      <c r="F465" s="104"/>
      <c r="G465" s="93"/>
      <c r="H465" s="94"/>
      <c r="I465" s="95"/>
      <c r="J465" s="95"/>
      <c r="K465" s="119"/>
      <c r="L465" s="95"/>
      <c r="M465" s="110"/>
      <c r="N465" s="110"/>
      <c r="O465" s="110"/>
      <c r="P465" s="110"/>
      <c r="Q465" s="110"/>
      <c r="R465" s="110"/>
      <c r="S465" s="110"/>
      <c r="T465" s="95" t="s">
        <v>792</v>
      </c>
    </row>
    <row r="466" customFormat="false" ht="12.75" hidden="false" customHeight="false" outlineLevel="0" collapsed="false">
      <c r="A466" s="136" t="s">
        <v>645</v>
      </c>
      <c r="B466" s="131" t="n">
        <v>1</v>
      </c>
      <c r="C466" s="101" t="str">
        <f aca="false">IF(A466="","",VLOOKUP($A465,IF(LEN(A466)=2,WSB,WSA),VLOOKUP(LEFT(A466,1),Teams,6,FALSE()),FALSE()))</f>
        <v>Charlotte Nicholls</v>
      </c>
      <c r="D466" s="101" t="str">
        <f aca="false">IF(A466="","",VLOOKUP($A465,IF(LEN(A466)=2,WSB,WSA),VLOOKUP(LEFT(A466,1),Teams,7,FALSE()),FALSE()))</f>
        <v>SW</v>
      </c>
      <c r="E466" s="101" t="str">
        <f aca="false">IF(A466="","",VLOOKUP(LEFT(A466,1),Teams,2,FALSE()))</f>
        <v>Victoria Park &amp; Tower Hamlets AC</v>
      </c>
      <c r="F466" s="132" t="s">
        <v>940</v>
      </c>
      <c r="G466" s="133" t="n">
        <v>6</v>
      </c>
      <c r="H466" s="94"/>
      <c r="I466" s="95" t="n">
        <f aca="false">IF(OR(F466="",F466-VLOOKUP($A465,WAWstandards,12,FALSE())&lt;0),0,INT(VLOOKUP($A465,WAWstandards,11,FALSE())*(F466-VLOOKUP($A465,WAWstandards,12,FALSE()))^VLOOKUP($A465,WAWstandards,13,FALSE())+0.5))</f>
        <v>567</v>
      </c>
      <c r="J466" s="115" t="str">
        <f aca="false">IF(F466="","",IF(F466-VLOOKUP($A465,WAWstandards,VLOOKUP(D466,Wage,2,FALSE()),FALSE())&lt;0,"","aw"))</f>
        <v/>
      </c>
      <c r="K466" s="115" t="n">
        <f aca="false">IF(A466="","",VLOOKUP($A465,IF(LEN(A466)=2,WSB,WSA),VLOOKUP(LEFT(A466,1),Teams,8,FALSE()),FALSE()))</f>
        <v>2671062</v>
      </c>
      <c r="L466" s="116"/>
      <c r="M466" s="110" t="str">
        <f aca="false">IF($A466="","",IF(LEFT($A466,1)=M$10,$G466,""))</f>
        <v/>
      </c>
      <c r="N466" s="110" t="str">
        <f aca="false">IF($A466="","",IF(LEFT($A466,1)=N$10,$G466,""))</f>
        <v/>
      </c>
      <c r="O466" s="110" t="n">
        <f aca="false">IF($A466="","",IF(LEFT($A466,1)=O$10,$G466,""))</f>
        <v>6</v>
      </c>
      <c r="P466" s="110" t="str">
        <f aca="false">IF($A466="","",IF(LEFT($A466,1)=P$10,$G466,""))</f>
        <v/>
      </c>
      <c r="Q466" s="110" t="str">
        <f aca="false">IF($A466="","",IF(LEFT($A466,1)=Q$10,$G466,""))</f>
        <v/>
      </c>
      <c r="R466" s="110" t="str">
        <f aca="false">IF($A466="","",IF(LEFT($A466,1)=R$10,$G466,""))</f>
        <v/>
      </c>
      <c r="S466" s="110"/>
      <c r="T466" s="95"/>
      <c r="V466" s="0" t="s">
        <v>616</v>
      </c>
    </row>
    <row r="467" customFormat="false" ht="12.75" hidden="false" customHeight="false" outlineLevel="0" collapsed="false">
      <c r="A467" s="136" t="s">
        <v>647</v>
      </c>
      <c r="B467" s="131" t="n">
        <v>2</v>
      </c>
      <c r="C467" s="101" t="str">
        <f aca="false">IF(A467="","",VLOOKUP($A465,IF(LEN(A467)=2,WSB,WSA),VLOOKUP(LEFT(A467,1),Teams,6,FALSE()),FALSE()))</f>
        <v>Sandra Ingham</v>
      </c>
      <c r="D467" s="101" t="str">
        <f aca="false">IF(A467="","",VLOOKUP($A465,IF(LEN(A467)=2,WSB,WSA),VLOOKUP(LEFT(A467,1),Teams,7,FALSE()),FALSE()))</f>
        <v>W55</v>
      </c>
      <c r="E467" s="101" t="str">
        <f aca="false">IF(A467="","",VLOOKUP(LEFT(A467,1),Teams,2,FALSE()))</f>
        <v>Biggleswade AC</v>
      </c>
      <c r="F467" s="132" t="s">
        <v>941</v>
      </c>
      <c r="G467" s="133" t="n">
        <v>5</v>
      </c>
      <c r="H467" s="94"/>
      <c r="I467" s="95" t="n">
        <f aca="false">IF(OR(F467="",F467-VLOOKUP($A465,WAWstandards,12,FALSE())&lt;0),0,INT(VLOOKUP($A465,WAWstandards,11,FALSE())*(F467-VLOOKUP($A465,WAWstandards,12,FALSE()))^VLOOKUP($A465,WAWstandards,13,FALSE())+0.5))</f>
        <v>424</v>
      </c>
      <c r="J467" s="115" t="str">
        <f aca="false">IF(F467="","",IF(F467-VLOOKUP($A465,WAWstandards,VLOOKUP(D467,Wage,2,FALSE()),FALSE())&lt;0,"","aw"))</f>
        <v/>
      </c>
      <c r="K467" s="115" t="n">
        <f aca="false">IF(A467="","",VLOOKUP($A465,IF(LEN(A467)=2,WSB,WSA),VLOOKUP(LEFT(A467,1),Teams,8,FALSE()),FALSE()))</f>
        <v>2775416</v>
      </c>
      <c r="L467" s="116"/>
      <c r="M467" s="110" t="str">
        <f aca="false">IF($A467="","",IF(LEFT($A467,1)=M$10,$G467,""))</f>
        <v/>
      </c>
      <c r="N467" s="110" t="str">
        <f aca="false">IF($A467="","",IF(LEFT($A467,1)=N$10,$G467,""))</f>
        <v/>
      </c>
      <c r="O467" s="110" t="str">
        <f aca="false">IF($A467="","",IF(LEFT($A467,1)=O$10,$G467,""))</f>
        <v/>
      </c>
      <c r="P467" s="110" t="n">
        <f aca="false">IF($A467="","",IF(LEFT($A467,1)=P$10,$G467,""))</f>
        <v>5</v>
      </c>
      <c r="Q467" s="110" t="str">
        <f aca="false">IF($A467="","",IF(LEFT($A467,1)=Q$10,$G467,""))</f>
        <v/>
      </c>
      <c r="R467" s="110" t="str">
        <f aca="false">IF($A467="","",IF(LEFT($A467,1)=R$10,$G467,""))</f>
        <v/>
      </c>
      <c r="S467" s="110"/>
      <c r="T467" s="95"/>
      <c r="V467" s="0" t="s">
        <v>616</v>
      </c>
    </row>
    <row r="468" customFormat="false" ht="12.75" hidden="false" customHeight="false" outlineLevel="0" collapsed="false">
      <c r="A468" s="136" t="s">
        <v>643</v>
      </c>
      <c r="B468" s="131" t="s">
        <v>634</v>
      </c>
      <c r="C468" s="101" t="str">
        <f aca="false">IF(A468="","",VLOOKUP($A465,IF(LEN(A468)=2,WSB,WSA),VLOOKUP(LEFT(A468,1),Teams,6,FALSE()),FALSE()))</f>
        <v>Catherine Bauer</v>
      </c>
      <c r="D468" s="101" t="str">
        <f aca="false">IF(A468="","",VLOOKUP($A465,IF(LEN(A468)=2,WSB,WSA),VLOOKUP(LEFT(A468,1),Teams,7,FALSE()),FALSE()))</f>
        <v>W50</v>
      </c>
      <c r="E468" s="101" t="str">
        <f aca="false">IF(A468="","",VLOOKUP(LEFT(A468,1),Teams,2,FALSE()))</f>
        <v>Harlow AC</v>
      </c>
      <c r="F468" s="132" t="s">
        <v>942</v>
      </c>
      <c r="G468" s="133" t="n">
        <v>4</v>
      </c>
      <c r="H468" s="94"/>
      <c r="I468" s="95" t="n">
        <f aca="false">IF(OR(F468="",F468-VLOOKUP($A465,WAWstandards,12,FALSE())&lt;0),0,INT(VLOOKUP($A465,WAWstandards,11,FALSE())*(F468-VLOOKUP($A465,WAWstandards,12,FALSE()))^VLOOKUP($A465,WAWstandards,13,FALSE())+0.5))</f>
        <v>316</v>
      </c>
      <c r="J468" s="115" t="str">
        <f aca="false">IF(F468="","",IF(F468-VLOOKUP($A465,WAWstandards,VLOOKUP(D468,Wage,2,FALSE()),FALSE())&lt;0,"","aw"))</f>
        <v/>
      </c>
      <c r="K468" s="115" t="n">
        <f aca="false">IF(A468="","",VLOOKUP($A465,IF(LEN(A468)=2,WSB,WSA),VLOOKUP(LEFT(A468,1),Teams,8,FALSE()),FALSE()))</f>
        <v>2688108</v>
      </c>
      <c r="L468" s="116"/>
      <c r="M468" s="110" t="str">
        <f aca="false">IF($A468="","",IF(LEFT($A468,1)=M$10,$G468,""))</f>
        <v/>
      </c>
      <c r="N468" s="110" t="n">
        <f aca="false">IF($A468="","",IF(LEFT($A468,1)=N$10,$G468,""))</f>
        <v>4</v>
      </c>
      <c r="O468" s="110" t="str">
        <f aca="false">IF($A468="","",IF(LEFT($A468,1)=O$10,$G468,""))</f>
        <v/>
      </c>
      <c r="P468" s="110" t="str">
        <f aca="false">IF($A468="","",IF(LEFT($A468,1)=P$10,$G468,""))</f>
        <v/>
      </c>
      <c r="Q468" s="110" t="str">
        <f aca="false">IF($A468="","",IF(LEFT($A468,1)=Q$10,$G468,""))</f>
        <v/>
      </c>
      <c r="R468" s="110" t="str">
        <f aca="false">IF($A468="","",IF(LEFT($A468,1)=R$10,$G468,""))</f>
        <v/>
      </c>
      <c r="S468" s="110"/>
      <c r="T468" s="95"/>
      <c r="V468" s="0" t="s">
        <v>616</v>
      </c>
    </row>
    <row r="469" customFormat="false" ht="12.75" hidden="false" customHeight="false" outlineLevel="0" collapsed="false">
      <c r="A469" s="136" t="s">
        <v>658</v>
      </c>
      <c r="B469" s="131" t="s">
        <v>636</v>
      </c>
      <c r="C469" s="101" t="str">
        <f aca="false">IF(A469="","",VLOOKUP($A465,IF(LEN(A469)=2,WSB,WSA),VLOOKUP(LEFT(A469,1),Teams,6,FALSE()),FALSE()))</f>
        <v>Shakkira Sikiru</v>
      </c>
      <c r="D469" s="101" t="str">
        <f aca="false">IF(A469="","",VLOOKUP($A465,IF(LEN(A469)=2,WSB,WSA),VLOOKUP(LEFT(A469,1),Teams,7,FALSE()),FALSE()))</f>
        <v>U17</v>
      </c>
      <c r="E469" s="101" t="str">
        <f aca="false">IF(A469="","",VLOOKUP(LEFT(A469,1),Teams,2,FALSE()))</f>
        <v>Woodford Green with Essex Ladies</v>
      </c>
      <c r="F469" s="132" t="s">
        <v>943</v>
      </c>
      <c r="G469" s="133" t="n">
        <v>3</v>
      </c>
      <c r="H469" s="94"/>
      <c r="I469" s="95" t="n">
        <f aca="false">IF(OR(F469="",F469-VLOOKUP($A465,WAWstandards,12,FALSE())&lt;0),0,INT(VLOOKUP($A465,WAWstandards,11,FALSE())*(F469-VLOOKUP($A465,WAWstandards,12,FALSE()))^VLOOKUP($A465,WAWstandards,13,FALSE())+0.5))</f>
        <v>88</v>
      </c>
      <c r="J469" s="115" t="str">
        <f aca="false">IF(F469="","",IF(F469-VLOOKUP($A465,WAWstandards,VLOOKUP(D469,Wage,2,FALSE()),FALSE())&lt;0,"","aw"))</f>
        <v/>
      </c>
      <c r="K469" s="115" t="n">
        <f aca="false">IF(A469="","",VLOOKUP($A465,IF(LEN(A469)=2,WSB,WSA),VLOOKUP(LEFT(A469,1),Teams,8,FALSE()),FALSE()))</f>
        <v>3575147</v>
      </c>
      <c r="L469" s="116"/>
      <c r="M469" s="110" t="n">
        <f aca="false">IF($A469="","",IF(LEFT($A469,1)=M$10,$G469,""))</f>
        <v>3</v>
      </c>
      <c r="N469" s="110" t="str">
        <f aca="false">IF($A469="","",IF(LEFT($A469,1)=N$10,$G469,""))</f>
        <v/>
      </c>
      <c r="O469" s="110" t="str">
        <f aca="false">IF($A469="","",IF(LEFT($A469,1)=O$10,$G469,""))</f>
        <v/>
      </c>
      <c r="P469" s="110" t="str">
        <f aca="false">IF($A469="","",IF(LEFT($A469,1)=P$10,$G469,""))</f>
        <v/>
      </c>
      <c r="Q469" s="110" t="str">
        <f aca="false">IF($A469="","",IF(LEFT($A469,1)=Q$10,$G469,""))</f>
        <v/>
      </c>
      <c r="R469" s="110" t="str">
        <f aca="false">IF($A469="","",IF(LEFT($A469,1)=R$10,$G469,""))</f>
        <v/>
      </c>
      <c r="S469" s="110"/>
      <c r="T469" s="95"/>
      <c r="V469" s="0" t="s">
        <v>616</v>
      </c>
    </row>
    <row r="470" customFormat="false" ht="12.75" hidden="false" customHeight="false" outlineLevel="0" collapsed="false">
      <c r="A470" s="136"/>
      <c r="B470" s="131" t="s">
        <v>625</v>
      </c>
      <c r="C470" s="101" t="str">
        <f aca="false">IF(A470="","",VLOOKUP($A465,IF(LEN(A470)=2,WSB,WSA),VLOOKUP(LEFT(A470,1),Teams,6,FALSE()),FALSE()))</f>
        <v/>
      </c>
      <c r="D470" s="101" t="str">
        <f aca="false">IF(A470="","",VLOOKUP($A465,IF(LEN(A470)=2,WSB,WSA),VLOOKUP(LEFT(A470,1),Teams,7,FALSE()),FALSE()))</f>
        <v/>
      </c>
      <c r="E470" s="101" t="str">
        <f aca="false">IF(A470="","",VLOOKUP(LEFT(A470,1),Teams,2,FALSE()))</f>
        <v/>
      </c>
      <c r="F470" s="132"/>
      <c r="G470" s="133" t="n">
        <v>2</v>
      </c>
      <c r="H470" s="94"/>
      <c r="I470" s="95" t="n">
        <f aca="false">IF(OR(F470="",F470-VLOOKUP($A465,WAWstandards,12,FALSE())&lt;0),0,INT(VLOOKUP($A465,WAWstandards,11,FALSE())*(F470-VLOOKUP($A465,WAWstandards,12,FALSE()))^VLOOKUP($A465,WAWstandards,13,FALSE())+0.5))</f>
        <v>0</v>
      </c>
      <c r="J470" s="115" t="str">
        <f aca="false">IF(F470="","",IF(F470-VLOOKUP($A465,WAWstandards,VLOOKUP(D470,Wage,2,FALSE()),FALSE())&lt;0,"","aw"))</f>
        <v/>
      </c>
      <c r="K470" s="115" t="str">
        <f aca="false">IF(A470="","",VLOOKUP($A465,IF(LEN(A470)=2,WSB,WSA),VLOOKUP(LEFT(A470,1),Teams,8,FALSE()),FALSE()))</f>
        <v/>
      </c>
      <c r="L470" s="116"/>
      <c r="M470" s="110" t="str">
        <f aca="false">IF($A470="","",IF(LEFT($A470,1)=M$10,$G470,""))</f>
        <v/>
      </c>
      <c r="N470" s="110" t="str">
        <f aca="false">IF($A470="","",IF(LEFT($A470,1)=N$10,$G470,""))</f>
        <v/>
      </c>
      <c r="O470" s="110" t="str">
        <f aca="false">IF($A470="","",IF(LEFT($A470,1)=O$10,$G470,""))</f>
        <v/>
      </c>
      <c r="P470" s="110" t="str">
        <f aca="false">IF($A470="","",IF(LEFT($A470,1)=P$10,$G470,""))</f>
        <v/>
      </c>
      <c r="Q470" s="110" t="str">
        <f aca="false">IF($A470="","",IF(LEFT($A470,1)=Q$10,$G470,""))</f>
        <v/>
      </c>
      <c r="R470" s="110" t="str">
        <f aca="false">IF($A470="","",IF(LEFT($A470,1)=R$10,$G470,""))</f>
        <v/>
      </c>
      <c r="S470" s="110"/>
      <c r="T470" s="95"/>
      <c r="V470" s="0" t="s">
        <v>616</v>
      </c>
    </row>
    <row r="471" customFormat="false" ht="12.75" hidden="false" customHeight="false" outlineLevel="0" collapsed="false">
      <c r="A471" s="136"/>
      <c r="B471" s="131" t="s">
        <v>626</v>
      </c>
      <c r="C471" s="101" t="str">
        <f aca="false">IF(A471="","",VLOOKUP($A465,IF(LEN(A471)=2,WSB,WSA),VLOOKUP(LEFT(A471,1),Teams,6,FALSE()),FALSE()))</f>
        <v/>
      </c>
      <c r="D471" s="101" t="str">
        <f aca="false">IF(A471="","",VLOOKUP($A465,IF(LEN(A471)=2,WSB,WSA),VLOOKUP(LEFT(A471,1),Teams,7,FALSE()),FALSE()))</f>
        <v/>
      </c>
      <c r="E471" s="101" t="str">
        <f aca="false">IF(A471="","",VLOOKUP(LEFT(A471,1),Teams,2,FALSE()))</f>
        <v/>
      </c>
      <c r="F471" s="132"/>
      <c r="G471" s="133" t="n">
        <v>1</v>
      </c>
      <c r="H471" s="94"/>
      <c r="I471" s="95" t="n">
        <f aca="false">IF(OR(F471="",F471-VLOOKUP($A465,WAWstandards,12,FALSE())&lt;0),0,INT(VLOOKUP($A465,WAWstandards,11,FALSE())*(F471-VLOOKUP($A465,WAWstandards,12,FALSE()))^VLOOKUP($A465,WAWstandards,13,FALSE())+0.5))</f>
        <v>0</v>
      </c>
      <c r="J471" s="115" t="str">
        <f aca="false">IF(F471="","",IF(F471-VLOOKUP($A465,WAWstandards,VLOOKUP(D471,Wage,2,FALSE()),FALSE())&lt;0,"","aw"))</f>
        <v/>
      </c>
      <c r="K471" s="115" t="str">
        <f aca="false">IF(A471="","",VLOOKUP($A465,IF(LEN(A471)=2,WSB,WSA),VLOOKUP(LEFT(A471,1),Teams,8,FALSE()),FALSE()))</f>
        <v/>
      </c>
      <c r="L471" s="116"/>
      <c r="M471" s="110" t="str">
        <f aca="false">IF($A471="","",IF(LEFT($A471,1)=M$10,$G471,""))</f>
        <v/>
      </c>
      <c r="N471" s="110" t="str">
        <f aca="false">IF($A471="","",IF(LEFT($A471,1)=N$10,$G471,""))</f>
        <v/>
      </c>
      <c r="O471" s="110" t="str">
        <f aca="false">IF($A471="","",IF(LEFT($A471,1)=O$10,$G471,""))</f>
        <v/>
      </c>
      <c r="P471" s="110" t="str">
        <f aca="false">IF($A471="","",IF(LEFT($A471,1)=P$10,$G471,""))</f>
        <v/>
      </c>
      <c r="Q471" s="110" t="str">
        <f aca="false">IF($A471="","",IF(LEFT($A471,1)=Q$10,$G471,""))</f>
        <v/>
      </c>
      <c r="R471" s="110" t="str">
        <f aca="false">IF($A471="","",IF(LEFT($A471,1)=R$10,$G471,""))</f>
        <v/>
      </c>
      <c r="S471" s="110" t="n">
        <f aca="false">21-SUM(M466:R471)</f>
        <v>3</v>
      </c>
      <c r="T471" s="95"/>
      <c r="V471" s="0" t="s">
        <v>616</v>
      </c>
    </row>
    <row r="472" customFormat="false" ht="12.75" hidden="false" customHeight="false" outlineLevel="0" collapsed="false">
      <c r="A472" s="107" t="s">
        <v>139</v>
      </c>
      <c r="B472" s="124"/>
      <c r="C472" s="125" t="s">
        <v>944</v>
      </c>
      <c r="D472" s="126"/>
      <c r="E472" s="115"/>
      <c r="F472" s="127"/>
      <c r="G472" s="128"/>
      <c r="H472" s="94"/>
      <c r="I472" s="95"/>
      <c r="J472" s="95"/>
      <c r="K472" s="119"/>
      <c r="L472" s="95"/>
      <c r="M472" s="110"/>
      <c r="N472" s="110"/>
      <c r="O472" s="110"/>
      <c r="P472" s="110"/>
      <c r="Q472" s="110"/>
      <c r="R472" s="110"/>
      <c r="S472" s="110"/>
      <c r="T472" s="95" t="s">
        <v>798</v>
      </c>
    </row>
    <row r="473" customFormat="false" ht="12.75" hidden="false" customHeight="false" outlineLevel="0" collapsed="false">
      <c r="A473" s="136" t="s">
        <v>206</v>
      </c>
      <c r="B473" s="131" t="n">
        <v>1</v>
      </c>
      <c r="C473" s="101" t="str">
        <f aca="false">IF(A473="","",VLOOKUP($A472,IF(LEN(A473)=2,WSB,WSA),VLOOKUP(LEFT(A473,1),Teams,6,FALSE()),FALSE()))</f>
        <v>Lucy Marshall</v>
      </c>
      <c r="D473" s="101" t="str">
        <f aca="false">IF(A473="","",VLOOKUP($A472,IF(LEN(A473)=2,WSB,WSA),VLOOKUP(LEFT(A473,1),Teams,7,FALSE()),FALSE()))</f>
        <v>SW</v>
      </c>
      <c r="E473" s="101" t="str">
        <f aca="false">IF(A473="","",VLOOKUP(LEFT(A473,1),Teams,2,FALSE()))</f>
        <v>Woodford Green with Essex Ladies</v>
      </c>
      <c r="F473" s="132" t="s">
        <v>945</v>
      </c>
      <c r="G473" s="133" t="n">
        <v>6</v>
      </c>
      <c r="H473" s="94" t="s">
        <v>946</v>
      </c>
      <c r="I473" s="95" t="n">
        <f aca="false">IF(OR(F473="",F473-VLOOKUP($A472,WAWstandards,12,FALSE())&lt;0),0,INT(VLOOKUP($A472,WAWstandards,11,FALSE())*(F473-VLOOKUP($A472,WAWstandards,12,FALSE()))^VLOOKUP($A472,WAWstandards,13,FALSE())+0.5))</f>
        <v>981</v>
      </c>
      <c r="J473" s="115" t="str">
        <f aca="false">IF(F473="","",IF(F473-VLOOKUP($A472,WAWstandards,VLOOKUP(D473,Wage,2,FALSE()),FALSE())&lt;0,"","aw"))</f>
        <v>aw</v>
      </c>
      <c r="K473" s="115" t="n">
        <f aca="false">IF(A473="","",VLOOKUP($A472,IF(LEN(A473)=2,WSB,WSA),VLOOKUP(LEFT(A473,1),Teams,8,FALSE()),FALSE()))</f>
        <v>2738426</v>
      </c>
      <c r="L473" s="116"/>
      <c r="M473" s="110" t="n">
        <f aca="false">IF($A473="","",IF(LEFT($A473,1)=M$10,$G473,""))</f>
        <v>6</v>
      </c>
      <c r="N473" s="110" t="str">
        <f aca="false">IF($A473="","",IF(LEFT($A473,1)=N$10,$G473,""))</f>
        <v/>
      </c>
      <c r="O473" s="110" t="str">
        <f aca="false">IF($A473="","",IF(LEFT($A473,1)=O$10,$G473,""))</f>
        <v/>
      </c>
      <c r="P473" s="110" t="str">
        <f aca="false">IF($A473="","",IF(LEFT($A473,1)=P$10,$G473,""))</f>
        <v/>
      </c>
      <c r="Q473" s="110" t="str">
        <f aca="false">IF($A473="","",IF(LEFT($A473,1)=Q$10,$G473,""))</f>
        <v/>
      </c>
      <c r="R473" s="110" t="str">
        <f aca="false">IF($A473="","",IF(LEFT($A473,1)=R$10,$G473,""))</f>
        <v/>
      </c>
      <c r="S473" s="110"/>
      <c r="T473" s="95"/>
      <c r="V473" s="0" t="s">
        <v>617</v>
      </c>
    </row>
    <row r="474" customFormat="false" ht="12.75" hidden="false" customHeight="false" outlineLevel="0" collapsed="false">
      <c r="A474" s="136" t="s">
        <v>202</v>
      </c>
      <c r="B474" s="131" t="n">
        <v>2</v>
      </c>
      <c r="C474" s="101" t="str">
        <f aca="false">IF(A474="","",VLOOKUP($A472,IF(LEN(A474)=2,WSB,WSA),VLOOKUP(LEFT(A474,1),Teams,6,FALSE()),FALSE()))</f>
        <v>Hazel Robinson</v>
      </c>
      <c r="D474" s="101" t="str">
        <f aca="false">IF(A474="","",VLOOKUP($A472,IF(LEN(A474)=2,WSB,WSA),VLOOKUP(LEFT(A474,1),Teams,7,FALSE()),FALSE()))</f>
        <v>SW</v>
      </c>
      <c r="E474" s="101" t="str">
        <f aca="false">IF(A474="","",VLOOKUP(LEFT(A474,1),Teams,2,FALSE()))</f>
        <v>Victoria Park &amp; Tower Hamlets AC</v>
      </c>
      <c r="F474" s="132" t="s">
        <v>947</v>
      </c>
      <c r="G474" s="133" t="n">
        <v>5</v>
      </c>
      <c r="H474" s="94"/>
      <c r="I474" s="95" t="n">
        <f aca="false">IF(OR(F474="",F474-VLOOKUP($A472,WAWstandards,12,FALSE())&lt;0),0,INT(VLOOKUP($A472,WAWstandards,11,FALSE())*(F474-VLOOKUP($A472,WAWstandards,12,FALSE()))^VLOOKUP($A472,WAWstandards,13,FALSE())+0.5))</f>
        <v>588</v>
      </c>
      <c r="J474" s="115" t="str">
        <f aca="false">IF(F474="","",IF(F474-VLOOKUP($A472,WAWstandards,VLOOKUP(D474,Wage,2,FALSE()),FALSE())&lt;0,"","aw"))</f>
        <v>aw</v>
      </c>
      <c r="K474" s="115" t="n">
        <f aca="false">IF(A474="","",VLOOKUP($A472,IF(LEN(A474)=2,WSB,WSA),VLOOKUP(LEFT(A474,1),Teams,8,FALSE()),FALSE()))</f>
        <v>3544646</v>
      </c>
      <c r="L474" s="116"/>
      <c r="M474" s="110" t="str">
        <f aca="false">IF($A474="","",IF(LEFT($A474,1)=M$10,$G474,""))</f>
        <v/>
      </c>
      <c r="N474" s="110" t="str">
        <f aca="false">IF($A474="","",IF(LEFT($A474,1)=N$10,$G474,""))</f>
        <v/>
      </c>
      <c r="O474" s="110" t="n">
        <f aca="false">IF($A474="","",IF(LEFT($A474,1)=O$10,$G474,""))</f>
        <v>5</v>
      </c>
      <c r="P474" s="110" t="str">
        <f aca="false">IF($A474="","",IF(LEFT($A474,1)=P$10,$G474,""))</f>
        <v/>
      </c>
      <c r="Q474" s="110" t="str">
        <f aca="false">IF($A474="","",IF(LEFT($A474,1)=Q$10,$G474,""))</f>
        <v/>
      </c>
      <c r="R474" s="110" t="str">
        <f aca="false">IF($A474="","",IF(LEFT($A474,1)=R$10,$G474,""))</f>
        <v/>
      </c>
      <c r="S474" s="110"/>
      <c r="T474" s="95"/>
      <c r="V474" s="0" t="s">
        <v>617</v>
      </c>
    </row>
    <row r="475" customFormat="false" ht="12.75" hidden="false" customHeight="false" outlineLevel="0" collapsed="false">
      <c r="A475" s="136" t="s">
        <v>235</v>
      </c>
      <c r="B475" s="131" t="s">
        <v>634</v>
      </c>
      <c r="C475" s="101" t="str">
        <f aca="false">IF(A475="","",VLOOKUP($A472,IF(LEN(A475)=2,WSB,WSA),VLOOKUP(LEFT(A475,1),Teams,6,FALSE()),FALSE()))</f>
        <v>Sarah Ridley</v>
      </c>
      <c r="D475" s="101" t="str">
        <f aca="false">IF(A475="","",VLOOKUP($A472,IF(LEN(A475)=2,WSB,WSA),VLOOKUP(LEFT(A475,1),Teams,7,FALSE()),FALSE()))</f>
        <v>U20</v>
      </c>
      <c r="E475" s="101" t="str">
        <f aca="false">IF(A475="","",VLOOKUP(LEFT(A475,1),Teams,2,FALSE()))</f>
        <v>Biggleswade AC</v>
      </c>
      <c r="F475" s="132" t="s">
        <v>948</v>
      </c>
      <c r="G475" s="133" t="n">
        <v>4</v>
      </c>
      <c r="H475" s="94"/>
      <c r="I475" s="95" t="n">
        <f aca="false">IF(OR(F475="",F475-VLOOKUP($A472,WAWstandards,12,FALSE())&lt;0),0,INT(VLOOKUP($A472,WAWstandards,11,FALSE())*(F475-VLOOKUP($A472,WAWstandards,12,FALSE()))^VLOOKUP($A472,WAWstandards,13,FALSE())+0.5))</f>
        <v>420</v>
      </c>
      <c r="J475" s="115" t="str">
        <f aca="false">IF(F475="","",IF(F475-VLOOKUP($A472,WAWstandards,VLOOKUP(D475,Wage,2,FALSE()),FALSE())&lt;0,"","aw"))</f>
        <v/>
      </c>
      <c r="K475" s="115" t="n">
        <f aca="false">IF(A475="","",VLOOKUP($A472,IF(LEN(A475)=2,WSB,WSA),VLOOKUP(LEFT(A475,1),Teams,8,FALSE()),FALSE()))</f>
        <v>3086685</v>
      </c>
      <c r="L475" s="116"/>
      <c r="M475" s="110" t="str">
        <f aca="false">IF($A475="","",IF(LEFT($A475,1)=M$10,$G475,""))</f>
        <v/>
      </c>
      <c r="N475" s="110" t="str">
        <f aca="false">IF($A475="","",IF(LEFT($A475,1)=N$10,$G475,""))</f>
        <v/>
      </c>
      <c r="O475" s="110" t="str">
        <f aca="false">IF($A475="","",IF(LEFT($A475,1)=O$10,$G475,""))</f>
        <v/>
      </c>
      <c r="P475" s="110" t="n">
        <f aca="false">IF($A475="","",IF(LEFT($A475,1)=P$10,$G475,""))</f>
        <v>4</v>
      </c>
      <c r="Q475" s="110" t="str">
        <f aca="false">IF($A475="","",IF(LEFT($A475,1)=Q$10,$G475,""))</f>
        <v/>
      </c>
      <c r="R475" s="110" t="str">
        <f aca="false">IF($A475="","",IF(LEFT($A475,1)=R$10,$G475,""))</f>
        <v/>
      </c>
      <c r="S475" s="110"/>
      <c r="T475" s="95"/>
      <c r="V475" s="0" t="s">
        <v>617</v>
      </c>
    </row>
    <row r="476" customFormat="false" ht="12.75" hidden="false" customHeight="false" outlineLevel="0" collapsed="false">
      <c r="A476" s="136" t="s">
        <v>192</v>
      </c>
      <c r="B476" s="131" t="s">
        <v>636</v>
      </c>
      <c r="C476" s="101" t="str">
        <f aca="false">IF(A476="","",VLOOKUP($A472,IF(LEN(A476)=2,WSB,WSA),VLOOKUP(LEFT(A476,1),Teams,6,FALSE()),FALSE()))</f>
        <v>Catherine Bauer</v>
      </c>
      <c r="D476" s="101" t="str">
        <f aca="false">IF(A476="","",VLOOKUP($A472,IF(LEN(A476)=2,WSB,WSA),VLOOKUP(LEFT(A476,1),Teams,7,FALSE()),FALSE()))</f>
        <v>W50</v>
      </c>
      <c r="E476" s="101" t="str">
        <f aca="false">IF(A476="","",VLOOKUP(LEFT(A476,1),Teams,2,FALSE()))</f>
        <v>Harlow AC</v>
      </c>
      <c r="F476" s="132" t="s">
        <v>949</v>
      </c>
      <c r="G476" s="133" t="n">
        <v>3</v>
      </c>
      <c r="H476" s="94"/>
      <c r="I476" s="95" t="n">
        <f aca="false">IF(OR(F476="",F476-VLOOKUP($A472,WAWstandards,12,FALSE())&lt;0),0,INT(VLOOKUP($A472,WAWstandards,11,FALSE())*(F476-VLOOKUP($A472,WAWstandards,12,FALSE()))^VLOOKUP($A472,WAWstandards,13,FALSE())+0.5))</f>
        <v>296</v>
      </c>
      <c r="J476" s="115" t="str">
        <f aca="false">IF(F476="","",IF(F476-VLOOKUP($A472,WAWstandards,VLOOKUP(D476,Wage,2,FALSE()),FALSE())&lt;0,"","aw"))</f>
        <v/>
      </c>
      <c r="K476" s="115" t="n">
        <f aca="false">IF(A476="","",VLOOKUP($A472,IF(LEN(A476)=2,WSB,WSA),VLOOKUP(LEFT(A476,1),Teams,8,FALSE()),FALSE()))</f>
        <v>2688108</v>
      </c>
      <c r="L476" s="116"/>
      <c r="M476" s="110" t="str">
        <f aca="false">IF($A476="","",IF(LEFT($A476,1)=M$10,$G476,""))</f>
        <v/>
      </c>
      <c r="N476" s="110" t="n">
        <f aca="false">IF($A476="","",IF(LEFT($A476,1)=N$10,$G476,""))</f>
        <v>3</v>
      </c>
      <c r="O476" s="110" t="str">
        <f aca="false">IF($A476="","",IF(LEFT($A476,1)=O$10,$G476,""))</f>
        <v/>
      </c>
      <c r="P476" s="110" t="str">
        <f aca="false">IF($A476="","",IF(LEFT($A476,1)=P$10,$G476,""))</f>
        <v/>
      </c>
      <c r="Q476" s="110" t="str">
        <f aca="false">IF($A476="","",IF(LEFT($A476,1)=Q$10,$G476,""))</f>
        <v/>
      </c>
      <c r="R476" s="110" t="str">
        <f aca="false">IF($A476="","",IF(LEFT($A476,1)=R$10,$G476,""))</f>
        <v/>
      </c>
      <c r="S476" s="110"/>
      <c r="T476" s="95"/>
      <c r="V476" s="0" t="s">
        <v>617</v>
      </c>
    </row>
    <row r="477" customFormat="false" ht="12.75" hidden="false" customHeight="false" outlineLevel="0" collapsed="false">
      <c r="A477" s="136"/>
      <c r="B477" s="131" t="s">
        <v>625</v>
      </c>
      <c r="C477" s="101" t="str">
        <f aca="false">IF(A477="","",VLOOKUP($A472,IF(LEN(A477)=2,WSB,WSA),VLOOKUP(LEFT(A477,1),Teams,6,FALSE()),FALSE()))</f>
        <v/>
      </c>
      <c r="D477" s="101" t="str">
        <f aca="false">IF(A477="","",VLOOKUP($A472,IF(LEN(A477)=2,WSB,WSA),VLOOKUP(LEFT(A477,1),Teams,7,FALSE()),FALSE()))</f>
        <v/>
      </c>
      <c r="E477" s="101" t="str">
        <f aca="false">IF(A477="","",VLOOKUP(LEFT(A477,1),Teams,2,FALSE()))</f>
        <v/>
      </c>
      <c r="F477" s="132"/>
      <c r="G477" s="133" t="n">
        <v>2</v>
      </c>
      <c r="H477" s="94"/>
      <c r="I477" s="95" t="n">
        <f aca="false">IF(OR(F477="",F477-VLOOKUP($A472,WAWstandards,12,FALSE())&lt;0),0,INT(VLOOKUP($A472,WAWstandards,11,FALSE())*(F477-VLOOKUP($A472,WAWstandards,12,FALSE()))^VLOOKUP($A472,WAWstandards,13,FALSE())+0.5))</f>
        <v>0</v>
      </c>
      <c r="J477" s="115" t="str">
        <f aca="false">IF(F477="","",IF(F477-VLOOKUP($A472,WAWstandards,VLOOKUP(D477,Wage,2,FALSE()),FALSE())&lt;0,"","aw"))</f>
        <v/>
      </c>
      <c r="K477" s="115" t="str">
        <f aca="false">IF(A477="","",VLOOKUP($A472,IF(LEN(A477)=2,WSB,WSA),VLOOKUP(LEFT(A477,1),Teams,8,FALSE()),FALSE()))</f>
        <v/>
      </c>
      <c r="L477" s="116"/>
      <c r="M477" s="110" t="str">
        <f aca="false">IF($A477="","",IF(LEFT($A477,1)=M$10,$G477,""))</f>
        <v/>
      </c>
      <c r="N477" s="110" t="str">
        <f aca="false">IF($A477="","",IF(LEFT($A477,1)=N$10,$G477,""))</f>
        <v/>
      </c>
      <c r="O477" s="110" t="str">
        <f aca="false">IF($A477="","",IF(LEFT($A477,1)=O$10,$G477,""))</f>
        <v/>
      </c>
      <c r="P477" s="110" t="str">
        <f aca="false">IF($A477="","",IF(LEFT($A477,1)=P$10,$G477,""))</f>
        <v/>
      </c>
      <c r="Q477" s="110" t="str">
        <f aca="false">IF($A477="","",IF(LEFT($A477,1)=Q$10,$G477,""))</f>
        <v/>
      </c>
      <c r="R477" s="110" t="str">
        <f aca="false">IF($A477="","",IF(LEFT($A477,1)=R$10,$G477,""))</f>
        <v/>
      </c>
      <c r="S477" s="110"/>
      <c r="T477" s="95"/>
      <c r="V477" s="0" t="s">
        <v>617</v>
      </c>
    </row>
    <row r="478" customFormat="false" ht="12.75" hidden="false" customHeight="false" outlineLevel="0" collapsed="false">
      <c r="A478" s="136"/>
      <c r="B478" s="131" t="s">
        <v>626</v>
      </c>
      <c r="C478" s="101" t="str">
        <f aca="false">IF(A478="","",VLOOKUP($A472,IF(LEN(A478)=2,WSB,WSA),VLOOKUP(LEFT(A478,1),Teams,6,FALSE()),FALSE()))</f>
        <v/>
      </c>
      <c r="D478" s="101" t="str">
        <f aca="false">IF(A478="","",VLOOKUP($A472,IF(LEN(A478)=2,WSB,WSA),VLOOKUP(LEFT(A478,1),Teams,7,FALSE()),FALSE()))</f>
        <v/>
      </c>
      <c r="E478" s="101" t="str">
        <f aca="false">IF(A478="","",VLOOKUP(LEFT(A478,1),Teams,2,FALSE()))</f>
        <v/>
      </c>
      <c r="F478" s="132"/>
      <c r="G478" s="133" t="n">
        <v>1</v>
      </c>
      <c r="H478" s="94"/>
      <c r="I478" s="95" t="n">
        <f aca="false">IF(OR(F478="",F478-VLOOKUP($A472,WAWstandards,12,FALSE())&lt;0),0,INT(VLOOKUP($A472,WAWstandards,11,FALSE())*(F478-VLOOKUP($A472,WAWstandards,12,FALSE()))^VLOOKUP($A472,WAWstandards,13,FALSE())+0.5))</f>
        <v>0</v>
      </c>
      <c r="J478" s="115" t="str">
        <f aca="false">IF(F478="","",IF(F478-VLOOKUP($A472,WAWstandards,VLOOKUP(D478,Wage,2,FALSE()),FALSE())&lt;0,"","aw"))</f>
        <v/>
      </c>
      <c r="K478" s="115" t="str">
        <f aca="false">IF(A478="","",VLOOKUP($A472,IF(LEN(A478)=2,WSB,WSA),VLOOKUP(LEFT(A478,1),Teams,8,FALSE()),FALSE()))</f>
        <v/>
      </c>
      <c r="L478" s="116"/>
      <c r="M478" s="110" t="str">
        <f aca="false">IF($A478="","",IF(LEFT($A478,1)=M$10,$G478,""))</f>
        <v/>
      </c>
      <c r="N478" s="110" t="str">
        <f aca="false">IF($A478="","",IF(LEFT($A478,1)=N$10,$G478,""))</f>
        <v/>
      </c>
      <c r="O478" s="110" t="str">
        <f aca="false">IF($A478="","",IF(LEFT($A478,1)=O$10,$G478,""))</f>
        <v/>
      </c>
      <c r="P478" s="110" t="str">
        <f aca="false">IF($A478="","",IF(LEFT($A478,1)=P$10,$G478,""))</f>
        <v/>
      </c>
      <c r="Q478" s="110" t="str">
        <f aca="false">IF($A478="","",IF(LEFT($A478,1)=Q$10,$G478,""))</f>
        <v/>
      </c>
      <c r="R478" s="110" t="str">
        <f aca="false">IF($A478="","",IF(LEFT($A478,1)=R$10,$G478,""))</f>
        <v/>
      </c>
      <c r="S478" s="110" t="n">
        <f aca="false">21-SUM(M473:R478)</f>
        <v>3</v>
      </c>
      <c r="T478" s="95"/>
      <c r="V478" s="0" t="s">
        <v>617</v>
      </c>
    </row>
    <row r="479" customFormat="false" ht="12.75" hidden="false" customHeight="false" outlineLevel="0" collapsed="false">
      <c r="A479" s="107" t="s">
        <v>139</v>
      </c>
      <c r="B479" s="102"/>
      <c r="C479" s="117" t="s">
        <v>950</v>
      </c>
      <c r="D479" s="118"/>
      <c r="E479" s="121"/>
      <c r="F479" s="104"/>
      <c r="G479" s="93"/>
      <c r="H479" s="94"/>
      <c r="I479" s="95"/>
      <c r="J479" s="95"/>
      <c r="K479" s="119"/>
      <c r="L479" s="95"/>
      <c r="M479" s="110"/>
      <c r="N479" s="110"/>
      <c r="O479" s="110"/>
      <c r="P479" s="110"/>
      <c r="Q479" s="110"/>
      <c r="R479" s="110"/>
      <c r="S479" s="110"/>
      <c r="T479" s="95" t="s">
        <v>804</v>
      </c>
    </row>
    <row r="480" customFormat="false" ht="12.75" hidden="false" customHeight="false" outlineLevel="0" collapsed="false">
      <c r="A480" s="136" t="s">
        <v>645</v>
      </c>
      <c r="B480" s="131" t="n">
        <v>1</v>
      </c>
      <c r="C480" s="101" t="str">
        <f aca="false">IF(A480="","",VLOOKUP($A479,IF(LEN(A480)=2,WSB,WSA),VLOOKUP(LEFT(A480,1),Teams,6,FALSE()),FALSE()))</f>
        <v>Charlotte Nicholls</v>
      </c>
      <c r="D480" s="101" t="str">
        <f aca="false">IF(A480="","",VLOOKUP($A479,IF(LEN(A480)=2,WSB,WSA),VLOOKUP(LEFT(A480,1),Teams,7,FALSE()),FALSE()))</f>
        <v>SW</v>
      </c>
      <c r="E480" s="101" t="str">
        <f aca="false">IF(A480="","",VLOOKUP(LEFT(A480,1),Teams,2,FALSE()))</f>
        <v>Victoria Park &amp; Tower Hamlets AC</v>
      </c>
      <c r="F480" s="132" t="s">
        <v>951</v>
      </c>
      <c r="G480" s="133" t="n">
        <v>6</v>
      </c>
      <c r="H480" s="94"/>
      <c r="I480" s="95" t="n">
        <f aca="false">IF(OR(F480="",F480-VLOOKUP($A479,WAWstandards,12,FALSE())&lt;0),0,INT(VLOOKUP($A479,WAWstandards,11,FALSE())*(F480-VLOOKUP($A479,WAWstandards,12,FALSE()))^VLOOKUP($A479,WAWstandards,13,FALSE())+0.5))</f>
        <v>505</v>
      </c>
      <c r="J480" s="115" t="str">
        <f aca="false">IF(F480="","",IF(F480-VLOOKUP($A479,WAWstandards,VLOOKUP(D480,Wage,2,FALSE()),FALSE())&lt;0,"","aw"))</f>
        <v/>
      </c>
      <c r="K480" s="115" t="n">
        <f aca="false">IF(A480="","",VLOOKUP($A479,IF(LEN(A480)=2,WSB,WSA),VLOOKUP(LEFT(A480,1),Teams,8,FALSE()),FALSE()))</f>
        <v>2671062</v>
      </c>
      <c r="L480" s="116"/>
      <c r="M480" s="110" t="str">
        <f aca="false">IF($A480="","",IF(LEFT($A480,1)=M$10,$G480,""))</f>
        <v/>
      </c>
      <c r="N480" s="110" t="str">
        <f aca="false">IF($A480="","",IF(LEFT($A480,1)=N$10,$G480,""))</f>
        <v/>
      </c>
      <c r="O480" s="110" t="n">
        <f aca="false">IF($A480="","",IF(LEFT($A480,1)=O$10,$G480,""))</f>
        <v>6</v>
      </c>
      <c r="P480" s="110" t="str">
        <f aca="false">IF($A480="","",IF(LEFT($A480,1)=P$10,$G480,""))</f>
        <v/>
      </c>
      <c r="Q480" s="110" t="str">
        <f aca="false">IF($A480="","",IF(LEFT($A480,1)=Q$10,$G480,""))</f>
        <v/>
      </c>
      <c r="R480" s="110" t="str">
        <f aca="false">IF($A480="","",IF(LEFT($A480,1)=R$10,$G480,""))</f>
        <v/>
      </c>
      <c r="S480" s="110"/>
      <c r="T480" s="95"/>
      <c r="V480" s="0" t="s">
        <v>617</v>
      </c>
    </row>
    <row r="481" customFormat="false" ht="12.75" hidden="false" customHeight="false" outlineLevel="0" collapsed="false">
      <c r="A481" s="136" t="s">
        <v>647</v>
      </c>
      <c r="B481" s="131" t="n">
        <v>2</v>
      </c>
      <c r="C481" s="101" t="str">
        <f aca="false">IF(A481="","",VLOOKUP($A479,IF(LEN(A481)=2,WSB,WSA),VLOOKUP(LEFT(A481,1),Teams,6,FALSE()),FALSE()))</f>
        <v>Sandra Ingham</v>
      </c>
      <c r="D481" s="101" t="str">
        <f aca="false">IF(A481="","",VLOOKUP($A479,IF(LEN(A481)=2,WSB,WSA),VLOOKUP(LEFT(A481,1),Teams,7,FALSE()),FALSE()))</f>
        <v>W55</v>
      </c>
      <c r="E481" s="101" t="str">
        <f aca="false">IF(A481="","",VLOOKUP(LEFT(A481,1),Teams,2,FALSE()))</f>
        <v>Biggleswade AC</v>
      </c>
      <c r="F481" s="132" t="s">
        <v>952</v>
      </c>
      <c r="G481" s="133" t="n">
        <v>5</v>
      </c>
      <c r="H481" s="94"/>
      <c r="I481" s="95" t="n">
        <f aca="false">IF(OR(F481="",F481-VLOOKUP($A479,WAWstandards,12,FALSE())&lt;0),0,INT(VLOOKUP($A479,WAWstandards,11,FALSE())*(F481-VLOOKUP($A479,WAWstandards,12,FALSE()))^VLOOKUP($A479,WAWstandards,13,FALSE())+0.5))</f>
        <v>279</v>
      </c>
      <c r="J481" s="115" t="str">
        <f aca="false">IF(F481="","",IF(F481-VLOOKUP($A479,WAWstandards,VLOOKUP(D481,Wage,2,FALSE()),FALSE())&lt;0,"","aw"))</f>
        <v/>
      </c>
      <c r="K481" s="115" t="n">
        <f aca="false">IF(A481="","",VLOOKUP($A479,IF(LEN(A481)=2,WSB,WSA),VLOOKUP(LEFT(A481,1),Teams,8,FALSE()),FALSE()))</f>
        <v>2775416</v>
      </c>
      <c r="L481" s="116"/>
      <c r="M481" s="110" t="str">
        <f aca="false">IF($A481="","",IF(LEFT($A481,1)=M$10,$G481,""))</f>
        <v/>
      </c>
      <c r="N481" s="110" t="str">
        <f aca="false">IF($A481="","",IF(LEFT($A481,1)=N$10,$G481,""))</f>
        <v/>
      </c>
      <c r="O481" s="110" t="str">
        <f aca="false">IF($A481="","",IF(LEFT($A481,1)=O$10,$G481,""))</f>
        <v/>
      </c>
      <c r="P481" s="110" t="n">
        <f aca="false">IF($A481="","",IF(LEFT($A481,1)=P$10,$G481,""))</f>
        <v>5</v>
      </c>
      <c r="Q481" s="110" t="str">
        <f aca="false">IF($A481="","",IF(LEFT($A481,1)=Q$10,$G481,""))</f>
        <v/>
      </c>
      <c r="R481" s="110" t="str">
        <f aca="false">IF($A481="","",IF(LEFT($A481,1)=R$10,$G481,""))</f>
        <v/>
      </c>
      <c r="S481" s="110"/>
      <c r="T481" s="95"/>
      <c r="V481" s="0" t="s">
        <v>617</v>
      </c>
    </row>
    <row r="482" customFormat="false" ht="12.75" hidden="false" customHeight="false" outlineLevel="0" collapsed="false">
      <c r="A482" s="136"/>
      <c r="B482" s="131" t="s">
        <v>634</v>
      </c>
      <c r="C482" s="101" t="str">
        <f aca="false">IF(A482="","",VLOOKUP($A479,IF(LEN(A482)=2,WSB,WSA),VLOOKUP(LEFT(A482,1),Teams,6,FALSE()),FALSE()))</f>
        <v/>
      </c>
      <c r="D482" s="101" t="str">
        <f aca="false">IF(A482="","",VLOOKUP($A479,IF(LEN(A482)=2,WSB,WSA),VLOOKUP(LEFT(A482,1),Teams,7,FALSE()),FALSE()))</f>
        <v/>
      </c>
      <c r="E482" s="101" t="str">
        <f aca="false">IF(A482="","",VLOOKUP(LEFT(A482,1),Teams,2,FALSE()))</f>
        <v/>
      </c>
      <c r="F482" s="132"/>
      <c r="G482" s="133" t="n">
        <v>4</v>
      </c>
      <c r="H482" s="94"/>
      <c r="I482" s="95" t="n">
        <f aca="false">IF(OR(F482="",F482-VLOOKUP($A479,WAWstandards,12,FALSE())&lt;0),0,INT(VLOOKUP($A479,WAWstandards,11,FALSE())*(F482-VLOOKUP($A479,WAWstandards,12,FALSE()))^VLOOKUP($A479,WAWstandards,13,FALSE())+0.5))</f>
        <v>0</v>
      </c>
      <c r="J482" s="115" t="str">
        <f aca="false">IF(F482="","",IF(F482-VLOOKUP($A479,WAWstandards,VLOOKUP(D482,Wage,2,FALSE()),FALSE())&lt;0,"","aw"))</f>
        <v/>
      </c>
      <c r="K482" s="115" t="str">
        <f aca="false">IF(A482="","",VLOOKUP($A479,IF(LEN(A482)=2,WSB,WSA),VLOOKUP(LEFT(A482,1),Teams,8,FALSE()),FALSE()))</f>
        <v/>
      </c>
      <c r="L482" s="116"/>
      <c r="M482" s="110" t="str">
        <f aca="false">IF($A482="","",IF(LEFT($A482,1)=M$10,$G482,""))</f>
        <v/>
      </c>
      <c r="N482" s="110" t="str">
        <f aca="false">IF($A482="","",IF(LEFT($A482,1)=N$10,$G482,""))</f>
        <v/>
      </c>
      <c r="O482" s="110" t="str">
        <f aca="false">IF($A482="","",IF(LEFT($A482,1)=O$10,$G482,""))</f>
        <v/>
      </c>
      <c r="P482" s="110" t="str">
        <f aca="false">IF($A482="","",IF(LEFT($A482,1)=P$10,$G482,""))</f>
        <v/>
      </c>
      <c r="Q482" s="110" t="str">
        <f aca="false">IF($A482="","",IF(LEFT($A482,1)=Q$10,$G482,""))</f>
        <v/>
      </c>
      <c r="R482" s="110" t="str">
        <f aca="false">IF($A482="","",IF(LEFT($A482,1)=R$10,$G482,""))</f>
        <v/>
      </c>
      <c r="S482" s="110"/>
      <c r="T482" s="95"/>
      <c r="V482" s="0" t="s">
        <v>617</v>
      </c>
    </row>
    <row r="483" customFormat="false" ht="12.75" hidden="false" customHeight="false" outlineLevel="0" collapsed="false">
      <c r="A483" s="136"/>
      <c r="B483" s="131" t="s">
        <v>636</v>
      </c>
      <c r="C483" s="101" t="str">
        <f aca="false">IF(A483="","",VLOOKUP($A479,IF(LEN(A483)=2,WSB,WSA),VLOOKUP(LEFT(A483,1),Teams,6,FALSE()),FALSE()))</f>
        <v/>
      </c>
      <c r="D483" s="101" t="str">
        <f aca="false">IF(A483="","",VLOOKUP($A479,IF(LEN(A483)=2,WSB,WSA),VLOOKUP(LEFT(A483,1),Teams,7,FALSE()),FALSE()))</f>
        <v/>
      </c>
      <c r="E483" s="101" t="str">
        <f aca="false">IF(A483="","",VLOOKUP(LEFT(A483,1),Teams,2,FALSE()))</f>
        <v/>
      </c>
      <c r="F483" s="132"/>
      <c r="G483" s="133" t="n">
        <v>3</v>
      </c>
      <c r="H483" s="94"/>
      <c r="I483" s="95" t="n">
        <f aca="false">IF(OR(F483="",F483-VLOOKUP($A479,WAWstandards,12,FALSE())&lt;0),0,INT(VLOOKUP($A479,WAWstandards,11,FALSE())*(F483-VLOOKUP($A479,WAWstandards,12,FALSE()))^VLOOKUP($A479,WAWstandards,13,FALSE())+0.5))</f>
        <v>0</v>
      </c>
      <c r="J483" s="115" t="str">
        <f aca="false">IF(F483="","",IF(F483-VLOOKUP($A479,WAWstandards,VLOOKUP(D483,Wage,2,FALSE()),FALSE())&lt;0,"","aw"))</f>
        <v/>
      </c>
      <c r="K483" s="115" t="str">
        <f aca="false">IF(A483="","",VLOOKUP($A479,IF(LEN(A483)=2,WSB,WSA),VLOOKUP(LEFT(A483,1),Teams,8,FALSE()),FALSE()))</f>
        <v/>
      </c>
      <c r="L483" s="116"/>
      <c r="M483" s="110" t="str">
        <f aca="false">IF($A483="","",IF(LEFT($A483,1)=M$10,$G483,""))</f>
        <v/>
      </c>
      <c r="N483" s="110" t="str">
        <f aca="false">IF($A483="","",IF(LEFT($A483,1)=N$10,$G483,""))</f>
        <v/>
      </c>
      <c r="O483" s="110" t="str">
        <f aca="false">IF($A483="","",IF(LEFT($A483,1)=O$10,$G483,""))</f>
        <v/>
      </c>
      <c r="P483" s="110" t="str">
        <f aca="false">IF($A483="","",IF(LEFT($A483,1)=P$10,$G483,""))</f>
        <v/>
      </c>
      <c r="Q483" s="110" t="str">
        <f aca="false">IF($A483="","",IF(LEFT($A483,1)=Q$10,$G483,""))</f>
        <v/>
      </c>
      <c r="R483" s="110" t="str">
        <f aca="false">IF($A483="","",IF(LEFT($A483,1)=R$10,$G483,""))</f>
        <v/>
      </c>
      <c r="S483" s="110"/>
      <c r="T483" s="95"/>
      <c r="V483" s="0" t="s">
        <v>617</v>
      </c>
    </row>
    <row r="484" customFormat="false" ht="12.75" hidden="false" customHeight="false" outlineLevel="0" collapsed="false">
      <c r="A484" s="136"/>
      <c r="B484" s="131" t="s">
        <v>625</v>
      </c>
      <c r="C484" s="101" t="str">
        <f aca="false">IF(A484="","",VLOOKUP($A479,IF(LEN(A484)=2,WSB,WSA),VLOOKUP(LEFT(A484,1),Teams,6,FALSE()),FALSE()))</f>
        <v/>
      </c>
      <c r="D484" s="101" t="str">
        <f aca="false">IF(A484="","",VLOOKUP($A479,IF(LEN(A484)=2,WSB,WSA),VLOOKUP(LEFT(A484,1),Teams,7,FALSE()),FALSE()))</f>
        <v/>
      </c>
      <c r="E484" s="101" t="str">
        <f aca="false">IF(A484="","",VLOOKUP(LEFT(A484,1),Teams,2,FALSE()))</f>
        <v/>
      </c>
      <c r="F484" s="132"/>
      <c r="G484" s="133" t="n">
        <v>2</v>
      </c>
      <c r="H484" s="94"/>
      <c r="I484" s="95" t="n">
        <f aca="false">IF(OR(F484="",F484-VLOOKUP($A479,WAWstandards,12,FALSE())&lt;0),0,INT(VLOOKUP($A479,WAWstandards,11,FALSE())*(F484-VLOOKUP($A479,WAWstandards,12,FALSE()))^VLOOKUP($A479,WAWstandards,13,FALSE())+0.5))</f>
        <v>0</v>
      </c>
      <c r="J484" s="115" t="str">
        <f aca="false">IF(F484="","",IF(F484-VLOOKUP($A479,WAWstandards,VLOOKUP(D484,Wage,2,FALSE()),FALSE())&lt;0,"","aw"))</f>
        <v/>
      </c>
      <c r="K484" s="115" t="str">
        <f aca="false">IF(A484="","",VLOOKUP($A479,IF(LEN(A484)=2,WSB,WSA),VLOOKUP(LEFT(A484,1),Teams,8,FALSE()),FALSE()))</f>
        <v/>
      </c>
      <c r="L484" s="116"/>
      <c r="M484" s="110" t="str">
        <f aca="false">IF($A484="","",IF(LEFT($A484,1)=M$10,$G484,""))</f>
        <v/>
      </c>
      <c r="N484" s="110" t="str">
        <f aca="false">IF($A484="","",IF(LEFT($A484,1)=N$10,$G484,""))</f>
        <v/>
      </c>
      <c r="O484" s="110" t="str">
        <f aca="false">IF($A484="","",IF(LEFT($A484,1)=O$10,$G484,""))</f>
        <v/>
      </c>
      <c r="P484" s="110" t="str">
        <f aca="false">IF($A484="","",IF(LEFT($A484,1)=P$10,$G484,""))</f>
        <v/>
      </c>
      <c r="Q484" s="110" t="str">
        <f aca="false">IF($A484="","",IF(LEFT($A484,1)=Q$10,$G484,""))</f>
        <v/>
      </c>
      <c r="R484" s="110" t="str">
        <f aca="false">IF($A484="","",IF(LEFT($A484,1)=R$10,$G484,""))</f>
        <v/>
      </c>
      <c r="S484" s="110"/>
      <c r="T484" s="95"/>
      <c r="V484" s="0" t="s">
        <v>617</v>
      </c>
    </row>
    <row r="485" customFormat="false" ht="12.75" hidden="false" customHeight="false" outlineLevel="0" collapsed="false">
      <c r="A485" s="136"/>
      <c r="B485" s="131" t="s">
        <v>626</v>
      </c>
      <c r="C485" s="101" t="str">
        <f aca="false">IF(A485="","",VLOOKUP($A479,IF(LEN(A485)=2,WSB,WSA),VLOOKUP(LEFT(A485,1),Teams,6,FALSE()),FALSE()))</f>
        <v/>
      </c>
      <c r="D485" s="101" t="str">
        <f aca="false">IF(A485="","",VLOOKUP($A479,IF(LEN(A485)=2,WSB,WSA),VLOOKUP(LEFT(A485,1),Teams,7,FALSE()),FALSE()))</f>
        <v/>
      </c>
      <c r="E485" s="101" t="str">
        <f aca="false">IF(A485="","",VLOOKUP(LEFT(A485,1),Teams,2,FALSE()))</f>
        <v/>
      </c>
      <c r="F485" s="132"/>
      <c r="G485" s="133" t="n">
        <v>1</v>
      </c>
      <c r="H485" s="94"/>
      <c r="I485" s="95" t="n">
        <f aca="false">IF(OR(F485="",F485-VLOOKUP($A479,WAWstandards,12,FALSE())&lt;0),0,INT(VLOOKUP($A479,WAWstandards,11,FALSE())*(F485-VLOOKUP($A479,WAWstandards,12,FALSE()))^VLOOKUP($A479,WAWstandards,13,FALSE())+0.5))</f>
        <v>0</v>
      </c>
      <c r="J485" s="115" t="str">
        <f aca="false">IF(F485="","",IF(F485-VLOOKUP($A479,WAWstandards,VLOOKUP(D485,Wage,2,FALSE()),FALSE())&lt;0,"","aw"))</f>
        <v/>
      </c>
      <c r="K485" s="115" t="str">
        <f aca="false">IF(A485="","",VLOOKUP($A479,IF(LEN(A485)=2,WSB,WSA),VLOOKUP(LEFT(A485,1),Teams,8,FALSE()),FALSE()))</f>
        <v/>
      </c>
      <c r="L485" s="116"/>
      <c r="M485" s="110" t="str">
        <f aca="false">IF($A485="","",IF(LEFT($A485,1)=M$10,$G485,""))</f>
        <v/>
      </c>
      <c r="N485" s="110" t="str">
        <f aca="false">IF($A485="","",IF(LEFT($A485,1)=N$10,$G485,""))</f>
        <v/>
      </c>
      <c r="O485" s="110" t="str">
        <f aca="false">IF($A485="","",IF(LEFT($A485,1)=O$10,$G485,""))</f>
        <v/>
      </c>
      <c r="P485" s="110" t="str">
        <f aca="false">IF($A485="","",IF(LEFT($A485,1)=P$10,$G485,""))</f>
        <v/>
      </c>
      <c r="Q485" s="110" t="str">
        <f aca="false">IF($A485="","",IF(LEFT($A485,1)=Q$10,$G485,""))</f>
        <v/>
      </c>
      <c r="R485" s="110" t="str">
        <f aca="false">IF($A485="","",IF(LEFT($A485,1)=R$10,$G485,""))</f>
        <v/>
      </c>
      <c r="S485" s="110" t="n">
        <f aca="false">21-SUM(M480:R485)</f>
        <v>10</v>
      </c>
      <c r="T485" s="95"/>
      <c r="V485" s="0" t="s">
        <v>617</v>
      </c>
    </row>
    <row r="486" customFormat="false" ht="12.75" hidden="false" customHeight="false" outlineLevel="0" collapsed="false">
      <c r="A486" s="107" t="s">
        <v>142</v>
      </c>
      <c r="B486" s="102"/>
      <c r="C486" s="117" t="s">
        <v>953</v>
      </c>
      <c r="D486" s="118"/>
      <c r="E486" s="121"/>
      <c r="F486" s="104"/>
      <c r="G486" s="93"/>
      <c r="H486" s="94"/>
      <c r="I486" s="95"/>
      <c r="J486" s="95"/>
      <c r="K486" s="119"/>
      <c r="L486" s="95"/>
      <c r="M486" s="110"/>
      <c r="N486" s="110"/>
      <c r="O486" s="110"/>
      <c r="P486" s="110"/>
      <c r="Q486" s="110"/>
      <c r="R486" s="110"/>
      <c r="S486" s="110"/>
      <c r="T486" s="95" t="s">
        <v>810</v>
      </c>
    </row>
    <row r="487" customFormat="false" ht="12.75" hidden="false" customHeight="false" outlineLevel="0" collapsed="false">
      <c r="A487" s="136" t="s">
        <v>206</v>
      </c>
      <c r="B487" s="131" t="n">
        <v>1</v>
      </c>
      <c r="C487" s="101" t="str">
        <f aca="false">IF(A487="","",VLOOKUP($A486,IF(LEN(A487)=2,WSB,WSA),VLOOKUP(LEFT(A487,1),Teams,6,FALSE()),FALSE()))</f>
        <v>Eike Vardja</v>
      </c>
      <c r="D487" s="101" t="str">
        <f aca="false">IF(A487="","",VLOOKUP($A486,IF(LEN(A487)=2,WSB,WSA),VLOOKUP(LEFT(A487,1),Teams,7,FALSE()),FALSE()))</f>
        <v>SW</v>
      </c>
      <c r="E487" s="101" t="str">
        <f aca="false">IF(A487="","",VLOOKUP(LEFT(A487,1),Teams,2,FALSE()))</f>
        <v>Woodford Green with Essex Ladies</v>
      </c>
      <c r="F487" s="132" t="s">
        <v>954</v>
      </c>
      <c r="G487" s="133" t="n">
        <v>6</v>
      </c>
      <c r="H487" s="94"/>
      <c r="I487" s="95" t="n">
        <f aca="false">IF(OR(F487="",F487-VLOOKUP($A486,WAWstandards,12,FALSE())&lt;0),0,INT(VLOOKUP($A486,WAWstandards,11,FALSE())*(F487-VLOOKUP($A486,WAWstandards,12,FALSE()))^VLOOKUP($A486,WAWstandards,13,FALSE())+0.5))</f>
        <v>667</v>
      </c>
      <c r="J487" s="115" t="str">
        <f aca="false">IF(F487="","",IF(F487-VLOOKUP($A486,WAWstandards,VLOOKUP(D487,Wage,2,FALSE()),FALSE())&lt;0,"","aw"))</f>
        <v>aw</v>
      </c>
      <c r="K487" s="115" t="n">
        <f aca="false">IF(A487="","",VLOOKUP($A486,IF(LEN(A487)=2,WSB,WSA),VLOOKUP(LEFT(A487,1),Teams,8,FALSE()),FALSE()))</f>
        <v>3345599</v>
      </c>
      <c r="L487" s="116"/>
      <c r="M487" s="110" t="n">
        <f aca="false">IF($A487="","",IF(LEFT($A487,1)=M$10,$G487,""))</f>
        <v>6</v>
      </c>
      <c r="N487" s="110" t="str">
        <f aca="false">IF($A487="","",IF(LEFT($A487,1)=N$10,$G487,""))</f>
        <v/>
      </c>
      <c r="O487" s="110" t="str">
        <f aca="false">IF($A487="","",IF(LEFT($A487,1)=O$10,$G487,""))</f>
        <v/>
      </c>
      <c r="P487" s="110" t="str">
        <f aca="false">IF($A487="","",IF(LEFT($A487,1)=P$10,$G487,""))</f>
        <v/>
      </c>
      <c r="Q487" s="110" t="str">
        <f aca="false">IF($A487="","",IF(LEFT($A487,1)=Q$10,$G487,""))</f>
        <v/>
      </c>
      <c r="R487" s="110" t="str">
        <f aca="false">IF($A487="","",IF(LEFT($A487,1)=R$10,$G487,""))</f>
        <v/>
      </c>
      <c r="S487" s="110"/>
      <c r="T487" s="95"/>
      <c r="V487" s="0" t="s">
        <v>619</v>
      </c>
    </row>
    <row r="488" customFormat="false" ht="12.75" hidden="false" customHeight="false" outlineLevel="0" collapsed="false">
      <c r="A488" s="136" t="s">
        <v>192</v>
      </c>
      <c r="B488" s="131" t="n">
        <v>2</v>
      </c>
      <c r="C488" s="101" t="str">
        <f aca="false">IF(A488="","",VLOOKUP($A486,IF(LEN(A488)=2,WSB,WSA),VLOOKUP(LEFT(A488,1),Teams,6,FALSE()),FALSE()))</f>
        <v>Naomi Harryman</v>
      </c>
      <c r="D488" s="101" t="str">
        <f aca="false">IF(A488="","",VLOOKUP($A486,IF(LEN(A488)=2,WSB,WSA),VLOOKUP(LEFT(A488,1),Teams,7,FALSE()),FALSE()))</f>
        <v>U20</v>
      </c>
      <c r="E488" s="101" t="str">
        <f aca="false">IF(A488="","",VLOOKUP(LEFT(A488,1),Teams,2,FALSE()))</f>
        <v>Harlow AC</v>
      </c>
      <c r="F488" s="132" t="s">
        <v>955</v>
      </c>
      <c r="G488" s="133" t="n">
        <v>5</v>
      </c>
      <c r="H488" s="94"/>
      <c r="I488" s="95" t="n">
        <f aca="false">IF(OR(F488="",F488-VLOOKUP($A486,WAWstandards,12,FALSE())&lt;0),0,INT(VLOOKUP($A486,WAWstandards,11,FALSE())*(F488-VLOOKUP($A486,WAWstandards,12,FALSE()))^VLOOKUP($A486,WAWstandards,13,FALSE())+0.5))</f>
        <v>664</v>
      </c>
      <c r="J488" s="115" t="str">
        <f aca="false">IF(F488="","",IF(F488-VLOOKUP($A486,WAWstandards,VLOOKUP(D488,Wage,2,FALSE()),FALSE())&lt;0,"","aw"))</f>
        <v>aw</v>
      </c>
      <c r="K488" s="115" t="n">
        <f aca="false">IF(A488="","",VLOOKUP($A486,IF(LEN(A488)=2,WSB,WSA),VLOOKUP(LEFT(A488,1),Teams,8,FALSE()),FALSE()))</f>
        <v>3020240</v>
      </c>
      <c r="L488" s="116"/>
      <c r="M488" s="110" t="str">
        <f aca="false">IF($A488="","",IF(LEFT($A488,1)=M$10,$G488,""))</f>
        <v/>
      </c>
      <c r="N488" s="110" t="n">
        <f aca="false">IF($A488="","",IF(LEFT($A488,1)=N$10,$G488,""))</f>
        <v>5</v>
      </c>
      <c r="O488" s="110" t="str">
        <f aca="false">IF($A488="","",IF(LEFT($A488,1)=O$10,$G488,""))</f>
        <v/>
      </c>
      <c r="P488" s="110" t="str">
        <f aca="false">IF($A488="","",IF(LEFT($A488,1)=P$10,$G488,""))</f>
        <v/>
      </c>
      <c r="Q488" s="110" t="str">
        <f aca="false">IF($A488="","",IF(LEFT($A488,1)=Q$10,$G488,""))</f>
        <v/>
      </c>
      <c r="R488" s="110" t="str">
        <f aca="false">IF($A488="","",IF(LEFT($A488,1)=R$10,$G488,""))</f>
        <v/>
      </c>
      <c r="S488" s="110"/>
      <c r="T488" s="95"/>
      <c r="V488" s="0" t="s">
        <v>619</v>
      </c>
    </row>
    <row r="489" customFormat="false" ht="12.75" hidden="false" customHeight="false" outlineLevel="0" collapsed="false">
      <c r="A489" s="136" t="s">
        <v>202</v>
      </c>
      <c r="B489" s="131" t="s">
        <v>634</v>
      </c>
      <c r="C489" s="101" t="str">
        <f aca="false">IF(A489="","",VLOOKUP($A486,IF(LEN(A489)=2,WSB,WSA),VLOOKUP(LEFT(A489,1),Teams,6,FALSE()),FALSE()))</f>
        <v>Charlotte Nicholls</v>
      </c>
      <c r="D489" s="101" t="str">
        <f aca="false">IF(A489="","",VLOOKUP($A486,IF(LEN(A489)=2,WSB,WSA),VLOOKUP(LEFT(A489,1),Teams,7,FALSE()),FALSE()))</f>
        <v>SW</v>
      </c>
      <c r="E489" s="101" t="str">
        <f aca="false">IF(A489="","",VLOOKUP(LEFT(A489,1),Teams,2,FALSE()))</f>
        <v>Victoria Park &amp; Tower Hamlets AC</v>
      </c>
      <c r="F489" s="132" t="s">
        <v>956</v>
      </c>
      <c r="G489" s="133" t="n">
        <v>4</v>
      </c>
      <c r="H489" s="94"/>
      <c r="I489" s="95" t="n">
        <f aca="false">IF(OR(F489="",F489-VLOOKUP($A486,WAWstandards,12,FALSE())&lt;0),0,INT(VLOOKUP($A486,WAWstandards,11,FALSE())*(F489-VLOOKUP($A486,WAWstandards,12,FALSE()))^VLOOKUP($A486,WAWstandards,13,FALSE())+0.5))</f>
        <v>566</v>
      </c>
      <c r="J489" s="115" t="str">
        <f aca="false">IF(F489="","",IF(F489-VLOOKUP($A486,WAWstandards,VLOOKUP(D489,Wage,2,FALSE()),FALSE())&lt;0,"","aw"))</f>
        <v/>
      </c>
      <c r="K489" s="115" t="n">
        <f aca="false">IF(A489="","",VLOOKUP($A486,IF(LEN(A489)=2,WSB,WSA),VLOOKUP(LEFT(A489,1),Teams,8,FALSE()),FALSE()))</f>
        <v>2671062</v>
      </c>
      <c r="L489" s="116"/>
      <c r="M489" s="110" t="str">
        <f aca="false">IF($A489="","",IF(LEFT($A489,1)=M$10,$G489,""))</f>
        <v/>
      </c>
      <c r="N489" s="110" t="str">
        <f aca="false">IF($A489="","",IF(LEFT($A489,1)=N$10,$G489,""))</f>
        <v/>
      </c>
      <c r="O489" s="110" t="n">
        <f aca="false">IF($A489="","",IF(LEFT($A489,1)=O$10,$G489,""))</f>
        <v>4</v>
      </c>
      <c r="P489" s="110" t="str">
        <f aca="false">IF($A489="","",IF(LEFT($A489,1)=P$10,$G489,""))</f>
        <v/>
      </c>
      <c r="Q489" s="110" t="str">
        <f aca="false">IF($A489="","",IF(LEFT($A489,1)=Q$10,$G489,""))</f>
        <v/>
      </c>
      <c r="R489" s="110" t="str">
        <f aca="false">IF($A489="","",IF(LEFT($A489,1)=R$10,$G489,""))</f>
        <v/>
      </c>
      <c r="S489" s="110"/>
      <c r="T489" s="95"/>
      <c r="V489" s="0" t="s">
        <v>619</v>
      </c>
    </row>
    <row r="490" customFormat="false" ht="12.75" hidden="false" customHeight="false" outlineLevel="0" collapsed="false">
      <c r="A490" s="136" t="s">
        <v>235</v>
      </c>
      <c r="B490" s="131" t="s">
        <v>636</v>
      </c>
      <c r="C490" s="101" t="str">
        <f aca="false">IF(A490="","",VLOOKUP($A486,IF(LEN(A490)=2,WSB,WSA),VLOOKUP(LEFT(A490,1),Teams,6,FALSE()),FALSE()))</f>
        <v>Laura Satahoo</v>
      </c>
      <c r="D490" s="101" t="str">
        <f aca="false">IF(A490="","",VLOOKUP($A486,IF(LEN(A490)=2,WSB,WSA),VLOOKUP(LEFT(A490,1),Teams,7,FALSE()),FALSE()))</f>
        <v>U20</v>
      </c>
      <c r="E490" s="101" t="str">
        <f aca="false">IF(A490="","",VLOOKUP(LEFT(A490,1),Teams,2,FALSE()))</f>
        <v>Biggleswade AC</v>
      </c>
      <c r="F490" s="132" t="s">
        <v>957</v>
      </c>
      <c r="G490" s="133" t="n">
        <v>3</v>
      </c>
      <c r="H490" s="94"/>
      <c r="I490" s="95" t="n">
        <f aca="false">IF(OR(F490="",F490-VLOOKUP($A486,WAWstandards,12,FALSE())&lt;0),0,INT(VLOOKUP($A486,WAWstandards,11,FALSE())*(F490-VLOOKUP($A486,WAWstandards,12,FALSE()))^VLOOKUP($A486,WAWstandards,13,FALSE())+0.5))</f>
        <v>552</v>
      </c>
      <c r="J490" s="115" t="str">
        <f aca="false">IF(F490="","",IF(F490-VLOOKUP($A486,WAWstandards,VLOOKUP(D490,Wage,2,FALSE()),FALSE())&lt;0,"","aw"))</f>
        <v/>
      </c>
      <c r="K490" s="115" t="n">
        <f aca="false">IF(A490="","",VLOOKUP($A486,IF(LEN(A490)=2,WSB,WSA),VLOOKUP(LEFT(A490,1),Teams,8,FALSE()),FALSE()))</f>
        <v>3257739</v>
      </c>
      <c r="L490" s="116"/>
      <c r="M490" s="110" t="str">
        <f aca="false">IF($A490="","",IF(LEFT($A490,1)=M$10,$G490,""))</f>
        <v/>
      </c>
      <c r="N490" s="110" t="str">
        <f aca="false">IF($A490="","",IF(LEFT($A490,1)=N$10,$G490,""))</f>
        <v/>
      </c>
      <c r="O490" s="110" t="str">
        <f aca="false">IF($A490="","",IF(LEFT($A490,1)=O$10,$G490,""))</f>
        <v/>
      </c>
      <c r="P490" s="110" t="n">
        <f aca="false">IF($A490="","",IF(LEFT($A490,1)=P$10,$G490,""))</f>
        <v>3</v>
      </c>
      <c r="Q490" s="110" t="str">
        <f aca="false">IF($A490="","",IF(LEFT($A490,1)=Q$10,$G490,""))</f>
        <v/>
      </c>
      <c r="R490" s="110" t="str">
        <f aca="false">IF($A490="","",IF(LEFT($A490,1)=R$10,$G490,""))</f>
        <v/>
      </c>
      <c r="S490" s="110"/>
      <c r="T490" s="95"/>
      <c r="V490" s="0" t="s">
        <v>619</v>
      </c>
    </row>
    <row r="491" customFormat="false" ht="12.75" hidden="false" customHeight="false" outlineLevel="0" collapsed="false">
      <c r="A491" s="136"/>
      <c r="B491" s="131" t="s">
        <v>625</v>
      </c>
      <c r="C491" s="101" t="str">
        <f aca="false">IF(A491="","",VLOOKUP($A486,IF(LEN(A491)=2,WSB,WSA),VLOOKUP(LEFT(A491,1),Teams,6,FALSE()),FALSE()))</f>
        <v/>
      </c>
      <c r="D491" s="101" t="str">
        <f aca="false">IF(A491="","",VLOOKUP($A486,IF(LEN(A491)=2,WSB,WSA),VLOOKUP(LEFT(A491,1),Teams,7,FALSE()),FALSE()))</f>
        <v/>
      </c>
      <c r="E491" s="101" t="str">
        <f aca="false">IF(A491="","",VLOOKUP(LEFT(A491,1),Teams,2,FALSE()))</f>
        <v/>
      </c>
      <c r="F491" s="132"/>
      <c r="G491" s="133" t="n">
        <v>2</v>
      </c>
      <c r="H491" s="94"/>
      <c r="I491" s="95" t="n">
        <f aca="false">IF(OR(F491="",F491-VLOOKUP($A486,WAWstandards,12,FALSE())&lt;0),0,INT(VLOOKUP($A486,WAWstandards,11,FALSE())*(F491-VLOOKUP($A486,WAWstandards,12,FALSE()))^VLOOKUP($A486,WAWstandards,13,FALSE())+0.5))</f>
        <v>0</v>
      </c>
      <c r="J491" s="115" t="str">
        <f aca="false">IF(F491="","",IF(F491-VLOOKUP($A486,WAWstandards,VLOOKUP(D491,Wage,2,FALSE()),FALSE())&lt;0,"","aw"))</f>
        <v/>
      </c>
      <c r="K491" s="115" t="str">
        <f aca="false">IF(A491="","",VLOOKUP($A486,IF(LEN(A491)=2,WSB,WSA),VLOOKUP(LEFT(A491,1),Teams,8,FALSE()),FALSE()))</f>
        <v/>
      </c>
      <c r="L491" s="116"/>
      <c r="M491" s="110" t="str">
        <f aca="false">IF($A491="","",IF(LEFT($A491,1)=M$10,$G491,""))</f>
        <v/>
      </c>
      <c r="N491" s="110" t="str">
        <f aca="false">IF($A491="","",IF(LEFT($A491,1)=N$10,$G491,""))</f>
        <v/>
      </c>
      <c r="O491" s="110" t="str">
        <f aca="false">IF($A491="","",IF(LEFT($A491,1)=O$10,$G491,""))</f>
        <v/>
      </c>
      <c r="P491" s="110" t="str">
        <f aca="false">IF($A491="","",IF(LEFT($A491,1)=P$10,$G491,""))</f>
        <v/>
      </c>
      <c r="Q491" s="110" t="str">
        <f aca="false">IF($A491="","",IF(LEFT($A491,1)=Q$10,$G491,""))</f>
        <v/>
      </c>
      <c r="R491" s="110" t="str">
        <f aca="false">IF($A491="","",IF(LEFT($A491,1)=R$10,$G491,""))</f>
        <v/>
      </c>
      <c r="S491" s="110"/>
      <c r="T491" s="95"/>
      <c r="V491" s="0" t="s">
        <v>619</v>
      </c>
    </row>
    <row r="492" customFormat="false" ht="12.75" hidden="false" customHeight="false" outlineLevel="0" collapsed="false">
      <c r="A492" s="136"/>
      <c r="B492" s="131" t="s">
        <v>626</v>
      </c>
      <c r="C492" s="101" t="str">
        <f aca="false">IF(A492="","",VLOOKUP($A486,IF(LEN(A492)=2,WSB,WSA),VLOOKUP(LEFT(A492,1),Teams,6,FALSE()),FALSE()))</f>
        <v/>
      </c>
      <c r="D492" s="101" t="str">
        <f aca="false">IF(A492="","",VLOOKUP($A486,IF(LEN(A492)=2,WSB,WSA),VLOOKUP(LEFT(A492,1),Teams,7,FALSE()),FALSE()))</f>
        <v/>
      </c>
      <c r="E492" s="101" t="str">
        <f aca="false">IF(A492="","",VLOOKUP(LEFT(A492,1),Teams,2,FALSE()))</f>
        <v/>
      </c>
      <c r="F492" s="132"/>
      <c r="G492" s="133" t="n">
        <v>1</v>
      </c>
      <c r="H492" s="94"/>
      <c r="I492" s="95" t="n">
        <f aca="false">IF(OR(F492="",F492-VLOOKUP($A486,WAWstandards,12,FALSE())&lt;0),0,INT(VLOOKUP($A486,WAWstandards,11,FALSE())*(F492-VLOOKUP($A486,WAWstandards,12,FALSE()))^VLOOKUP($A486,WAWstandards,13,FALSE())+0.5))</f>
        <v>0</v>
      </c>
      <c r="J492" s="115" t="str">
        <f aca="false">IF(F492="","",IF(F492-VLOOKUP($A486,WAWstandards,VLOOKUP(D492,Wage,2,FALSE()),FALSE())&lt;0,"","aw"))</f>
        <v/>
      </c>
      <c r="K492" s="115" t="str">
        <f aca="false">IF(A492="","",VLOOKUP($A486,IF(LEN(A492)=2,WSB,WSA),VLOOKUP(LEFT(A492,1),Teams,8,FALSE()),FALSE()))</f>
        <v/>
      </c>
      <c r="L492" s="116"/>
      <c r="M492" s="110" t="str">
        <f aca="false">IF($A492="","",IF(LEFT($A492,1)=M$10,$G492,""))</f>
        <v/>
      </c>
      <c r="N492" s="110" t="str">
        <f aca="false">IF($A492="","",IF(LEFT($A492,1)=N$10,$G492,""))</f>
        <v/>
      </c>
      <c r="O492" s="110" t="str">
        <f aca="false">IF($A492="","",IF(LEFT($A492,1)=O$10,$G492,""))</f>
        <v/>
      </c>
      <c r="P492" s="110" t="str">
        <f aca="false">IF($A492="","",IF(LEFT($A492,1)=P$10,$G492,""))</f>
        <v/>
      </c>
      <c r="Q492" s="110" t="str">
        <f aca="false">IF($A492="","",IF(LEFT($A492,1)=Q$10,$G492,""))</f>
        <v/>
      </c>
      <c r="R492" s="110" t="str">
        <f aca="false">IF($A492="","",IF(LEFT($A492,1)=R$10,$G492,""))</f>
        <v/>
      </c>
      <c r="S492" s="110" t="n">
        <f aca="false">21-SUM(M487:R492)</f>
        <v>3</v>
      </c>
      <c r="T492" s="95"/>
      <c r="V492" s="0" t="s">
        <v>619</v>
      </c>
    </row>
    <row r="493" customFormat="false" ht="12.75" hidden="false" customHeight="false" outlineLevel="0" collapsed="false">
      <c r="A493" s="107" t="s">
        <v>142</v>
      </c>
      <c r="B493" s="102"/>
      <c r="C493" s="117" t="s">
        <v>958</v>
      </c>
      <c r="D493" s="118"/>
      <c r="E493" s="121"/>
      <c r="F493" s="104"/>
      <c r="G493" s="93"/>
      <c r="H493" s="94"/>
      <c r="I493" s="95"/>
      <c r="J493" s="95"/>
      <c r="K493" s="119"/>
      <c r="L493" s="95"/>
      <c r="M493" s="110"/>
      <c r="N493" s="110"/>
      <c r="O493" s="110"/>
      <c r="P493" s="110"/>
      <c r="Q493" s="110"/>
      <c r="R493" s="110"/>
      <c r="S493" s="110"/>
      <c r="T493" s="95" t="s">
        <v>816</v>
      </c>
    </row>
    <row r="494" customFormat="false" ht="12.75" hidden="false" customHeight="false" outlineLevel="0" collapsed="false">
      <c r="A494" s="136" t="s">
        <v>647</v>
      </c>
      <c r="B494" s="131" t="n">
        <v>1</v>
      </c>
      <c r="C494" s="101" t="str">
        <f aca="false">IF(A494="","",VLOOKUP($A493,IF(LEN(A494)=2,WSB,WSA),VLOOKUP(LEFT(A494,1),Teams,6,FALSE()),FALSE()))</f>
        <v>Sandra Ingham</v>
      </c>
      <c r="D494" s="101" t="str">
        <f aca="false">IF(A494="","",VLOOKUP($A493,IF(LEN(A494)=2,WSB,WSA),VLOOKUP(LEFT(A494,1),Teams,7,FALSE()),FALSE()))</f>
        <v>W55</v>
      </c>
      <c r="E494" s="101" t="str">
        <f aca="false">IF(A494="","",VLOOKUP(LEFT(A494,1),Teams,2,FALSE()))</f>
        <v>Biggleswade AC</v>
      </c>
      <c r="F494" s="132" t="s">
        <v>959</v>
      </c>
      <c r="G494" s="133" t="n">
        <v>6</v>
      </c>
      <c r="H494" s="94"/>
      <c r="I494" s="95" t="n">
        <f aca="false">IF(OR(F494="",F494-VLOOKUP($A493,WAWstandards,12,FALSE())&lt;0),0,INT(VLOOKUP($A493,WAWstandards,11,FALSE())*(F494-VLOOKUP($A493,WAWstandards,12,FALSE()))^VLOOKUP($A493,WAWstandards,13,FALSE())+0.5))</f>
        <v>509</v>
      </c>
      <c r="J494" s="115" t="str">
        <f aca="false">IF(F494="","",IF(F494-VLOOKUP($A493,WAWstandards,VLOOKUP(D494,Wage,2,FALSE()),FALSE())&lt;0,"","aw"))</f>
        <v>aw</v>
      </c>
      <c r="K494" s="115" t="n">
        <f aca="false">IF(A494="","",VLOOKUP($A493,IF(LEN(A494)=2,WSB,WSA),VLOOKUP(LEFT(A494,1),Teams,8,FALSE()),FALSE()))</f>
        <v>2775416</v>
      </c>
      <c r="L494" s="116"/>
      <c r="M494" s="110" t="str">
        <f aca="false">IF($A494="","",IF(LEFT($A494,1)=M$10,$G494,""))</f>
        <v/>
      </c>
      <c r="N494" s="110" t="str">
        <f aca="false">IF($A494="","",IF(LEFT($A494,1)=N$10,$G494,""))</f>
        <v/>
      </c>
      <c r="O494" s="110" t="str">
        <f aca="false">IF($A494="","",IF(LEFT($A494,1)=O$10,$G494,""))</f>
        <v/>
      </c>
      <c r="P494" s="110" t="n">
        <f aca="false">IF($A494="","",IF(LEFT($A494,1)=P$10,$G494,""))</f>
        <v>6</v>
      </c>
      <c r="Q494" s="110" t="str">
        <f aca="false">IF($A494="","",IF(LEFT($A494,1)=Q$10,$G494,""))</f>
        <v/>
      </c>
      <c r="R494" s="110" t="str">
        <f aca="false">IF($A494="","",IF(LEFT($A494,1)=R$10,$G494,""))</f>
        <v/>
      </c>
      <c r="S494" s="110"/>
      <c r="T494" s="95"/>
      <c r="V494" s="0" t="s">
        <v>619</v>
      </c>
    </row>
    <row r="495" customFormat="false" ht="12.75" hidden="false" customHeight="false" outlineLevel="0" collapsed="false">
      <c r="A495" s="136" t="s">
        <v>643</v>
      </c>
      <c r="B495" s="131" t="n">
        <v>2</v>
      </c>
      <c r="C495" s="101" t="str">
        <f aca="false">IF(A495="","",VLOOKUP($A493,IF(LEN(A495)=2,WSB,WSA),VLOOKUP(LEFT(A495,1),Teams,6,FALSE()),FALSE()))</f>
        <v>Hannah Owen</v>
      </c>
      <c r="D495" s="101" t="str">
        <f aca="false">IF(A495="","",VLOOKUP($A493,IF(LEN(A495)=2,WSB,WSA),VLOOKUP(LEFT(A495,1),Teams,7,FALSE()),FALSE()))</f>
        <v>U20</v>
      </c>
      <c r="E495" s="101" t="str">
        <f aca="false">IF(A495="","",VLOOKUP(LEFT(A495,1),Teams,2,FALSE()))</f>
        <v>Harlow AC</v>
      </c>
      <c r="F495" s="132" t="s">
        <v>960</v>
      </c>
      <c r="G495" s="133" t="n">
        <v>5</v>
      </c>
      <c r="H495" s="94"/>
      <c r="I495" s="95" t="n">
        <f aca="false">IF(OR(F495="",F495-VLOOKUP($A493,WAWstandards,12,FALSE())&lt;0),0,INT(VLOOKUP($A493,WAWstandards,11,FALSE())*(F495-VLOOKUP($A493,WAWstandards,12,FALSE()))^VLOOKUP($A493,WAWstandards,13,FALSE())+0.5))</f>
        <v>465</v>
      </c>
      <c r="J495" s="115" t="str">
        <f aca="false">IF(F495="","",IF(F495-VLOOKUP($A493,WAWstandards,VLOOKUP(D495,Wage,2,FALSE()),FALSE())&lt;0,"","aw"))</f>
        <v/>
      </c>
      <c r="K495" s="115" t="n">
        <f aca="false">IF(A495="","",VLOOKUP($A493,IF(LEN(A495)=2,WSB,WSA),VLOOKUP(LEFT(A495,1),Teams,8,FALSE()),FALSE()))</f>
        <v>3257851</v>
      </c>
      <c r="L495" s="116"/>
      <c r="M495" s="110" t="str">
        <f aca="false">IF($A495="","",IF(LEFT($A495,1)=M$10,$G495,""))</f>
        <v/>
      </c>
      <c r="N495" s="110" t="n">
        <f aca="false">IF($A495="","",IF(LEFT($A495,1)=N$10,$G495,""))</f>
        <v>5</v>
      </c>
      <c r="O495" s="110" t="str">
        <f aca="false">IF($A495="","",IF(LEFT($A495,1)=O$10,$G495,""))</f>
        <v/>
      </c>
      <c r="P495" s="110" t="str">
        <f aca="false">IF($A495="","",IF(LEFT($A495,1)=P$10,$G495,""))</f>
        <v/>
      </c>
      <c r="Q495" s="110" t="str">
        <f aca="false">IF($A495="","",IF(LEFT($A495,1)=Q$10,$G495,""))</f>
        <v/>
      </c>
      <c r="R495" s="110" t="str">
        <f aca="false">IF($A495="","",IF(LEFT($A495,1)=R$10,$G495,""))</f>
        <v/>
      </c>
      <c r="S495" s="110"/>
      <c r="T495" s="95"/>
      <c r="V495" s="0" t="s">
        <v>619</v>
      </c>
    </row>
    <row r="496" customFormat="false" ht="12.75" hidden="false" customHeight="false" outlineLevel="0" collapsed="false">
      <c r="A496" s="136" t="s">
        <v>645</v>
      </c>
      <c r="B496" s="131" t="s">
        <v>634</v>
      </c>
      <c r="C496" s="101" t="str">
        <f aca="false">IF(A496="","",VLOOKUP($A493,IF(LEN(A496)=2,WSB,WSA),VLOOKUP(LEFT(A496,1),Teams,6,FALSE()),FALSE()))</f>
        <v>Hazel Robinson</v>
      </c>
      <c r="D496" s="101" t="str">
        <f aca="false">IF(A496="","",VLOOKUP($A493,IF(LEN(A496)=2,WSB,WSA),VLOOKUP(LEFT(A496,1),Teams,7,FALSE()),FALSE()))</f>
        <v>SW</v>
      </c>
      <c r="E496" s="101" t="str">
        <f aca="false">IF(A496="","",VLOOKUP(LEFT(A496,1),Teams,2,FALSE()))</f>
        <v>Victoria Park &amp; Tower Hamlets AC</v>
      </c>
      <c r="F496" s="132" t="s">
        <v>961</v>
      </c>
      <c r="G496" s="133" t="n">
        <v>4</v>
      </c>
      <c r="H496" s="94"/>
      <c r="I496" s="95" t="n">
        <f aca="false">IF(OR(F496="",F496-VLOOKUP($A493,WAWstandards,12,FALSE())&lt;0),0,INT(VLOOKUP($A493,WAWstandards,11,FALSE())*(F496-VLOOKUP($A493,WAWstandards,12,FALSE()))^VLOOKUP($A493,WAWstandards,13,FALSE())+0.5))</f>
        <v>420</v>
      </c>
      <c r="J496" s="115" t="str">
        <f aca="false">IF(F496="","",IF(F496-VLOOKUP($A493,WAWstandards,VLOOKUP(D496,Wage,2,FALSE()),FALSE())&lt;0,"","aw"))</f>
        <v/>
      </c>
      <c r="K496" s="115" t="n">
        <f aca="false">IF(A496="","",VLOOKUP($A493,IF(LEN(A496)=2,WSB,WSA),VLOOKUP(LEFT(A496,1),Teams,8,FALSE()),FALSE()))</f>
        <v>3544646</v>
      </c>
      <c r="L496" s="116"/>
      <c r="M496" s="110" t="str">
        <f aca="false">IF($A496="","",IF(LEFT($A496,1)=M$10,$G496,""))</f>
        <v/>
      </c>
      <c r="N496" s="110" t="str">
        <f aca="false">IF($A496="","",IF(LEFT($A496,1)=N$10,$G496,""))</f>
        <v/>
      </c>
      <c r="O496" s="110" t="n">
        <f aca="false">IF($A496="","",IF(LEFT($A496,1)=O$10,$G496,""))</f>
        <v>4</v>
      </c>
      <c r="P496" s="110" t="str">
        <f aca="false">IF($A496="","",IF(LEFT($A496,1)=P$10,$G496,""))</f>
        <v/>
      </c>
      <c r="Q496" s="110" t="str">
        <f aca="false">IF($A496="","",IF(LEFT($A496,1)=Q$10,$G496,""))</f>
        <v/>
      </c>
      <c r="R496" s="110" t="str">
        <f aca="false">IF($A496="","",IF(LEFT($A496,1)=R$10,$G496,""))</f>
        <v/>
      </c>
      <c r="S496" s="110"/>
      <c r="T496" s="95"/>
      <c r="V496" s="0" t="s">
        <v>619</v>
      </c>
    </row>
    <row r="497" customFormat="false" ht="12.75" hidden="false" customHeight="false" outlineLevel="0" collapsed="false">
      <c r="A497" s="136"/>
      <c r="B497" s="131" t="s">
        <v>636</v>
      </c>
      <c r="C497" s="101" t="str">
        <f aca="false">IF(A497="","",VLOOKUP($A493,IF(LEN(A497)=2,WSB,WSA),VLOOKUP(LEFT(A497,1),Teams,6,FALSE()),FALSE()))</f>
        <v/>
      </c>
      <c r="D497" s="101" t="str">
        <f aca="false">IF(A497="","",VLOOKUP($A493,IF(LEN(A497)=2,WSB,WSA),VLOOKUP(LEFT(A497,1),Teams,7,FALSE()),FALSE()))</f>
        <v/>
      </c>
      <c r="E497" s="101" t="str">
        <f aca="false">IF(A497="","",VLOOKUP(LEFT(A497,1),Teams,2,FALSE()))</f>
        <v/>
      </c>
      <c r="F497" s="132"/>
      <c r="G497" s="133" t="n">
        <v>3</v>
      </c>
      <c r="H497" s="94"/>
      <c r="I497" s="95" t="n">
        <f aca="false">IF(OR(F497="",F497-VLOOKUP($A493,WAWstandards,12,FALSE())&lt;0),0,INT(VLOOKUP($A493,WAWstandards,11,FALSE())*(F497-VLOOKUP($A493,WAWstandards,12,FALSE()))^VLOOKUP($A493,WAWstandards,13,FALSE())+0.5))</f>
        <v>0</v>
      </c>
      <c r="J497" s="115" t="str">
        <f aca="false">IF(F497="","",IF(F497-VLOOKUP($A493,WAWstandards,VLOOKUP(D497,Wage,2,FALSE()),FALSE())&lt;0,"","aw"))</f>
        <v/>
      </c>
      <c r="K497" s="115" t="str">
        <f aca="false">IF(A497="","",VLOOKUP($A493,IF(LEN(A497)=2,WSB,WSA),VLOOKUP(LEFT(A497,1),Teams,8,FALSE()),FALSE()))</f>
        <v/>
      </c>
      <c r="L497" s="116"/>
      <c r="M497" s="110" t="str">
        <f aca="false">IF($A497="","",IF(LEFT($A497,1)=M$10,$G497,""))</f>
        <v/>
      </c>
      <c r="N497" s="110" t="str">
        <f aca="false">IF($A497="","",IF(LEFT($A497,1)=N$10,$G497,""))</f>
        <v/>
      </c>
      <c r="O497" s="110" t="str">
        <f aca="false">IF($A497="","",IF(LEFT($A497,1)=O$10,$G497,""))</f>
        <v/>
      </c>
      <c r="P497" s="110" t="str">
        <f aca="false">IF($A497="","",IF(LEFT($A497,1)=P$10,$G497,""))</f>
        <v/>
      </c>
      <c r="Q497" s="110" t="str">
        <f aca="false">IF($A497="","",IF(LEFT($A497,1)=Q$10,$G497,""))</f>
        <v/>
      </c>
      <c r="R497" s="110" t="str">
        <f aca="false">IF($A497="","",IF(LEFT($A497,1)=R$10,$G497,""))</f>
        <v/>
      </c>
      <c r="S497" s="110"/>
      <c r="T497" s="95"/>
      <c r="V497" s="0" t="s">
        <v>619</v>
      </c>
    </row>
    <row r="498" customFormat="false" ht="12.75" hidden="false" customHeight="false" outlineLevel="0" collapsed="false">
      <c r="A498" s="136"/>
      <c r="B498" s="131" t="s">
        <v>625</v>
      </c>
      <c r="C498" s="101" t="str">
        <f aca="false">IF(A498="","",VLOOKUP($A493,IF(LEN(A498)=2,WSB,WSA),VLOOKUP(LEFT(A498,1),Teams,6,FALSE()),FALSE()))</f>
        <v/>
      </c>
      <c r="D498" s="101" t="str">
        <f aca="false">IF(A498="","",VLOOKUP($A493,IF(LEN(A498)=2,WSB,WSA),VLOOKUP(LEFT(A498,1),Teams,7,FALSE()),FALSE()))</f>
        <v/>
      </c>
      <c r="E498" s="101" t="str">
        <f aca="false">IF(A498="","",VLOOKUP(LEFT(A498,1),Teams,2,FALSE()))</f>
        <v/>
      </c>
      <c r="F498" s="132"/>
      <c r="G498" s="133" t="n">
        <v>2</v>
      </c>
      <c r="H498" s="94"/>
      <c r="I498" s="95" t="n">
        <f aca="false">IF(OR(F498="",F498-VLOOKUP($A493,WAWstandards,12,FALSE())&lt;0),0,INT(VLOOKUP($A493,WAWstandards,11,FALSE())*(F498-VLOOKUP($A493,WAWstandards,12,FALSE()))^VLOOKUP($A493,WAWstandards,13,FALSE())+0.5))</f>
        <v>0</v>
      </c>
      <c r="J498" s="115" t="str">
        <f aca="false">IF(F498="","",IF(F498-VLOOKUP($A493,WAWstandards,VLOOKUP(D498,Wage,2,FALSE()),FALSE())&lt;0,"","aw"))</f>
        <v/>
      </c>
      <c r="K498" s="115" t="str">
        <f aca="false">IF(A498="","",VLOOKUP($A493,IF(LEN(A498)=2,WSB,WSA),VLOOKUP(LEFT(A498,1),Teams,8,FALSE()),FALSE()))</f>
        <v/>
      </c>
      <c r="L498" s="116"/>
      <c r="M498" s="110" t="str">
        <f aca="false">IF($A498="","",IF(LEFT($A498,1)=M$10,$G498,""))</f>
        <v/>
      </c>
      <c r="N498" s="110" t="str">
        <f aca="false">IF($A498="","",IF(LEFT($A498,1)=N$10,$G498,""))</f>
        <v/>
      </c>
      <c r="O498" s="110" t="str">
        <f aca="false">IF($A498="","",IF(LEFT($A498,1)=O$10,$G498,""))</f>
        <v/>
      </c>
      <c r="P498" s="110" t="str">
        <f aca="false">IF($A498="","",IF(LEFT($A498,1)=P$10,$G498,""))</f>
        <v/>
      </c>
      <c r="Q498" s="110" t="str">
        <f aca="false">IF($A498="","",IF(LEFT($A498,1)=Q$10,$G498,""))</f>
        <v/>
      </c>
      <c r="R498" s="110" t="str">
        <f aca="false">IF($A498="","",IF(LEFT($A498,1)=R$10,$G498,""))</f>
        <v/>
      </c>
      <c r="S498" s="110"/>
      <c r="T498" s="95"/>
      <c r="V498" s="0" t="s">
        <v>619</v>
      </c>
    </row>
    <row r="499" customFormat="false" ht="12.75" hidden="false" customHeight="false" outlineLevel="0" collapsed="false">
      <c r="A499" s="136"/>
      <c r="B499" s="131" t="s">
        <v>626</v>
      </c>
      <c r="C499" s="101" t="str">
        <f aca="false">IF(A499="","",VLOOKUP($A493,IF(LEN(A499)=2,WSB,WSA),VLOOKUP(LEFT(A499,1),Teams,6,FALSE()),FALSE()))</f>
        <v/>
      </c>
      <c r="D499" s="101" t="str">
        <f aca="false">IF(A499="","",VLOOKUP($A493,IF(LEN(A499)=2,WSB,WSA),VLOOKUP(LEFT(A499,1),Teams,7,FALSE()),FALSE()))</f>
        <v/>
      </c>
      <c r="E499" s="101" t="str">
        <f aca="false">IF(A499="","",VLOOKUP(LEFT(A499,1),Teams,2,FALSE()))</f>
        <v/>
      </c>
      <c r="F499" s="132"/>
      <c r="G499" s="133" t="n">
        <v>1</v>
      </c>
      <c r="H499" s="94"/>
      <c r="I499" s="95" t="n">
        <f aca="false">IF(OR(F499="",F499-VLOOKUP($A493,WAWstandards,12,FALSE())&lt;0),0,INT(VLOOKUP($A493,WAWstandards,11,FALSE())*(F499-VLOOKUP($A493,WAWstandards,12,FALSE()))^VLOOKUP($A493,WAWstandards,13,FALSE())+0.5))</f>
        <v>0</v>
      </c>
      <c r="J499" s="115" t="str">
        <f aca="false">IF(F499="","",IF(F499-VLOOKUP($A493,WAWstandards,VLOOKUP(D499,Wage,2,FALSE()),FALSE())&lt;0,"","aw"))</f>
        <v/>
      </c>
      <c r="K499" s="115" t="str">
        <f aca="false">IF(A499="","",VLOOKUP($A493,IF(LEN(A499)=2,WSB,WSA),VLOOKUP(LEFT(A499,1),Teams,8,FALSE()),FALSE()))</f>
        <v/>
      </c>
      <c r="L499" s="116"/>
      <c r="M499" s="110" t="str">
        <f aca="false">IF($A499="","",IF(LEFT($A499,1)=M$10,$G499,""))</f>
        <v/>
      </c>
      <c r="N499" s="110" t="str">
        <f aca="false">IF($A499="","",IF(LEFT($A499,1)=N$10,$G499,""))</f>
        <v/>
      </c>
      <c r="O499" s="110" t="str">
        <f aca="false">IF($A499="","",IF(LEFT($A499,1)=O$10,$G499,""))</f>
        <v/>
      </c>
      <c r="P499" s="110" t="str">
        <f aca="false">IF($A499="","",IF(LEFT($A499,1)=P$10,$G499,""))</f>
        <v/>
      </c>
      <c r="Q499" s="110" t="str">
        <f aca="false">IF($A499="","",IF(LEFT($A499,1)=Q$10,$G499,""))</f>
        <v/>
      </c>
      <c r="R499" s="110" t="str">
        <f aca="false">IF($A499="","",IF(LEFT($A499,1)=R$10,$G499,""))</f>
        <v/>
      </c>
      <c r="S499" s="110" t="n">
        <f aca="false">21-SUM(M494:R499)</f>
        <v>6</v>
      </c>
      <c r="T499" s="95"/>
      <c r="V499" s="0" t="s">
        <v>619</v>
      </c>
    </row>
    <row r="500" customFormat="false" ht="12.75" hidden="false" customHeight="false" outlineLevel="0" collapsed="false">
      <c r="A500" s="107" t="s">
        <v>75</v>
      </c>
      <c r="B500" s="102"/>
      <c r="C500" s="117" t="s">
        <v>962</v>
      </c>
      <c r="D500" s="118"/>
      <c r="E500" s="121"/>
      <c r="F500" s="104"/>
      <c r="G500" s="93"/>
      <c r="H500" s="94"/>
      <c r="I500" s="95"/>
      <c r="J500" s="95"/>
      <c r="K500" s="119"/>
      <c r="L500" s="95"/>
      <c r="M500" s="110"/>
      <c r="N500" s="110"/>
      <c r="O500" s="110"/>
      <c r="P500" s="110"/>
      <c r="Q500" s="110"/>
      <c r="R500" s="110"/>
      <c r="S500" s="110"/>
      <c r="T500" s="95" t="s">
        <v>75</v>
      </c>
    </row>
    <row r="501" customFormat="false" ht="12.75" hidden="false" customHeight="false" outlineLevel="0" collapsed="false">
      <c r="A501" s="136" t="s">
        <v>202</v>
      </c>
      <c r="B501" s="131" t="n">
        <v>1</v>
      </c>
      <c r="C501" s="101" t="str">
        <f aca="false">IF(A501="","",VLOOKUP($A500,IF(LEN(A501)=2,WSB,WSA),VLOOKUP(LEFT(A501,1),Teams,6,FALSE()),FALSE()))</f>
        <v>Victoria Park &amp; Tower Hamlets AC</v>
      </c>
      <c r="D501" s="101" t="str">
        <f aca="false">IF(A501="","",VLOOKUP($A500,IF(LEN(A501)=2,WSB,WSA),VLOOKUP(LEFT(A501,1),Teams,7,FALSE()),FALSE()))</f>
        <v>SW</v>
      </c>
      <c r="E501" s="101" t="str">
        <f aca="false">IF(A501="","",VLOOKUP(LEFT(A501,1),Teams,2,FALSE()))</f>
        <v>Victoria Park &amp; Tower Hamlets AC</v>
      </c>
      <c r="F501" s="132" t="s">
        <v>963</v>
      </c>
      <c r="G501" s="133" t="n">
        <v>6</v>
      </c>
      <c r="H501" s="94"/>
      <c r="I501" s="95" t="n">
        <f aca="false">IF(OR(F501="",F501-VLOOKUP($A500,WAWstandards,12,FALSE())&gt;0),0,INT(VLOOKUP($A500,WAWstandards,11,FALSE())*(VLOOKUP($A500,WAWstandards,12,FALSE())-F501)^VLOOKUP($A500,WAWstandards,13,FALSE())+0.5))</f>
        <v>533</v>
      </c>
      <c r="J501" s="115" t="str">
        <f aca="false">IF(F501="","",IF(F501-VLOOKUP($A500,WAWstandards,VLOOKUP(D501,Wage,2,FALSE()),FALSE())&gt;0,"","aw"))</f>
        <v/>
      </c>
      <c r="K501" s="115"/>
      <c r="L501" s="115"/>
      <c r="M501" s="110" t="str">
        <f aca="false">IF($A501="","",IF(LEFT($A501,1)=M$10,$G501,""))</f>
        <v/>
      </c>
      <c r="N501" s="110" t="str">
        <f aca="false">IF($A501="","",IF(LEFT($A501,1)=N$10,$G501,""))</f>
        <v/>
      </c>
      <c r="O501" s="110" t="n">
        <f aca="false">IF($A501="","",IF(LEFT($A501,1)=O$10,$G501,""))</f>
        <v>6</v>
      </c>
      <c r="P501" s="110" t="str">
        <f aca="false">IF($A501="","",IF(LEFT($A501,1)=P$10,$G501,""))</f>
        <v/>
      </c>
      <c r="Q501" s="110" t="str">
        <f aca="false">IF($A501="","",IF(LEFT($A501,1)=Q$10,$G501,""))</f>
        <v/>
      </c>
      <c r="R501" s="110" t="str">
        <f aca="false">IF($A501="","",IF(LEFT($A501,1)=R$10,$G501,""))</f>
        <v/>
      </c>
      <c r="S501" s="110"/>
      <c r="T501" s="95"/>
      <c r="V501" s="0" t="s">
        <v>613</v>
      </c>
    </row>
    <row r="502" customFormat="false" ht="12.75" hidden="false" customHeight="false" outlineLevel="0" collapsed="false">
      <c r="A502" s="136" t="s">
        <v>206</v>
      </c>
      <c r="B502" s="131" t="n">
        <v>2</v>
      </c>
      <c r="C502" s="101" t="str">
        <f aca="false">IF(A502="","",VLOOKUP($A500,IF(LEN(A502)=2,WSB,WSA),VLOOKUP(LEFT(A502,1),Teams,6,FALSE()),FALSE()))</f>
        <v>Woodford Green with Essex Ladies</v>
      </c>
      <c r="D502" s="101" t="str">
        <f aca="false">IF(A502="","",VLOOKUP($A500,IF(LEN(A502)=2,WSB,WSA),VLOOKUP(LEFT(A502,1),Teams,7,FALSE()),FALSE()))</f>
        <v>U17</v>
      </c>
      <c r="E502" s="101" t="str">
        <f aca="false">IF(A502="","",VLOOKUP(LEFT(A502,1),Teams,2,FALSE()))</f>
        <v>Woodford Green with Essex Ladies</v>
      </c>
      <c r="F502" s="132" t="s">
        <v>964</v>
      </c>
      <c r="G502" s="133" t="n">
        <v>5</v>
      </c>
      <c r="H502" s="94"/>
      <c r="I502" s="95" t="n">
        <f aca="false">IF(OR(F502="",F502-VLOOKUP($A500,WAWstandards,12,FALSE())&gt;0),0,INT(VLOOKUP($A500,WAWstandards,11,FALSE())*(VLOOKUP($A500,WAWstandards,12,FALSE())-F502)^VLOOKUP($A500,WAWstandards,13,FALSE())+0.5))</f>
        <v>412</v>
      </c>
      <c r="J502" s="115" t="str">
        <f aca="false">IF(F502="","",IF(F502-VLOOKUP($A500,WAWstandards,VLOOKUP(D502,Wage,2,FALSE()),FALSE())&gt;0,"","aw"))</f>
        <v/>
      </c>
      <c r="K502" s="115"/>
      <c r="L502" s="115"/>
      <c r="M502" s="110" t="n">
        <f aca="false">IF($A502="","",IF(LEFT($A502,1)=M$10,$G502,""))</f>
        <v>5</v>
      </c>
      <c r="N502" s="110" t="str">
        <f aca="false">IF($A502="","",IF(LEFT($A502,1)=N$10,$G502,""))</f>
        <v/>
      </c>
      <c r="O502" s="110" t="str">
        <f aca="false">IF($A502="","",IF(LEFT($A502,1)=O$10,$G502,""))</f>
        <v/>
      </c>
      <c r="P502" s="110" t="str">
        <f aca="false">IF($A502="","",IF(LEFT($A502,1)=P$10,$G502,""))</f>
        <v/>
      </c>
      <c r="Q502" s="110" t="str">
        <f aca="false">IF($A502="","",IF(LEFT($A502,1)=Q$10,$G502,""))</f>
        <v/>
      </c>
      <c r="R502" s="110" t="str">
        <f aca="false">IF($A502="","",IF(LEFT($A502,1)=R$10,$G502,""))</f>
        <v/>
      </c>
      <c r="S502" s="110"/>
      <c r="T502" s="95"/>
      <c r="V502" s="0" t="s">
        <v>613</v>
      </c>
    </row>
    <row r="503" customFormat="false" ht="12.75" hidden="false" customHeight="false" outlineLevel="0" collapsed="false">
      <c r="A503" s="136" t="s">
        <v>192</v>
      </c>
      <c r="B503" s="131" t="s">
        <v>634</v>
      </c>
      <c r="C503" s="101" t="str">
        <f aca="false">IF(A503="","",VLOOKUP($A500,IF(LEN(A503)=2,WSB,WSA),VLOOKUP(LEFT(A503,1),Teams,6,FALSE()),FALSE()))</f>
        <v>Harlow AC</v>
      </c>
      <c r="D503" s="101" t="str">
        <f aca="false">IF(A503="","",VLOOKUP($A500,IF(LEN(A503)=2,WSB,WSA),VLOOKUP(LEFT(A503,1),Teams,7,FALSE()),FALSE()))</f>
        <v>SW</v>
      </c>
      <c r="E503" s="101" t="str">
        <f aca="false">IF(A503="","",VLOOKUP(LEFT(A503,1),Teams,2,FALSE()))</f>
        <v>Harlow AC</v>
      </c>
      <c r="F503" s="132" t="s">
        <v>965</v>
      </c>
      <c r="G503" s="133" t="n">
        <v>4</v>
      </c>
      <c r="H503" s="94"/>
      <c r="I503" s="95" t="n">
        <f aca="false">IF(OR(F503="",F503-VLOOKUP($A500,WAWstandards,12,FALSE())&gt;0),0,INT(VLOOKUP($A500,WAWstandards,11,FALSE())*(VLOOKUP($A500,WAWstandards,12,FALSE())-F503)^VLOOKUP($A500,WAWstandards,13,FALSE())+0.5))</f>
        <v>308</v>
      </c>
      <c r="J503" s="115" t="str">
        <f aca="false">IF(F503="","",IF(F503-VLOOKUP($A500,WAWstandards,VLOOKUP(D503,Wage,2,FALSE()),FALSE())&gt;0,"","aw"))</f>
        <v/>
      </c>
      <c r="K503" s="115"/>
      <c r="L503" s="115"/>
      <c r="M503" s="110" t="str">
        <f aca="false">IF($A503="","",IF(LEFT($A503,1)=M$10,$G503,""))</f>
        <v/>
      </c>
      <c r="N503" s="110" t="n">
        <f aca="false">IF($A503="","",IF(LEFT($A503,1)=N$10,$G503,""))</f>
        <v>4</v>
      </c>
      <c r="O503" s="110" t="str">
        <f aca="false">IF($A503="","",IF(LEFT($A503,1)=O$10,$G503,""))</f>
        <v/>
      </c>
      <c r="P503" s="110" t="str">
        <f aca="false">IF($A503="","",IF(LEFT($A503,1)=P$10,$G503,""))</f>
        <v/>
      </c>
      <c r="Q503" s="110" t="str">
        <f aca="false">IF($A503="","",IF(LEFT($A503,1)=Q$10,$G503,""))</f>
        <v/>
      </c>
      <c r="R503" s="110" t="str">
        <f aca="false">IF($A503="","",IF(LEFT($A503,1)=R$10,$G503,""))</f>
        <v/>
      </c>
      <c r="S503" s="110"/>
      <c r="T503" s="95"/>
      <c r="V503" s="0" t="s">
        <v>613</v>
      </c>
    </row>
    <row r="504" customFormat="false" ht="12.75" hidden="false" customHeight="false" outlineLevel="0" collapsed="false">
      <c r="A504" s="136" t="s">
        <v>235</v>
      </c>
      <c r="B504" s="131" t="s">
        <v>636</v>
      </c>
      <c r="C504" s="101" t="str">
        <f aca="false">IF(A504="","",VLOOKUP($A500,IF(LEN(A504)=2,WSB,WSA),VLOOKUP(LEFT(A504,1),Teams,6,FALSE()),FALSE()))</f>
        <v>Biggleswade AC</v>
      </c>
      <c r="D504" s="101" t="str">
        <f aca="false">IF(A504="","",VLOOKUP($A500,IF(LEN(A504)=2,WSB,WSA),VLOOKUP(LEFT(A504,1),Teams,7,FALSE()),FALSE()))</f>
        <v>SW</v>
      </c>
      <c r="E504" s="101" t="str">
        <f aca="false">IF(A504="","",VLOOKUP(LEFT(A504,1),Teams,2,FALSE()))</f>
        <v>Biggleswade AC</v>
      </c>
      <c r="F504" s="132" t="s">
        <v>966</v>
      </c>
      <c r="G504" s="133" t="n">
        <v>3</v>
      </c>
      <c r="H504" s="94"/>
      <c r="I504" s="95" t="n">
        <f aca="false">IF(OR(F504="",F504-VLOOKUP($A500,WAWstandards,12,FALSE())&gt;0),0,INT(VLOOKUP($A500,WAWstandards,11,FALSE())*(VLOOKUP($A500,WAWstandards,12,FALSE())-F504)^VLOOKUP($A500,WAWstandards,13,FALSE())+0.5))</f>
        <v>305</v>
      </c>
      <c r="J504" s="115" t="str">
        <f aca="false">IF(F504="","",IF(F504-VLOOKUP($A500,WAWstandards,VLOOKUP(D504,Wage,2,FALSE()),FALSE())&gt;0,"","aw"))</f>
        <v/>
      </c>
      <c r="K504" s="115"/>
      <c r="L504" s="115"/>
      <c r="M504" s="110" t="str">
        <f aca="false">IF($A504="","",IF(LEFT($A504,1)=M$10,$G504,""))</f>
        <v/>
      </c>
      <c r="N504" s="110" t="str">
        <f aca="false">IF($A504="","",IF(LEFT($A504,1)=N$10,$G504,""))</f>
        <v/>
      </c>
      <c r="O504" s="110" t="str">
        <f aca="false">IF($A504="","",IF(LEFT($A504,1)=O$10,$G504,""))</f>
        <v/>
      </c>
      <c r="P504" s="110" t="n">
        <f aca="false">IF($A504="","",IF(LEFT($A504,1)=P$10,$G504,""))</f>
        <v>3</v>
      </c>
      <c r="Q504" s="110" t="str">
        <f aca="false">IF($A504="","",IF(LEFT($A504,1)=Q$10,$G504,""))</f>
        <v/>
      </c>
      <c r="R504" s="110" t="str">
        <f aca="false">IF($A504="","",IF(LEFT($A504,1)=R$10,$G504,""))</f>
        <v/>
      </c>
      <c r="S504" s="110"/>
      <c r="T504" s="95"/>
      <c r="V504" s="0" t="s">
        <v>613</v>
      </c>
    </row>
    <row r="505" customFormat="false" ht="12.75" hidden="false" customHeight="false" outlineLevel="0" collapsed="false">
      <c r="A505" s="136"/>
      <c r="B505" s="131" t="s">
        <v>625</v>
      </c>
      <c r="C505" s="101" t="str">
        <f aca="false">IF(A505="","",VLOOKUP($A500,IF(LEN(A505)=2,WSB,WSA),VLOOKUP(LEFT(A505,1),Teams,6,FALSE()),FALSE()))</f>
        <v/>
      </c>
      <c r="D505" s="101" t="str">
        <f aca="false">IF(A505="","",VLOOKUP($A500,IF(LEN(A505)=2,WSB,WSA),VLOOKUP(LEFT(A505,1),Teams,7,FALSE()),FALSE()))</f>
        <v/>
      </c>
      <c r="E505" s="101" t="str">
        <f aca="false">IF(A505="","",VLOOKUP(LEFT(A505,1),Teams,2,FALSE()))</f>
        <v/>
      </c>
      <c r="F505" s="132"/>
      <c r="G505" s="133" t="n">
        <v>2</v>
      </c>
      <c r="H505" s="94"/>
      <c r="I505" s="95" t="n">
        <f aca="false">IF(OR(F505="",F505-VLOOKUP($A500,WAWstandards,12,FALSE())&gt;0),0,INT(VLOOKUP($A500,WAWstandards,11,FALSE())*(VLOOKUP($A500,WAWstandards,12,FALSE())-F505)^VLOOKUP($A500,WAWstandards,13,FALSE())+0.5))</f>
        <v>0</v>
      </c>
      <c r="J505" s="115" t="str">
        <f aca="false">IF(F505="","",IF(F505-VLOOKUP($A500,WAWstandards,VLOOKUP(D505,Wage,2,FALSE()),FALSE())&gt;0,"","aw"))</f>
        <v/>
      </c>
      <c r="K505" s="115"/>
      <c r="L505" s="115"/>
      <c r="M505" s="110" t="str">
        <f aca="false">IF($A505="","",IF(LEFT($A505,1)=M$10,$G505,""))</f>
        <v/>
      </c>
      <c r="N505" s="110" t="str">
        <f aca="false">IF($A505="","",IF(LEFT($A505,1)=N$10,$G505,""))</f>
        <v/>
      </c>
      <c r="O505" s="110" t="str">
        <f aca="false">IF($A505="","",IF(LEFT($A505,1)=O$10,$G505,""))</f>
        <v/>
      </c>
      <c r="P505" s="110" t="str">
        <f aca="false">IF($A505="","",IF(LEFT($A505,1)=P$10,$G505,""))</f>
        <v/>
      </c>
      <c r="Q505" s="110" t="str">
        <f aca="false">IF($A505="","",IF(LEFT($A505,1)=Q$10,$G505,""))</f>
        <v/>
      </c>
      <c r="R505" s="110" t="str">
        <f aca="false">IF($A505="","",IF(LEFT($A505,1)=R$10,$G505,""))</f>
        <v/>
      </c>
      <c r="S505" s="110"/>
      <c r="T505" s="95"/>
      <c r="V505" s="0" t="s">
        <v>613</v>
      </c>
    </row>
    <row r="506" customFormat="false" ht="12.75" hidden="false" customHeight="false" outlineLevel="0" collapsed="false">
      <c r="A506" s="136"/>
      <c r="B506" s="131" t="s">
        <v>626</v>
      </c>
      <c r="C506" s="101" t="str">
        <f aca="false">IF(A506="","",VLOOKUP($A500,IF(LEN(A506)=2,WSB,WSA),VLOOKUP(LEFT(A506,1),Teams,6,FALSE()),FALSE()))</f>
        <v/>
      </c>
      <c r="D506" s="101" t="str">
        <f aca="false">IF(A506="","",VLOOKUP($A500,IF(LEN(A506)=2,WSB,WSA),VLOOKUP(LEFT(A506,1),Teams,7,FALSE()),FALSE()))</f>
        <v/>
      </c>
      <c r="E506" s="101" t="str">
        <f aca="false">IF(A506="","",VLOOKUP(LEFT(A506,1),Teams,2,FALSE()))</f>
        <v/>
      </c>
      <c r="F506" s="132"/>
      <c r="G506" s="133" t="n">
        <v>1</v>
      </c>
      <c r="H506" s="94"/>
      <c r="I506" s="95" t="n">
        <f aca="false">IF(OR(F506="",F506-VLOOKUP($A500,WAWstandards,12,FALSE())&gt;0),0,INT(VLOOKUP($A500,WAWstandards,11,FALSE())*(VLOOKUP($A500,WAWstandards,12,FALSE())-F506)^VLOOKUP($A500,WAWstandards,13,FALSE())+0.5))</f>
        <v>0</v>
      </c>
      <c r="J506" s="115" t="str">
        <f aca="false">IF(F506="","",IF(F506-VLOOKUP($A500,WAWstandards,VLOOKUP(D506,Wage,2,FALSE()),FALSE())&gt;0,"","aw"))</f>
        <v/>
      </c>
      <c r="K506" s="115"/>
      <c r="L506" s="115"/>
      <c r="M506" s="110" t="str">
        <f aca="false">IF($A506="","",IF(LEFT($A506,1)=M$10,$G506,""))</f>
        <v/>
      </c>
      <c r="N506" s="110" t="str">
        <f aca="false">IF($A506="","",IF(LEFT($A506,1)=N$10,$G506,""))</f>
        <v/>
      </c>
      <c r="O506" s="110" t="str">
        <f aca="false">IF($A506="","",IF(LEFT($A506,1)=O$10,$G506,""))</f>
        <v/>
      </c>
      <c r="P506" s="110" t="str">
        <f aca="false">IF($A506="","",IF(LEFT($A506,1)=P$10,$G506,""))</f>
        <v/>
      </c>
      <c r="Q506" s="110" t="str">
        <f aca="false">IF($A506="","",IF(LEFT($A506,1)=Q$10,$G506,""))</f>
        <v/>
      </c>
      <c r="R506" s="110" t="str">
        <f aca="false">IF($A506="","",IF(LEFT($A506,1)=R$10,$G506,""))</f>
        <v/>
      </c>
      <c r="S506" s="110" t="n">
        <f aca="false">21-SUM(M501:R506)</f>
        <v>3</v>
      </c>
      <c r="T506" s="95"/>
      <c r="V506" s="0" t="s">
        <v>613</v>
      </c>
    </row>
    <row r="507" customFormat="false" ht="12.75" hidden="false" customHeight="false" outlineLevel="0" collapsed="false">
      <c r="A507" s="107" t="s">
        <v>76</v>
      </c>
      <c r="B507" s="102"/>
      <c r="C507" s="117" t="s">
        <v>967</v>
      </c>
      <c r="D507" s="118"/>
      <c r="E507" s="121"/>
      <c r="F507" s="104"/>
      <c r="G507" s="93"/>
      <c r="H507" s="94"/>
      <c r="I507" s="95"/>
      <c r="J507" s="95"/>
      <c r="K507" s="119"/>
      <c r="L507" s="95"/>
      <c r="M507" s="110"/>
      <c r="N507" s="110"/>
      <c r="O507" s="110"/>
      <c r="P507" s="110"/>
      <c r="Q507" s="110"/>
      <c r="R507" s="110"/>
      <c r="S507" s="110"/>
      <c r="T507" s="95" t="s">
        <v>76</v>
      </c>
    </row>
    <row r="508" customFormat="false" ht="12.75" hidden="false" customHeight="false" outlineLevel="0" collapsed="false">
      <c r="A508" s="136" t="s">
        <v>202</v>
      </c>
      <c r="B508" s="131" t="n">
        <v>1</v>
      </c>
      <c r="C508" s="101" t="str">
        <f aca="false">IF(A508="","",VLOOKUP($A507,IF(LEN(A508)=2,WSB,WSA),VLOOKUP(LEFT(A508,1),Teams,6,FALSE()),FALSE()))</f>
        <v>Victoria Park &amp; Tower Hamlets AC</v>
      </c>
      <c r="D508" s="101" t="str">
        <f aca="false">IF(A508="","",VLOOKUP($A507,IF(LEN(A508)=2,WSB,WSA),VLOOKUP(LEFT(A508,1),Teams,7,FALSE()),FALSE()))</f>
        <v>SW</v>
      </c>
      <c r="E508" s="101" t="str">
        <f aca="false">IF(A508="","",VLOOKUP(LEFT(A508,1),Teams,2,FALSE()))</f>
        <v>Victoria Park &amp; Tower Hamlets AC</v>
      </c>
      <c r="F508" s="132" t="s">
        <v>968</v>
      </c>
      <c r="G508" s="133" t="n">
        <v>6</v>
      </c>
      <c r="H508" s="94"/>
      <c r="I508" s="95" t="e">
        <f aca="false">IF(OR(F508="",TEXT(F508,"[s].0")-VLOOKUP($A507,WAWstandards,12,FALSE())&gt;0),0,INT(VLOOKUP($A507,WAWstandards,11,FALSE())*(VLOOKUP($A507,WAWstandards,12,FALSE())-TEXT(F508,"[s].0"))^VLOOKUP($A507,WAWstandards,13,FALSE())+0.5))</f>
        <v>#VALUE!</v>
      </c>
      <c r="J508" s="115" t="str">
        <f aca="false">IF(F508="","",IF(F508-VLOOKUP($A507,WAWstandards,VLOOKUP(D508,Wage,2,FALSE()),FALSE())&gt;0,"","aw"))</f>
        <v/>
      </c>
      <c r="K508" s="115"/>
      <c r="L508" s="115"/>
      <c r="M508" s="110" t="str">
        <f aca="false">IF($A508="","",IF(LEFT($A508,1)=M$10,$G508,""))</f>
        <v/>
      </c>
      <c r="N508" s="110" t="str">
        <f aca="false">IF($A508="","",IF(LEFT($A508,1)=N$10,$G508,""))</f>
        <v/>
      </c>
      <c r="O508" s="110" t="n">
        <f aca="false">IF($A508="","",IF(LEFT($A508,1)=O$10,$G508,""))</f>
        <v>6</v>
      </c>
      <c r="P508" s="110" t="str">
        <f aca="false">IF($A508="","",IF(LEFT($A508,1)=P$10,$G508,""))</f>
        <v/>
      </c>
      <c r="Q508" s="110" t="str">
        <f aca="false">IF($A508="","",IF(LEFT($A508,1)=Q$10,$G508,""))</f>
        <v/>
      </c>
      <c r="R508" s="110" t="str">
        <f aca="false">IF($A508="","",IF(LEFT($A508,1)=R$10,$G508,""))</f>
        <v/>
      </c>
      <c r="S508" s="110"/>
      <c r="T508" s="95"/>
      <c r="V508" s="0" t="s">
        <v>614</v>
      </c>
    </row>
    <row r="509" customFormat="false" ht="12.75" hidden="false" customHeight="false" outlineLevel="0" collapsed="false">
      <c r="A509" s="136" t="s">
        <v>206</v>
      </c>
      <c r="B509" s="131" t="n">
        <v>2</v>
      </c>
      <c r="C509" s="101" t="str">
        <f aca="false">IF(A509="","",VLOOKUP($A507,IF(LEN(A509)=2,WSB,WSA),VLOOKUP(LEFT(A509,1),Teams,6,FALSE()),FALSE()))</f>
        <v>Woodford Green with Essex Ladies</v>
      </c>
      <c r="D509" s="101" t="str">
        <f aca="false">IF(A509="","",VLOOKUP($A507,IF(LEN(A509)=2,WSB,WSA),VLOOKUP(LEFT(A509,1),Teams,7,FALSE()),FALSE()))</f>
        <v>SW</v>
      </c>
      <c r="E509" s="101" t="str">
        <f aca="false">IF(A509="","",VLOOKUP(LEFT(A509,1),Teams,2,FALSE()))</f>
        <v>Woodford Green with Essex Ladies</v>
      </c>
      <c r="F509" s="132" t="s">
        <v>969</v>
      </c>
      <c r="G509" s="133" t="n">
        <v>5</v>
      </c>
      <c r="H509" s="94"/>
      <c r="I509" s="95" t="e">
        <f aca="false">IF(OR(F509="",TEXT(F509,"[s].0")-VLOOKUP($A507,WAWstandards,12,FALSE())&gt;0),0,INT(VLOOKUP($A507,WAWstandards,11,FALSE())*(VLOOKUP($A507,WAWstandards,12,FALSE())-TEXT(F509,"[s].0"))^VLOOKUP($A507,WAWstandards,13,FALSE())+0.5))</f>
        <v>#VALUE!</v>
      </c>
      <c r="J509" s="115" t="str">
        <f aca="false">IF(F509="","",IF(F509-VLOOKUP($A507,WAWstandards,VLOOKUP(D509,Wage,2,FALSE()),FALSE())&gt;0,"","aw"))</f>
        <v/>
      </c>
      <c r="K509" s="115"/>
      <c r="L509" s="115"/>
      <c r="M509" s="110" t="n">
        <f aca="false">IF($A509="","",IF(LEFT($A509,1)=M$10,$G509,""))</f>
        <v>5</v>
      </c>
      <c r="N509" s="110" t="str">
        <f aca="false">IF($A509="","",IF(LEFT($A509,1)=N$10,$G509,""))</f>
        <v/>
      </c>
      <c r="O509" s="110" t="str">
        <f aca="false">IF($A509="","",IF(LEFT($A509,1)=O$10,$G509,""))</f>
        <v/>
      </c>
      <c r="P509" s="110" t="str">
        <f aca="false">IF($A509="","",IF(LEFT($A509,1)=P$10,$G509,""))</f>
        <v/>
      </c>
      <c r="Q509" s="110" t="str">
        <f aca="false">IF($A509="","",IF(LEFT($A509,1)=Q$10,$G509,""))</f>
        <v/>
      </c>
      <c r="R509" s="110" t="str">
        <f aca="false">IF($A509="","",IF(LEFT($A509,1)=R$10,$G509,""))</f>
        <v/>
      </c>
      <c r="S509" s="110"/>
      <c r="T509" s="95"/>
      <c r="V509" s="0" t="s">
        <v>614</v>
      </c>
    </row>
    <row r="510" customFormat="false" ht="12.75" hidden="false" customHeight="false" outlineLevel="0" collapsed="false">
      <c r="A510" s="136"/>
      <c r="B510" s="131" t="s">
        <v>634</v>
      </c>
      <c r="C510" s="101" t="str">
        <f aca="false">IF(A510="","",VLOOKUP($A507,IF(LEN(A510)=2,WSB,WSA),VLOOKUP(LEFT(A510,1),Teams,6,FALSE()),FALSE()))</f>
        <v/>
      </c>
      <c r="D510" s="101" t="str">
        <f aca="false">IF(A510="","",VLOOKUP($A507,IF(LEN(A510)=2,WSB,WSA),VLOOKUP(LEFT(A510,1),Teams,7,FALSE()),FALSE()))</f>
        <v/>
      </c>
      <c r="E510" s="101" t="str">
        <f aca="false">IF(A510="","",VLOOKUP(LEFT(A510,1),Teams,2,FALSE()))</f>
        <v/>
      </c>
      <c r="F510" s="132"/>
      <c r="G510" s="133" t="n">
        <v>4</v>
      </c>
      <c r="H510" s="94"/>
      <c r="I510" s="95" t="e">
        <f aca="false">IF(OR(F510="",TEXT(F510,"[s].0")-VLOOKUP($A507,WAWstandards,12,FALSE())&gt;0),0,INT(VLOOKUP($A507,WAWstandards,11,FALSE())*(VLOOKUP($A507,WAWstandards,12,FALSE())-TEXT(F510,"[s].0"))^VLOOKUP($A507,WAWstandards,13,FALSE())+0.5))</f>
        <v>#VALUE!</v>
      </c>
      <c r="J510" s="115" t="str">
        <f aca="false">IF(F510="","",IF(F510-VLOOKUP($A507,WAWstandards,VLOOKUP(D510,Wage,2,FALSE()),FALSE())&gt;0,"","aw"))</f>
        <v/>
      </c>
      <c r="K510" s="115"/>
      <c r="L510" s="115"/>
      <c r="M510" s="110" t="str">
        <f aca="false">IF($A510="","",IF(LEFT($A510,1)=M$10,$G510,""))</f>
        <v/>
      </c>
      <c r="N510" s="110" t="str">
        <f aca="false">IF($A510="","",IF(LEFT($A510,1)=N$10,$G510,""))</f>
        <v/>
      </c>
      <c r="O510" s="110" t="str">
        <f aca="false">IF($A510="","",IF(LEFT($A510,1)=O$10,$G510,""))</f>
        <v/>
      </c>
      <c r="P510" s="110" t="str">
        <f aca="false">IF($A510="","",IF(LEFT($A510,1)=P$10,$G510,""))</f>
        <v/>
      </c>
      <c r="Q510" s="110" t="str">
        <f aca="false">IF($A510="","",IF(LEFT($A510,1)=Q$10,$G510,""))</f>
        <v/>
      </c>
      <c r="R510" s="110" t="str">
        <f aca="false">IF($A510="","",IF(LEFT($A510,1)=R$10,$G510,""))</f>
        <v/>
      </c>
      <c r="S510" s="110"/>
      <c r="T510" s="95"/>
      <c r="V510" s="0" t="s">
        <v>614</v>
      </c>
    </row>
    <row r="511" customFormat="false" ht="12.75" hidden="false" customHeight="false" outlineLevel="0" collapsed="false">
      <c r="A511" s="136"/>
      <c r="B511" s="131" t="s">
        <v>636</v>
      </c>
      <c r="C511" s="101" t="str">
        <f aca="false">IF(A511="","",VLOOKUP($A507,IF(LEN(A511)=2,WSB,WSA),VLOOKUP(LEFT(A511,1),Teams,6,FALSE()),FALSE()))</f>
        <v/>
      </c>
      <c r="D511" s="101" t="str">
        <f aca="false">IF(A511="","",VLOOKUP($A507,IF(LEN(A511)=2,WSB,WSA),VLOOKUP(LEFT(A511,1),Teams,7,FALSE()),FALSE()))</f>
        <v/>
      </c>
      <c r="E511" s="101" t="str">
        <f aca="false">IF(A511="","",VLOOKUP(LEFT(A511,1),Teams,2,FALSE()))</f>
        <v/>
      </c>
      <c r="F511" s="132"/>
      <c r="G511" s="133" t="n">
        <v>3</v>
      </c>
      <c r="H511" s="94"/>
      <c r="I511" s="95" t="e">
        <f aca="false">IF(OR(F511="",TEXT(F511,"[s].0")-VLOOKUP($A507,WAWstandards,12,FALSE())&gt;0),0,INT(VLOOKUP($A507,WAWstandards,11,FALSE())*(VLOOKUP($A507,WAWstandards,12,FALSE())-TEXT(F511,"[s].0"))^VLOOKUP($A507,WAWstandards,13,FALSE())+0.5))</f>
        <v>#VALUE!</v>
      </c>
      <c r="J511" s="115" t="str">
        <f aca="false">IF(F511="","",IF(F511-VLOOKUP($A507,WAWstandards,VLOOKUP(D511,Wage,2,FALSE()),FALSE())&gt;0,"","aw"))</f>
        <v/>
      </c>
      <c r="K511" s="115"/>
      <c r="L511" s="115"/>
      <c r="M511" s="110" t="str">
        <f aca="false">IF($A511="","",IF(LEFT($A511,1)=M$10,$G511,""))</f>
        <v/>
      </c>
      <c r="N511" s="110" t="str">
        <f aca="false">IF($A511="","",IF(LEFT($A511,1)=N$10,$G511,""))</f>
        <v/>
      </c>
      <c r="O511" s="110" t="str">
        <f aca="false">IF($A511="","",IF(LEFT($A511,1)=O$10,$G511,""))</f>
        <v/>
      </c>
      <c r="P511" s="110" t="str">
        <f aca="false">IF($A511="","",IF(LEFT($A511,1)=P$10,$G511,""))</f>
        <v/>
      </c>
      <c r="Q511" s="110" t="str">
        <f aca="false">IF($A511="","",IF(LEFT($A511,1)=Q$10,$G511,""))</f>
        <v/>
      </c>
      <c r="R511" s="110" t="str">
        <f aca="false">IF($A511="","",IF(LEFT($A511,1)=R$10,$G511,""))</f>
        <v/>
      </c>
      <c r="S511" s="110"/>
      <c r="T511" s="95"/>
      <c r="V511" s="0" t="s">
        <v>614</v>
      </c>
    </row>
    <row r="512" customFormat="false" ht="12.75" hidden="false" customHeight="false" outlineLevel="0" collapsed="false">
      <c r="A512" s="136"/>
      <c r="B512" s="131" t="s">
        <v>625</v>
      </c>
      <c r="C512" s="101" t="str">
        <f aca="false">IF(A512="","",VLOOKUP($A507,IF(LEN(A512)=2,WSB,WSA),VLOOKUP(LEFT(A512,1),Teams,6,FALSE()),FALSE()))</f>
        <v/>
      </c>
      <c r="D512" s="101" t="str">
        <f aca="false">IF(A512="","",VLOOKUP($A507,IF(LEN(A512)=2,WSB,WSA),VLOOKUP(LEFT(A512,1),Teams,7,FALSE()),FALSE()))</f>
        <v/>
      </c>
      <c r="E512" s="101" t="str">
        <f aca="false">IF(A512="","",VLOOKUP(LEFT(A512,1),Teams,2,FALSE()))</f>
        <v/>
      </c>
      <c r="F512" s="132"/>
      <c r="G512" s="133" t="n">
        <v>2</v>
      </c>
      <c r="H512" s="94"/>
      <c r="I512" s="95" t="e">
        <f aca="false">IF(OR(F512="",TEXT(F512,"[s].0")-VLOOKUP($A507,WAWstandards,12,FALSE())&gt;0),0,INT(VLOOKUP($A507,WAWstandards,11,FALSE())*(VLOOKUP($A507,WAWstandards,12,FALSE())-TEXT(F512,"[s].0"))^VLOOKUP($A507,WAWstandards,13,FALSE())+0.5))</f>
        <v>#VALUE!</v>
      </c>
      <c r="J512" s="115" t="str">
        <f aca="false">IF(F512="","",IF(F512-VLOOKUP($A507,WAWstandards,VLOOKUP(D512,Wage,2,FALSE()),FALSE())&gt;0,"","aw"))</f>
        <v/>
      </c>
      <c r="K512" s="115"/>
      <c r="L512" s="115"/>
      <c r="M512" s="110" t="str">
        <f aca="false">IF($A512="","",IF(LEFT($A512,1)=M$10,$G512,""))</f>
        <v/>
      </c>
      <c r="N512" s="110" t="str">
        <f aca="false">IF($A512="","",IF(LEFT($A512,1)=N$10,$G512,""))</f>
        <v/>
      </c>
      <c r="O512" s="110" t="str">
        <f aca="false">IF($A512="","",IF(LEFT($A512,1)=O$10,$G512,""))</f>
        <v/>
      </c>
      <c r="P512" s="110" t="str">
        <f aca="false">IF($A512="","",IF(LEFT($A512,1)=P$10,$G512,""))</f>
        <v/>
      </c>
      <c r="Q512" s="110" t="str">
        <f aca="false">IF($A512="","",IF(LEFT($A512,1)=Q$10,$G512,""))</f>
        <v/>
      </c>
      <c r="R512" s="110" t="str">
        <f aca="false">IF($A512="","",IF(LEFT($A512,1)=R$10,$G512,""))</f>
        <v/>
      </c>
      <c r="S512" s="110"/>
      <c r="T512" s="95"/>
      <c r="V512" s="0" t="s">
        <v>614</v>
      </c>
    </row>
    <row r="513" customFormat="false" ht="12.75" hidden="false" customHeight="false" outlineLevel="0" collapsed="false">
      <c r="A513" s="136"/>
      <c r="B513" s="131" t="s">
        <v>626</v>
      </c>
      <c r="C513" s="101" t="str">
        <f aca="false">IF(A513="","",VLOOKUP($A507,IF(LEN(A513)=2,WSB,WSA),VLOOKUP(LEFT(A513,1),Teams,6,FALSE()),FALSE()))</f>
        <v/>
      </c>
      <c r="D513" s="101" t="str">
        <f aca="false">IF(A513="","",VLOOKUP($A507,IF(LEN(A513)=2,WSB,WSA),VLOOKUP(LEFT(A513,1),Teams,7,FALSE()),FALSE()))</f>
        <v/>
      </c>
      <c r="E513" s="101" t="str">
        <f aca="false">IF(A513="","",VLOOKUP(LEFT(A513,1),Teams,2,FALSE()))</f>
        <v/>
      </c>
      <c r="F513" s="132"/>
      <c r="G513" s="133" t="n">
        <v>1</v>
      </c>
      <c r="H513" s="94"/>
      <c r="I513" s="95" t="e">
        <f aca="false">IF(OR(F513="",TEXT(F513,"[s].0")-VLOOKUP($A507,WAWstandards,12,FALSE())&gt;0),0,INT(VLOOKUP($A507,WAWstandards,11,FALSE())*(VLOOKUP($A507,WAWstandards,12,FALSE())-TEXT(F513,"[s].0"))^VLOOKUP($A507,WAWstandards,13,FALSE())+0.5))</f>
        <v>#VALUE!</v>
      </c>
      <c r="J513" s="115" t="str">
        <f aca="false">IF(F513="","",IF(F513-VLOOKUP($A507,WAWstandards,VLOOKUP(D513,Wage,2,FALSE()),FALSE())&gt;0,"","aw"))</f>
        <v/>
      </c>
      <c r="K513" s="115"/>
      <c r="L513" s="115"/>
      <c r="M513" s="110" t="str">
        <f aca="false">IF($A513="","",IF(LEFT($A513,1)=M$10,$G513,""))</f>
        <v/>
      </c>
      <c r="N513" s="110" t="str">
        <f aca="false">IF($A513="","",IF(LEFT($A513,1)=N$10,$G513,""))</f>
        <v/>
      </c>
      <c r="O513" s="110" t="str">
        <f aca="false">IF($A513="","",IF(LEFT($A513,1)=O$10,$G513,""))</f>
        <v/>
      </c>
      <c r="P513" s="110" t="str">
        <f aca="false">IF($A513="","",IF(LEFT($A513,1)=P$10,$G513,""))</f>
        <v/>
      </c>
      <c r="Q513" s="110" t="str">
        <f aca="false">IF($A513="","",IF(LEFT($A513,1)=Q$10,$G513,""))</f>
        <v/>
      </c>
      <c r="R513" s="110" t="str">
        <f aca="false">IF($A513="","",IF(LEFT($A513,1)=R$10,$G513,""))</f>
        <v/>
      </c>
      <c r="S513" s="110" t="n">
        <f aca="false">21-SUM(M508:R513)</f>
        <v>10</v>
      </c>
      <c r="T513" s="95"/>
      <c r="V513" s="0" t="s">
        <v>614</v>
      </c>
    </row>
    <row r="514" customFormat="false" ht="12.75" hidden="false" customHeight="false" outlineLevel="0" collapsed="false">
      <c r="C514" s="90" t="s">
        <v>970</v>
      </c>
      <c r="E514" s="90" t="s">
        <v>971</v>
      </c>
      <c r="K514" s="138"/>
      <c r="M514" s="139" t="n">
        <f aca="false">8-2*COUNTBLANK(Dec!B88:B91)</f>
        <v>8</v>
      </c>
      <c r="N514" s="139" t="n">
        <f aca="false">8-2*COUNTBLANK(Dec!E88:E91)</f>
        <v>8</v>
      </c>
      <c r="O514" s="139" t="n">
        <f aca="false">8-2*COUNTBLANK(Dec!H88:H91)</f>
        <v>4</v>
      </c>
      <c r="P514" s="139" t="n">
        <f aca="false">8-2*COUNTBLANK(Dec!K88:K91)</f>
        <v>2</v>
      </c>
      <c r="Q514" s="139" t="n">
        <f aca="false">8-2*COUNTBLANK(Dec!N88:N91)</f>
        <v>0</v>
      </c>
      <c r="R514" s="139" t="n">
        <f aca="false">8-2*COUNTBLANK(Dec!Q88:Q91)</f>
        <v>0</v>
      </c>
    </row>
    <row r="515" customFormat="false" ht="12.75" hidden="false" customHeight="false" outlineLevel="0" collapsed="false">
      <c r="C515" s="90" t="s">
        <v>4</v>
      </c>
      <c r="E515" s="90" t="s">
        <v>972</v>
      </c>
      <c r="K515" s="138"/>
      <c r="M515" s="139" t="n">
        <f aca="false">SUM(M11:M514)</f>
        <v>282</v>
      </c>
      <c r="N515" s="139" t="n">
        <f aca="false">SUM(N11:N514)</f>
        <v>270</v>
      </c>
      <c r="O515" s="139" t="n">
        <f aca="false">SUM(O11:O514)</f>
        <v>332</v>
      </c>
      <c r="P515" s="139" t="n">
        <f aca="false">SUM(P11:P514)</f>
        <v>194</v>
      </c>
      <c r="Q515" s="139" t="n">
        <f aca="false">SUM(Q11:Q514)</f>
        <v>52</v>
      </c>
      <c r="R515" s="139" t="n">
        <f aca="false">SUM(R11:R514)</f>
        <v>0</v>
      </c>
    </row>
    <row r="516" customFormat="false" ht="12.75" hidden="false" customHeight="false" outlineLevel="0" collapsed="false">
      <c r="A516" s="0" t="s">
        <v>617</v>
      </c>
      <c r="B516" s="0" t="n">
        <v>1</v>
      </c>
      <c r="C516" s="0" t="s">
        <v>70</v>
      </c>
      <c r="D516" s="0" t="s">
        <v>16</v>
      </c>
      <c r="E516" s="0" t="s">
        <v>144</v>
      </c>
      <c r="F516" s="0" t="s">
        <v>799</v>
      </c>
      <c r="H516" s="0" t="n">
        <v>834</v>
      </c>
    </row>
    <row r="517" customFormat="false" ht="12.75" hidden="false" customHeight="false" outlineLevel="0" collapsed="false">
      <c r="A517" s="0" t="s">
        <v>616</v>
      </c>
      <c r="B517" s="0" t="n">
        <v>1</v>
      </c>
      <c r="C517" s="0" t="s">
        <v>67</v>
      </c>
      <c r="D517" s="0" t="s">
        <v>16</v>
      </c>
      <c r="E517" s="0" t="s">
        <v>144</v>
      </c>
      <c r="F517" s="0" t="s">
        <v>787</v>
      </c>
      <c r="H517" s="0" t="n">
        <v>817</v>
      </c>
    </row>
    <row r="518" customFormat="false" ht="12.75" hidden="false" customHeight="false" outlineLevel="0" collapsed="false">
      <c r="A518" s="0" t="s">
        <v>623</v>
      </c>
      <c r="B518" s="0" t="n">
        <v>1</v>
      </c>
      <c r="C518" s="0" t="s">
        <v>62</v>
      </c>
      <c r="D518" s="0" t="s">
        <v>11</v>
      </c>
      <c r="E518" s="0" t="s">
        <v>265</v>
      </c>
      <c r="F518" s="0" t="s">
        <v>765</v>
      </c>
      <c r="H518" s="0" t="n">
        <v>812</v>
      </c>
    </row>
    <row r="519" customFormat="false" ht="12.75" hidden="false" customHeight="false" outlineLevel="0" collapsed="false">
      <c r="A519" s="0" t="s">
        <v>616</v>
      </c>
      <c r="B519" s="0" t="n">
        <v>1</v>
      </c>
      <c r="C519" s="0" t="s">
        <v>97</v>
      </c>
      <c r="D519" s="0" t="s">
        <v>16</v>
      </c>
      <c r="E519" s="0" t="s">
        <v>144</v>
      </c>
      <c r="F519" s="0" t="s">
        <v>793</v>
      </c>
      <c r="H519" s="0" t="n">
        <v>810</v>
      </c>
    </row>
    <row r="520" customFormat="false" ht="12.75" hidden="false" customHeight="false" outlineLevel="0" collapsed="false">
      <c r="A520" s="0" t="s">
        <v>601</v>
      </c>
      <c r="B520" s="0" t="n">
        <v>1</v>
      </c>
      <c r="C520" s="0" t="s">
        <v>8</v>
      </c>
      <c r="D520" s="0" t="s">
        <v>9</v>
      </c>
      <c r="E520" s="0" t="s">
        <v>144</v>
      </c>
      <c r="F520" s="0" t="s">
        <v>632</v>
      </c>
      <c r="H520" s="0" t="n">
        <v>809</v>
      </c>
    </row>
    <row r="521" customFormat="false" ht="12.75" hidden="false" customHeight="false" outlineLevel="0" collapsed="false">
      <c r="A521" s="0" t="s">
        <v>619</v>
      </c>
      <c r="B521" s="0" t="n">
        <v>1</v>
      </c>
      <c r="C521" s="0" t="s">
        <v>73</v>
      </c>
      <c r="D521" s="0" t="s">
        <v>9</v>
      </c>
      <c r="E521" s="0" t="s">
        <v>144</v>
      </c>
      <c r="F521" s="0" t="s">
        <v>811</v>
      </c>
      <c r="H521" s="0" t="n">
        <v>794</v>
      </c>
    </row>
    <row r="522" customFormat="false" ht="12.75" hidden="false" customHeight="false" outlineLevel="0" collapsed="false">
      <c r="C522" s="90" t="s">
        <v>100</v>
      </c>
      <c r="H522" s="85"/>
    </row>
    <row r="523" customFormat="false" ht="12.75" hidden="false" customHeight="false" outlineLevel="0" collapsed="false">
      <c r="A523" s="0" t="s">
        <v>617</v>
      </c>
      <c r="B523" s="0" t="n">
        <v>1</v>
      </c>
      <c r="C523" s="0" t="s">
        <v>135</v>
      </c>
      <c r="D523" s="0" t="s">
        <v>104</v>
      </c>
      <c r="E523" s="0" t="s">
        <v>144</v>
      </c>
      <c r="F523" s="0" t="s">
        <v>945</v>
      </c>
      <c r="H523" s="0" t="n">
        <v>981</v>
      </c>
      <c r="J523" s="140" t="s">
        <v>973</v>
      </c>
    </row>
    <row r="524" customFormat="false" ht="12.75" hidden="false" customHeight="false" outlineLevel="0" collapsed="false">
      <c r="A524" s="0" t="s">
        <v>620</v>
      </c>
      <c r="B524" s="0" t="n">
        <v>1</v>
      </c>
      <c r="C524" s="0" t="s">
        <v>132</v>
      </c>
      <c r="D524" s="0" t="s">
        <v>11</v>
      </c>
      <c r="E524" s="0" t="s">
        <v>251</v>
      </c>
      <c r="F524" s="0" t="s">
        <v>910</v>
      </c>
      <c r="H524" s="0" t="n">
        <v>820</v>
      </c>
    </row>
    <row r="525" customFormat="false" ht="12.75" hidden="false" customHeight="false" outlineLevel="0" collapsed="false">
      <c r="A525" s="0" t="s">
        <v>622</v>
      </c>
      <c r="B525" s="0" t="n">
        <v>1</v>
      </c>
      <c r="C525" s="0" t="s">
        <v>135</v>
      </c>
      <c r="D525" s="0" t="s">
        <v>104</v>
      </c>
      <c r="E525" s="0" t="s">
        <v>144</v>
      </c>
      <c r="F525" s="0" t="s">
        <v>926</v>
      </c>
      <c r="H525" s="0" t="n">
        <v>773</v>
      </c>
    </row>
    <row r="526" customFormat="false" ht="12.75" hidden="false" customHeight="false" outlineLevel="0" collapsed="false">
      <c r="A526" s="0" t="s">
        <v>620</v>
      </c>
      <c r="B526" s="0" t="n">
        <v>2</v>
      </c>
      <c r="C526" s="0" t="s">
        <v>109</v>
      </c>
      <c r="D526" s="0" t="s">
        <v>104</v>
      </c>
      <c r="E526" s="0" t="s">
        <v>265</v>
      </c>
      <c r="F526" s="0" t="s">
        <v>911</v>
      </c>
      <c r="H526" s="0" t="n">
        <v>715</v>
      </c>
    </row>
    <row r="527" customFormat="false" ht="12.75" hidden="false" customHeight="false" outlineLevel="0" collapsed="false">
      <c r="A527" s="0" t="s">
        <v>605</v>
      </c>
      <c r="B527" s="0" t="n">
        <v>1</v>
      </c>
      <c r="C527" s="0" t="s">
        <v>109</v>
      </c>
      <c r="D527" s="0" t="s">
        <v>104</v>
      </c>
      <c r="E527" s="0" t="s">
        <v>265</v>
      </c>
      <c r="F527" s="0" t="s">
        <v>494</v>
      </c>
      <c r="H527" s="0" t="n">
        <v>705</v>
      </c>
    </row>
    <row r="528" customFormat="false" ht="12.75" hidden="false" customHeight="false" outlineLevel="0" collapsed="false">
      <c r="A528" s="0" t="s">
        <v>616</v>
      </c>
      <c r="B528" s="0" t="n">
        <v>1</v>
      </c>
      <c r="C528" s="0" t="s">
        <v>135</v>
      </c>
      <c r="D528" s="0" t="s">
        <v>104</v>
      </c>
      <c r="E528" s="0" t="s">
        <v>144</v>
      </c>
      <c r="F528" s="0" t="s">
        <v>935</v>
      </c>
      <c r="H528" s="0" t="n">
        <v>689</v>
      </c>
    </row>
  </sheetData>
  <sheetProtection sheet="true" selectLockedCells="true"/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6" man="true" max="16383" min="0"/>
    <brk id="170" man="true" max="16383" min="0"/>
    <brk id="261" man="true" max="16383" min="0"/>
    <brk id="352" man="true" max="16383" min="0"/>
    <brk id="4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7"/>
    <col collapsed="false" customWidth="true" hidden="false" outlineLevel="0" max="3" min="3" style="0" width="6.85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6" min="6" style="0" width="1.99"/>
  </cols>
  <sheetData>
    <row r="1" customFormat="false" ht="15.75" hidden="false" customHeight="false" outlineLevel="0" collapsed="false">
      <c r="A1" s="141" t="str">
        <f aca="false">Dec!B2</f>
        <v>Sweatshop Southern Athletics League: Division 3 North - Round 4 - Woodford - 9 July 2016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0" width="19.7"/>
    <col collapsed="false" customWidth="true" hidden="false" outlineLevel="0" max="4" min="4" style="0" width="19.99"/>
    <col collapsed="false" customWidth="true" hidden="false" outlineLevel="0" max="5" min="5" style="0" width="4.41"/>
    <col collapsed="false" customWidth="true" hidden="false" outlineLevel="0" max="21" min="6" style="0" width="4.7"/>
    <col collapsed="false" customWidth="true" hidden="false" outlineLevel="0" max="22" min="22" style="0" width="7.28"/>
  </cols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142" t="s">
        <v>974</v>
      </c>
      <c r="B2" s="142"/>
      <c r="C2" s="142"/>
      <c r="D2" s="143" t="str">
        <f aca="false">"Date: "&amp;TEXT(Dec!D$3,"dd mmmm yyyy")</f>
        <v>Date: 09 July 2016</v>
      </c>
      <c r="E2" s="143"/>
      <c r="F2" s="144" t="s">
        <v>975</v>
      </c>
      <c r="G2" s="144"/>
      <c r="H2" s="144"/>
      <c r="I2" s="144"/>
      <c r="J2" s="143" t="str">
        <f aca="false">"Venue: "&amp;Dec!$B$3</f>
        <v>Venue: Woodford</v>
      </c>
      <c r="K2" s="143"/>
      <c r="L2" s="143"/>
      <c r="M2" s="143"/>
      <c r="N2" s="143"/>
      <c r="O2" s="144" t="s">
        <v>976</v>
      </c>
      <c r="P2" s="144"/>
      <c r="Q2" s="144"/>
      <c r="R2" s="144"/>
      <c r="S2" s="144"/>
      <c r="T2" s="144"/>
      <c r="U2" s="144"/>
      <c r="V2" s="144"/>
    </row>
    <row r="3" customFormat="false" ht="13.5" hidden="false" customHeight="false" outlineLevel="0" collapsed="false">
      <c r="A3" s="143" t="str">
        <f aca="false">"Event: Women's Hammer - "&amp;Dec!B5</f>
        <v>Event: Women's Hammer - Woodford Green with Essex Ladies</v>
      </c>
      <c r="B3" s="143"/>
      <c r="C3" s="143"/>
      <c r="D3" s="143"/>
      <c r="E3" s="143"/>
      <c r="F3" s="144" t="s">
        <v>977</v>
      </c>
      <c r="G3" s="144"/>
      <c r="H3" s="144"/>
      <c r="I3" s="144"/>
      <c r="J3" s="143" t="s">
        <v>978</v>
      </c>
      <c r="K3" s="143"/>
      <c r="L3" s="143"/>
      <c r="M3" s="143"/>
      <c r="N3" s="143"/>
      <c r="O3" s="144" t="s">
        <v>979</v>
      </c>
      <c r="P3" s="144"/>
      <c r="Q3" s="144"/>
      <c r="R3" s="144"/>
      <c r="S3" s="144"/>
      <c r="T3" s="144"/>
      <c r="U3" s="144"/>
      <c r="V3" s="144"/>
    </row>
    <row r="4" customFormat="false" ht="33.95" hidden="false" customHeight="true" outlineLevel="0" collapsed="false">
      <c r="A4" s="145" t="s">
        <v>980</v>
      </c>
      <c r="B4" s="146" t="s">
        <v>981</v>
      </c>
      <c r="C4" s="147" t="s">
        <v>982</v>
      </c>
      <c r="D4" s="147"/>
      <c r="E4" s="148" t="s">
        <v>983</v>
      </c>
      <c r="F4" s="148"/>
      <c r="G4" s="148" t="s">
        <v>984</v>
      </c>
      <c r="H4" s="148"/>
      <c r="I4" s="148" t="s">
        <v>985</v>
      </c>
      <c r="J4" s="148"/>
      <c r="K4" s="149" t="s">
        <v>986</v>
      </c>
      <c r="L4" s="149"/>
      <c r="M4" s="150" t="s">
        <v>987</v>
      </c>
      <c r="N4" s="149" t="s">
        <v>988</v>
      </c>
      <c r="O4" s="149"/>
      <c r="P4" s="149" t="s">
        <v>989</v>
      </c>
      <c r="Q4" s="149"/>
      <c r="R4" s="151" t="s">
        <v>990</v>
      </c>
      <c r="S4" s="151"/>
      <c r="T4" s="152" t="s">
        <v>991</v>
      </c>
      <c r="U4" s="152"/>
      <c r="V4" s="153" t="s">
        <v>992</v>
      </c>
    </row>
    <row r="5" customFormat="false" ht="24" hidden="false" customHeight="true" outlineLevel="0" collapsed="false">
      <c r="A5" s="145"/>
      <c r="B5" s="146"/>
      <c r="C5" s="147"/>
      <c r="D5" s="147"/>
      <c r="E5" s="154" t="s">
        <v>993</v>
      </c>
      <c r="F5" s="154"/>
      <c r="G5" s="154" t="s">
        <v>993</v>
      </c>
      <c r="H5" s="154"/>
      <c r="I5" s="154" t="s">
        <v>993</v>
      </c>
      <c r="J5" s="154"/>
      <c r="K5" s="154" t="s">
        <v>993</v>
      </c>
      <c r="L5" s="154"/>
      <c r="M5" s="150"/>
      <c r="N5" s="154" t="s">
        <v>993</v>
      </c>
      <c r="O5" s="154"/>
      <c r="P5" s="154" t="s">
        <v>993</v>
      </c>
      <c r="Q5" s="154"/>
      <c r="R5" s="155" t="s">
        <v>993</v>
      </c>
      <c r="S5" s="155"/>
      <c r="T5" s="156" t="s">
        <v>993</v>
      </c>
      <c r="U5" s="156"/>
      <c r="V5" s="153"/>
    </row>
    <row r="6" customFormat="false" ht="18.95" hidden="false" customHeight="true" outlineLevel="0" collapsed="false">
      <c r="A6" s="157" t="n">
        <v>1</v>
      </c>
      <c r="B6" s="158" t="str">
        <f aca="false">IF(VALUE(MID(Dec!$B$1,2,1))="","",VLOOKUP(VALUE(MID(Dec!$B$1,2,1)),WHammer,2))</f>
        <v>H</v>
      </c>
      <c r="C6" s="159" t="str">
        <f aca="false">IF(B6="","",IF(LEN(B6)=2,VLOOKUP(A1,WSB,VLOOKUP(LEFT(B6,1),Teams,6,FALSE()),FALSE()),VLOOKUP(A1,WSA,VLOOKUP(B6,Teams,6,FALSE()),FALSE())))</f>
        <v>Catherine Bauer</v>
      </c>
      <c r="D6" s="160" t="str">
        <f aca="false">IF(B6="","",VLOOKUP(LEFT(B6,1),Teams,2,FALSE()))</f>
        <v>Harlow AC</v>
      </c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2"/>
      <c r="T6" s="163"/>
      <c r="U6" s="164"/>
      <c r="V6" s="165"/>
    </row>
    <row r="7" customFormat="false" ht="18.95" hidden="false" customHeight="true" outlineLevel="0" collapsed="false">
      <c r="A7" s="157" t="n">
        <v>2</v>
      </c>
      <c r="B7" s="158" t="str">
        <f aca="false">IF(VALUE(MID(Dec!$B$1,2,1))="","",VLOOKUP(VALUE(MID(Dec!$B$1,2,1)),WHammer,3))</f>
        <v/>
      </c>
      <c r="C7" s="159" t="str">
        <f aca="false">IF(B7="","",IF(LEN(B7)=2,VLOOKUP(A1,WSB,VLOOKUP(LEFT(B7,1),Teams,6,FALSE()),FALSE()),VLOOKUP(A1,WSA,VLOOKUP(B7,Teams,6,FALSE()),FALSE())))</f>
        <v/>
      </c>
      <c r="D7" s="160" t="str">
        <f aca="false">IF(B7="","",VLOOKUP(LEFT(B7,1),Teams,2,FALSE()))</f>
        <v/>
      </c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2"/>
      <c r="T7" s="163"/>
      <c r="U7" s="164"/>
      <c r="V7" s="165"/>
    </row>
    <row r="8" customFormat="false" ht="18.95" hidden="false" customHeight="true" outlineLevel="0" collapsed="false">
      <c r="A8" s="157" t="n">
        <v>3</v>
      </c>
      <c r="B8" s="158" t="str">
        <f aca="false">IF(VALUE(MID(Dec!$B$1,2,1))="","",VLOOKUP(VALUE(MID(Dec!$B$1,2,1)),WHammer,4))</f>
        <v>G</v>
      </c>
      <c r="C8" s="159" t="str">
        <f aca="false">IF(B8="","",IF(LEN(B8)=2,VLOOKUP(A1,WSB,VLOOKUP(LEFT(B8,1),Teams,6,FALSE()),FALSE()),VLOOKUP(A1,WSA,VLOOKUP(B8,Teams,6,FALSE()),FALSE())))</f>
        <v>Sarah Ridley</v>
      </c>
      <c r="D8" s="160" t="str">
        <f aca="false">IF(B8="","",VLOOKUP(LEFT(B8,1),Teams,2,FALSE()))</f>
        <v>Biggleswade AC</v>
      </c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2"/>
      <c r="T8" s="163"/>
      <c r="U8" s="164"/>
      <c r="V8" s="165"/>
    </row>
    <row r="9" customFormat="false" ht="18.95" hidden="false" customHeight="true" outlineLevel="0" collapsed="false">
      <c r="A9" s="157" t="n">
        <v>4</v>
      </c>
      <c r="B9" s="158" t="str">
        <f aca="false">IF(VALUE(MID(Dec!$B$1,2,1))="","",VLOOKUP(VALUE(MID(Dec!$B$1,2,1)),WHammer,5))</f>
        <v>V</v>
      </c>
      <c r="C9" s="159" t="str">
        <f aca="false">IF(B9="","",IF(LEN(B9)=2,VLOOKUP(A1,WSB,VLOOKUP(LEFT(B9,1),Teams,6,FALSE()),FALSE()),VLOOKUP(A1,WSA,VLOOKUP(B9,Teams,6,FALSE()),FALSE())))</f>
        <v>Hazel Robinson</v>
      </c>
      <c r="D9" s="160" t="str">
        <f aca="false">IF(B9="","",VLOOKUP(LEFT(B9,1),Teams,2,FALSE()))</f>
        <v>Victoria Park &amp; Tower Hamlets AC</v>
      </c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2"/>
      <c r="T9" s="163"/>
      <c r="U9" s="164"/>
      <c r="V9" s="165"/>
    </row>
    <row r="10" customFormat="false" ht="18.95" hidden="false" customHeight="true" outlineLevel="0" collapsed="false">
      <c r="A10" s="157" t="n">
        <v>5</v>
      </c>
      <c r="B10" s="158" t="str">
        <f aca="false">IF(VALUE(MID(Dec!$B$1,2,1))="","",VLOOKUP(VALUE(MID(Dec!$B$1,2,1)),WHammer,6))</f>
        <v>M</v>
      </c>
      <c r="C10" s="159" t="str">
        <f aca="false">IF(B10="","",IF(LEN(B10)=2,VLOOKUP(A1,WSB,VLOOKUP(LEFT(B10,1),Teams,6,FALSE()),FALSE()),VLOOKUP(A1,WSA,VLOOKUP(B10,Teams,6,FALSE()),FALSE())))</f>
        <v>-</v>
      </c>
      <c r="D10" s="160" t="str">
        <f aca="false">IF(B10="","",VLOOKUP(LEFT(B10,1),Teams,2,FALSE()))</f>
        <v>Mornington Chasers</v>
      </c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  <c r="T10" s="163"/>
      <c r="U10" s="164"/>
      <c r="V10" s="165"/>
    </row>
    <row r="11" customFormat="false" ht="18.95" hidden="false" customHeight="true" outlineLevel="0" collapsed="false">
      <c r="A11" s="157" t="n">
        <v>6</v>
      </c>
      <c r="B11" s="158" t="str">
        <f aca="false">IF(VALUE(MID(Dec!$B$1,2,1))="","",VLOOKUP(VALUE(MID(Dec!$B$1,2,1)),WHammer,7))</f>
        <v>W</v>
      </c>
      <c r="C11" s="159" t="str">
        <f aca="false">IF(B11="","",IF(LEN(B11)=2,VLOOKUP(A1,WSB,VLOOKUP(LEFT(B11,1),Teams,6,FALSE()),FALSE()),VLOOKUP(A1,WSA,VLOOKUP(B11,Teams,6,FALSE()),FALSE())))</f>
        <v>Lucy Marshall</v>
      </c>
      <c r="D11" s="160" t="str">
        <f aca="false">IF(B11="","",VLOOKUP(LEFT(B11,1),Teams,2,FALSE()))</f>
        <v>Woodford Green with Essex Ladies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2"/>
      <c r="T11" s="163"/>
      <c r="U11" s="164"/>
      <c r="V11" s="165"/>
    </row>
    <row r="12" customFormat="false" ht="18.95" hidden="false" customHeight="true" outlineLevel="0" collapsed="false">
      <c r="A12" s="157" t="n">
        <v>7</v>
      </c>
      <c r="B12" s="158" t="str">
        <f aca="false">IF(VALUE(MID(Dec!$B$1,2,1))="","",VLOOKUP(VALUE(MID(Dec!$B$1,2,1)),WHammer,8))</f>
        <v>HH</v>
      </c>
      <c r="C12" s="159" t="str">
        <f aca="false">IF(B12="","",IF(LEN(B12)=2,VLOOKUP(A1,WSB,VLOOKUP(LEFT(B12,1),Teams,6,FALSE()),FALSE()),VLOOKUP(A1,WSA,VLOOKUP(B12,Teams,6,FALSE()),FALSE())))</f>
        <v>-</v>
      </c>
      <c r="D12" s="160" t="str">
        <f aca="false">IF(B12="","",VLOOKUP(LEFT(B12,1),Teams,2,FALSE()))</f>
        <v>Harlow AC</v>
      </c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2"/>
      <c r="T12" s="163"/>
      <c r="U12" s="164"/>
      <c r="V12" s="165"/>
    </row>
    <row r="13" customFormat="false" ht="18.95" hidden="false" customHeight="true" outlineLevel="0" collapsed="false">
      <c r="A13" s="157" t="n">
        <v>8</v>
      </c>
      <c r="B13" s="158" t="str">
        <f aca="false">IF(VALUE(MID(Dec!$B$1,2,1))="","",VLOOKUP(VALUE(MID(Dec!$B$1,2,1)),WHammer,9))</f>
        <v/>
      </c>
      <c r="C13" s="159" t="str">
        <f aca="false">IF(B13="","",IF(LEN(B13)=2,VLOOKUP(A1,WSB,VLOOKUP(LEFT(B13,1),Teams,6,FALSE()),FALSE()),VLOOKUP(A1,WSA,VLOOKUP(B13,Teams,6,FALSE()),FALSE())))</f>
        <v/>
      </c>
      <c r="D13" s="160" t="str">
        <f aca="false">IF(B13="","",VLOOKUP(LEFT(B13,1),Teams,2,FALSE()))</f>
        <v/>
      </c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2"/>
      <c r="T13" s="163"/>
      <c r="U13" s="164"/>
      <c r="V13" s="165"/>
    </row>
    <row r="14" customFormat="false" ht="18.95" hidden="false" customHeight="true" outlineLevel="0" collapsed="false">
      <c r="A14" s="157" t="n">
        <v>9</v>
      </c>
      <c r="B14" s="158" t="str">
        <f aca="false">IF(VALUE(MID(Dec!$B$1,2,1))="","",VLOOKUP(VALUE(MID(Dec!$B$1,2,1)),WHammer,10))</f>
        <v>GG</v>
      </c>
      <c r="C14" s="159" t="str">
        <f aca="false">IF(B14="","",IF(LEN(B14)=2,VLOOKUP(A1,WSB,VLOOKUP(LEFT(B14,1),Teams,6,FALSE()),FALSE()),VLOOKUP(A1,WSA,VLOOKUP(B14,Teams,6,FALSE()),FALSE())))</f>
        <v>Sandra Ingham</v>
      </c>
      <c r="D14" s="160" t="str">
        <f aca="false">IF(B14="","",VLOOKUP(LEFT(B14,1),Teams,2,FALSE()))</f>
        <v>Biggleswade AC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2"/>
      <c r="T14" s="163"/>
      <c r="U14" s="164"/>
      <c r="V14" s="165"/>
    </row>
    <row r="15" customFormat="false" ht="18.95" hidden="false" customHeight="true" outlineLevel="0" collapsed="false">
      <c r="A15" s="157" t="n">
        <v>10</v>
      </c>
      <c r="B15" s="158" t="str">
        <f aca="false">IF(VALUE(MID(Dec!$B$1,2,1))="","",VLOOKUP(VALUE(MID(Dec!$B$1,2,1)),WHammer,11))</f>
        <v>VV</v>
      </c>
      <c r="C15" s="159" t="str">
        <f aca="false">IF(B15="","",IF(LEN(B15)=2,VLOOKUP(A1,WSB,VLOOKUP(LEFT(B15,1),Teams,6,FALSE()),FALSE()),VLOOKUP(A1,WSA,VLOOKUP(B15,Teams,6,FALSE()),FALSE())))</f>
        <v>Charlotte Nicholls</v>
      </c>
      <c r="D15" s="160" t="str">
        <f aca="false">IF(B15="","",VLOOKUP(LEFT(B15,1),Teams,2,FALSE()))</f>
        <v>Victoria Park &amp; Tower Hamlets AC</v>
      </c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2"/>
      <c r="T15" s="163"/>
      <c r="U15" s="164"/>
      <c r="V15" s="165"/>
    </row>
    <row r="16" customFormat="false" ht="18.95" hidden="false" customHeight="true" outlineLevel="0" collapsed="false">
      <c r="A16" s="157" t="n">
        <v>11</v>
      </c>
      <c r="B16" s="158" t="str">
        <f aca="false">IF(VALUE(MID(Dec!$B$1,2,1))="","",VLOOKUP(VALUE(MID(Dec!$B$1,2,1)),WHammer,12))</f>
        <v>MM</v>
      </c>
      <c r="C16" s="159" t="str">
        <f aca="false">IF(B16="","",IF(LEN(B16)=2,VLOOKUP(A1,WSB,VLOOKUP(LEFT(B16,1),Teams,6,FALSE()),FALSE()),VLOOKUP(A2,WSA,VLOOKUP(B16,Teams,6,FALSE()),FALSE())))</f>
        <v>-</v>
      </c>
      <c r="D16" s="160" t="str">
        <f aca="false">IF(B16="","",VLOOKUP(LEFT(B16,1),Teams,2,FALSE()))</f>
        <v>Mornington Chasers</v>
      </c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2"/>
      <c r="T16" s="163"/>
      <c r="U16" s="164"/>
      <c r="V16" s="165"/>
    </row>
    <row r="17" customFormat="false" ht="18.95" hidden="false" customHeight="true" outlineLevel="0" collapsed="false">
      <c r="A17" s="157" t="n">
        <v>12</v>
      </c>
      <c r="B17" s="158" t="str">
        <f aca="false">IF(VALUE(MID(Dec!$B$1,2,1))="","",VLOOKUP(VALUE(MID(Dec!$B$1,2,1)),WHammer,13))</f>
        <v>WW</v>
      </c>
      <c r="C17" s="159" t="n">
        <f aca="false">IF(B17="","",IF(LEN(B17)=2,VLOOKUP(A1,WSB,VLOOKUP(LEFT(B17,1),Teams,6,FALSE()),FALSE()),VLOOKUP(A3,WSA,VLOOKUP(B17,Teams,6,FALSE()),FALSE())))</f>
        <v>0</v>
      </c>
      <c r="D17" s="160" t="str">
        <f aca="false">IF(B17="","",VLOOKUP(LEFT(B17,1),Teams,2,FALSE()))</f>
        <v>Woodford Green with Essex Ladies</v>
      </c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2"/>
      <c r="T17" s="163"/>
      <c r="U17" s="164"/>
      <c r="V17" s="165"/>
    </row>
    <row r="18" customFormat="false" ht="18.95" hidden="false" customHeight="true" outlineLevel="0" collapsed="false">
      <c r="A18" s="157" t="n">
        <v>13</v>
      </c>
      <c r="B18" s="158"/>
      <c r="C18" s="159"/>
      <c r="D18" s="160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2"/>
      <c r="T18" s="163"/>
      <c r="U18" s="164"/>
      <c r="V18" s="165"/>
    </row>
    <row r="19" customFormat="false" ht="18.95" hidden="false" customHeight="true" outlineLevel="0" collapsed="false">
      <c r="A19" s="157" t="n">
        <v>14</v>
      </c>
      <c r="B19" s="158"/>
      <c r="C19" s="159"/>
      <c r="D19" s="160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2"/>
      <c r="T19" s="163"/>
      <c r="U19" s="164"/>
      <c r="V19" s="165"/>
    </row>
    <row r="20" customFormat="false" ht="18.95" hidden="false" customHeight="true" outlineLevel="0" collapsed="false">
      <c r="A20" s="157" t="n">
        <v>15</v>
      </c>
      <c r="B20" s="158"/>
      <c r="C20" s="159"/>
      <c r="D20" s="160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2"/>
      <c r="T20" s="163"/>
      <c r="U20" s="164"/>
      <c r="V20" s="165"/>
    </row>
    <row r="21" customFormat="false" ht="18.95" hidden="false" customHeight="true" outlineLevel="0" collapsed="false">
      <c r="A21" s="166" t="n">
        <v>16</v>
      </c>
      <c r="B21" s="167"/>
      <c r="C21" s="159"/>
      <c r="D21" s="160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/>
      <c r="U21" s="171"/>
      <c r="V21" s="172"/>
    </row>
    <row r="22" customFormat="false" ht="5.25" hidden="false" customHeight="true" outlineLevel="0" collapsed="false"/>
    <row r="23" customFormat="false" ht="12.75" hidden="false" customHeight="false" outlineLevel="0" collapsed="false">
      <c r="A23" s="173" t="s">
        <v>994</v>
      </c>
      <c r="B23" s="173"/>
      <c r="C23" s="173"/>
      <c r="D23" s="173"/>
      <c r="E23" s="173"/>
      <c r="F23" s="173"/>
      <c r="G23" s="173"/>
      <c r="H23" s="174" t="s">
        <v>995</v>
      </c>
      <c r="I23" s="175" t="s">
        <v>994</v>
      </c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6" t="s">
        <v>996</v>
      </c>
      <c r="U23" s="176"/>
      <c r="V23" s="176"/>
    </row>
    <row r="24" customFormat="false" ht="12.75" hidden="false" customHeight="false" outlineLevel="0" collapsed="false">
      <c r="A24" s="163" t="s">
        <v>997</v>
      </c>
      <c r="B24" s="177" t="s">
        <v>998</v>
      </c>
      <c r="C24" s="154" t="s">
        <v>999</v>
      </c>
      <c r="D24" s="154" t="s">
        <v>1000</v>
      </c>
      <c r="E24" s="178" t="s">
        <v>993</v>
      </c>
      <c r="F24" s="178"/>
      <c r="G24" s="177" t="s">
        <v>1001</v>
      </c>
      <c r="H24" s="178" t="s">
        <v>997</v>
      </c>
      <c r="I24" s="178"/>
      <c r="J24" s="177" t="s">
        <v>998</v>
      </c>
      <c r="K24" s="179" t="s">
        <v>999</v>
      </c>
      <c r="L24" s="179"/>
      <c r="M24" s="179"/>
      <c r="N24" s="179" t="s">
        <v>1000</v>
      </c>
      <c r="O24" s="179"/>
      <c r="P24" s="179"/>
      <c r="Q24" s="179" t="s">
        <v>993</v>
      </c>
      <c r="R24" s="179"/>
      <c r="S24" s="180" t="s">
        <v>1001</v>
      </c>
      <c r="T24" s="176"/>
      <c r="U24" s="176"/>
      <c r="V24" s="176"/>
    </row>
    <row r="25" customFormat="false" ht="18.95" hidden="false" customHeight="true" outlineLevel="0" collapsed="false">
      <c r="A25" s="181" t="s">
        <v>1002</v>
      </c>
      <c r="B25" s="161"/>
      <c r="C25" s="161"/>
      <c r="D25" s="161"/>
      <c r="E25" s="161"/>
      <c r="F25" s="161"/>
      <c r="G25" s="161"/>
      <c r="H25" s="179" t="s">
        <v>1003</v>
      </c>
      <c r="I25" s="179"/>
      <c r="J25" s="161"/>
      <c r="K25" s="182"/>
      <c r="L25" s="182"/>
      <c r="M25" s="182"/>
      <c r="N25" s="182"/>
      <c r="O25" s="182"/>
      <c r="P25" s="182"/>
      <c r="Q25" s="161"/>
      <c r="R25" s="161"/>
      <c r="S25" s="162"/>
      <c r="T25" s="176"/>
      <c r="U25" s="176"/>
      <c r="V25" s="176"/>
    </row>
    <row r="26" customFormat="false" ht="18.95" hidden="false" customHeight="true" outlineLevel="0" collapsed="false">
      <c r="A26" s="181" t="s">
        <v>1004</v>
      </c>
      <c r="B26" s="161"/>
      <c r="C26" s="161"/>
      <c r="D26" s="161"/>
      <c r="E26" s="161"/>
      <c r="F26" s="161"/>
      <c r="G26" s="161"/>
      <c r="H26" s="179" t="s">
        <v>1005</v>
      </c>
      <c r="I26" s="179"/>
      <c r="J26" s="161"/>
      <c r="K26" s="182"/>
      <c r="L26" s="182"/>
      <c r="M26" s="182"/>
      <c r="N26" s="182"/>
      <c r="O26" s="182"/>
      <c r="P26" s="182"/>
      <c r="Q26" s="161"/>
      <c r="R26" s="161"/>
      <c r="S26" s="162"/>
      <c r="T26" s="183"/>
      <c r="U26" s="183"/>
      <c r="V26" s="183"/>
    </row>
    <row r="27" customFormat="false" ht="18.95" hidden="false" customHeight="true" outlineLevel="0" collapsed="false">
      <c r="A27" s="181" t="s">
        <v>1006</v>
      </c>
      <c r="B27" s="161"/>
      <c r="C27" s="161"/>
      <c r="D27" s="161"/>
      <c r="E27" s="161"/>
      <c r="F27" s="161"/>
      <c r="G27" s="161"/>
      <c r="H27" s="179" t="s">
        <v>1007</v>
      </c>
      <c r="I27" s="179"/>
      <c r="J27" s="161"/>
      <c r="K27" s="182"/>
      <c r="L27" s="182"/>
      <c r="M27" s="182"/>
      <c r="N27" s="182"/>
      <c r="O27" s="182"/>
      <c r="P27" s="182"/>
      <c r="Q27" s="161"/>
      <c r="R27" s="161"/>
      <c r="S27" s="162"/>
      <c r="T27" s="183"/>
      <c r="U27" s="183"/>
      <c r="V27" s="183"/>
    </row>
    <row r="28" customFormat="false" ht="18.95" hidden="false" customHeight="true" outlineLevel="0" collapsed="false">
      <c r="A28" s="181" t="s">
        <v>1008</v>
      </c>
      <c r="B28" s="161"/>
      <c r="C28" s="161"/>
      <c r="D28" s="161"/>
      <c r="E28" s="161"/>
      <c r="F28" s="161"/>
      <c r="G28" s="161"/>
      <c r="H28" s="179" t="s">
        <v>1009</v>
      </c>
      <c r="I28" s="179"/>
      <c r="J28" s="161"/>
      <c r="K28" s="182"/>
      <c r="L28" s="182"/>
      <c r="M28" s="182"/>
      <c r="N28" s="182"/>
      <c r="O28" s="182"/>
      <c r="P28" s="182"/>
      <c r="Q28" s="161"/>
      <c r="R28" s="161"/>
      <c r="S28" s="162"/>
      <c r="T28" s="183"/>
      <c r="U28" s="183"/>
      <c r="V28" s="183"/>
    </row>
    <row r="29" customFormat="false" ht="18.95" hidden="false" customHeight="true" outlineLevel="0" collapsed="false">
      <c r="A29" s="181" t="s">
        <v>1010</v>
      </c>
      <c r="B29" s="161"/>
      <c r="C29" s="161"/>
      <c r="D29" s="161"/>
      <c r="E29" s="161"/>
      <c r="F29" s="161"/>
      <c r="G29" s="161"/>
      <c r="H29" s="179" t="s">
        <v>1011</v>
      </c>
      <c r="I29" s="179"/>
      <c r="J29" s="161"/>
      <c r="K29" s="182"/>
      <c r="L29" s="182"/>
      <c r="M29" s="182"/>
      <c r="N29" s="182"/>
      <c r="O29" s="182"/>
      <c r="P29" s="182"/>
      <c r="Q29" s="161"/>
      <c r="R29" s="161"/>
      <c r="S29" s="162"/>
      <c r="T29" s="183"/>
      <c r="U29" s="183"/>
      <c r="V29" s="183"/>
    </row>
    <row r="30" customFormat="false" ht="18.95" hidden="false" customHeight="true" outlineLevel="0" collapsed="false">
      <c r="A30" s="181" t="s">
        <v>1012</v>
      </c>
      <c r="B30" s="161"/>
      <c r="C30" s="161"/>
      <c r="D30" s="161"/>
      <c r="E30" s="161"/>
      <c r="F30" s="161"/>
      <c r="G30" s="161"/>
      <c r="H30" s="179" t="s">
        <v>1013</v>
      </c>
      <c r="I30" s="179"/>
      <c r="J30" s="161"/>
      <c r="K30" s="182"/>
      <c r="L30" s="182"/>
      <c r="M30" s="182"/>
      <c r="N30" s="182"/>
      <c r="O30" s="182"/>
      <c r="P30" s="182"/>
      <c r="Q30" s="161"/>
      <c r="R30" s="161"/>
      <c r="S30" s="162"/>
      <c r="T30" s="184" t="s">
        <v>1014</v>
      </c>
      <c r="U30" s="184"/>
      <c r="V30" s="184"/>
    </row>
    <row r="31" customFormat="false" ht="18.95" hidden="false" customHeight="true" outlineLevel="0" collapsed="false">
      <c r="A31" s="181" t="s">
        <v>1015</v>
      </c>
      <c r="B31" s="161"/>
      <c r="C31" s="161"/>
      <c r="D31" s="161"/>
      <c r="E31" s="161"/>
      <c r="F31" s="161"/>
      <c r="G31" s="161"/>
      <c r="H31" s="179" t="s">
        <v>1016</v>
      </c>
      <c r="I31" s="179"/>
      <c r="J31" s="161"/>
      <c r="K31" s="182"/>
      <c r="L31" s="182"/>
      <c r="M31" s="182"/>
      <c r="N31" s="182"/>
      <c r="O31" s="182"/>
      <c r="P31" s="182"/>
      <c r="Q31" s="161"/>
      <c r="R31" s="161"/>
      <c r="S31" s="162"/>
      <c r="T31" s="184"/>
      <c r="U31" s="184"/>
      <c r="V31" s="184"/>
    </row>
    <row r="32" customFormat="false" ht="18.95" hidden="false" customHeight="true" outlineLevel="0" collapsed="false">
      <c r="A32" s="185" t="s">
        <v>1017</v>
      </c>
      <c r="B32" s="168"/>
      <c r="C32" s="168"/>
      <c r="D32" s="168"/>
      <c r="E32" s="168"/>
      <c r="F32" s="168"/>
      <c r="G32" s="168"/>
      <c r="H32" s="186" t="s">
        <v>1018</v>
      </c>
      <c r="I32" s="186"/>
      <c r="J32" s="168"/>
      <c r="K32" s="187"/>
      <c r="L32" s="187"/>
      <c r="M32" s="187"/>
      <c r="N32" s="187"/>
      <c r="O32" s="187"/>
      <c r="P32" s="187"/>
      <c r="Q32" s="168"/>
      <c r="R32" s="168"/>
      <c r="S32" s="169"/>
      <c r="T32" s="184"/>
      <c r="U32" s="184"/>
      <c r="V32" s="184"/>
    </row>
    <row r="33" customFormat="false" ht="12.75" hidden="false" customHeight="false" outlineLevel="0" collapsed="false">
      <c r="A33" s="0" t="s">
        <v>63</v>
      </c>
    </row>
    <row r="34" customFormat="false" ht="12.75" hidden="false" customHeight="false" outlineLevel="0" collapsed="false">
      <c r="A34" s="142" t="s">
        <v>974</v>
      </c>
      <c r="B34" s="142"/>
      <c r="C34" s="142"/>
      <c r="D34" s="143" t="str">
        <f aca="false">"Date: "&amp;TEXT(Dec!D$3,"dd mmmm yyyy")</f>
        <v>Date: 09 July 2016</v>
      </c>
      <c r="E34" s="143"/>
      <c r="F34" s="144" t="s">
        <v>975</v>
      </c>
      <c r="G34" s="144"/>
      <c r="H34" s="144"/>
      <c r="I34" s="144"/>
      <c r="J34" s="143" t="str">
        <f aca="false">"Venue: "&amp;Dec!$B$3</f>
        <v>Venue: Woodford</v>
      </c>
      <c r="K34" s="143"/>
      <c r="L34" s="143"/>
      <c r="M34" s="143"/>
      <c r="N34" s="143"/>
      <c r="O34" s="144" t="s">
        <v>976</v>
      </c>
      <c r="P34" s="144"/>
      <c r="Q34" s="144"/>
      <c r="R34" s="144"/>
      <c r="S34" s="144"/>
      <c r="T34" s="144"/>
      <c r="U34" s="144"/>
      <c r="V34" s="144"/>
    </row>
    <row r="35" customFormat="false" ht="13.5" hidden="false" customHeight="false" outlineLevel="0" collapsed="false">
      <c r="A35" s="143" t="str">
        <f aca="false">"Event: Men's Shot - "&amp;Dec!B6</f>
        <v>Event: Men's Shot - Harlow AC</v>
      </c>
      <c r="B35" s="143"/>
      <c r="C35" s="143"/>
      <c r="D35" s="143"/>
      <c r="E35" s="143"/>
      <c r="F35" s="144" t="s">
        <v>977</v>
      </c>
      <c r="G35" s="144"/>
      <c r="H35" s="144"/>
      <c r="I35" s="144"/>
      <c r="J35" s="143" t="s">
        <v>978</v>
      </c>
      <c r="K35" s="143"/>
      <c r="L35" s="143"/>
      <c r="M35" s="143"/>
      <c r="N35" s="143"/>
      <c r="O35" s="144" t="s">
        <v>979</v>
      </c>
      <c r="P35" s="144"/>
      <c r="Q35" s="144"/>
      <c r="R35" s="144"/>
      <c r="S35" s="144"/>
      <c r="T35" s="144"/>
      <c r="U35" s="144"/>
      <c r="V35" s="144"/>
    </row>
    <row r="36" customFormat="false" ht="33.95" hidden="false" customHeight="true" outlineLevel="0" collapsed="false">
      <c r="A36" s="145" t="s">
        <v>980</v>
      </c>
      <c r="B36" s="146" t="s">
        <v>981</v>
      </c>
      <c r="C36" s="147" t="s">
        <v>982</v>
      </c>
      <c r="D36" s="147"/>
      <c r="E36" s="148" t="s">
        <v>983</v>
      </c>
      <c r="F36" s="148"/>
      <c r="G36" s="148" t="s">
        <v>984</v>
      </c>
      <c r="H36" s="148"/>
      <c r="I36" s="148" t="s">
        <v>985</v>
      </c>
      <c r="J36" s="148"/>
      <c r="K36" s="149" t="s">
        <v>986</v>
      </c>
      <c r="L36" s="149"/>
      <c r="M36" s="150" t="s">
        <v>987</v>
      </c>
      <c r="N36" s="149" t="s">
        <v>988</v>
      </c>
      <c r="O36" s="149"/>
      <c r="P36" s="149" t="s">
        <v>989</v>
      </c>
      <c r="Q36" s="149"/>
      <c r="R36" s="151" t="s">
        <v>990</v>
      </c>
      <c r="S36" s="151"/>
      <c r="T36" s="152" t="s">
        <v>991</v>
      </c>
      <c r="U36" s="152"/>
      <c r="V36" s="153" t="s">
        <v>992</v>
      </c>
    </row>
    <row r="37" customFormat="false" ht="24" hidden="false" customHeight="true" outlineLevel="0" collapsed="false">
      <c r="A37" s="145"/>
      <c r="B37" s="146"/>
      <c r="C37" s="147"/>
      <c r="D37" s="147"/>
      <c r="E37" s="154" t="s">
        <v>993</v>
      </c>
      <c r="F37" s="154"/>
      <c r="G37" s="154" t="s">
        <v>993</v>
      </c>
      <c r="H37" s="154"/>
      <c r="I37" s="154" t="s">
        <v>993</v>
      </c>
      <c r="J37" s="154"/>
      <c r="K37" s="154" t="s">
        <v>993</v>
      </c>
      <c r="L37" s="154"/>
      <c r="M37" s="150"/>
      <c r="N37" s="154" t="s">
        <v>993</v>
      </c>
      <c r="O37" s="154"/>
      <c r="P37" s="154" t="s">
        <v>993</v>
      </c>
      <c r="Q37" s="154"/>
      <c r="R37" s="155" t="s">
        <v>993</v>
      </c>
      <c r="S37" s="155"/>
      <c r="T37" s="156" t="s">
        <v>993</v>
      </c>
      <c r="U37" s="156"/>
      <c r="V37" s="153"/>
    </row>
    <row r="38" customFormat="false" ht="18.95" hidden="false" customHeight="true" outlineLevel="0" collapsed="false">
      <c r="A38" s="157" t="n">
        <v>1</v>
      </c>
      <c r="B38" s="158" t="str">
        <f aca="false">IF(VALUE(MID(Dec!$B$1,2,1))="","",VLOOKUP(VALUE(MID(Dec!$B$1,2,1)),MShot,2))</f>
        <v>V</v>
      </c>
      <c r="C38" s="159" t="str">
        <f aca="false">IF(B38="","",IF(LEN(B38)=2,VLOOKUP(A33,MSB,VLOOKUP(LEFT(B38,1),Teams,6,FALSE()),FALSE()),VLOOKUP(A33,MSA,VLOOKUP(B38,Teams,6,FALSE()),FALSE())))</f>
        <v>Simon Butler</v>
      </c>
      <c r="D38" s="160" t="str">
        <f aca="false">IF(B38="","",VLOOKUP(LEFT(B38,1),Teams,2,FALSE()))</f>
        <v>Victoria Park &amp; Tower Hamlets AC</v>
      </c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2"/>
      <c r="T38" s="163"/>
      <c r="U38" s="164"/>
      <c r="V38" s="165"/>
    </row>
    <row r="39" customFormat="false" ht="18.95" hidden="false" customHeight="true" outlineLevel="0" collapsed="false">
      <c r="A39" s="157" t="n">
        <v>2</v>
      </c>
      <c r="B39" s="158" t="str">
        <f aca="false">IF(VALUE(MID(Dec!$B$1,2,1))="","",VLOOKUP(VALUE(MID(Dec!$B$1,2,1)),MShot,3))</f>
        <v>G</v>
      </c>
      <c r="C39" s="159" t="str">
        <f aca="false">IF(B39="","",IF(LEN(B39)=2,VLOOKUP(A33,MSB,VLOOKUP(LEFT(B39,1),Teams,6,FALSE()),FALSE()),VLOOKUP(A33,MSA,VLOOKUP(B39,Teams,6,FALSE()),FALSE())))</f>
        <v>Josh Watson</v>
      </c>
      <c r="D39" s="160" t="str">
        <f aca="false">IF(B39="","",VLOOKUP(LEFT(B39,1),Teams,2,FALSE()))</f>
        <v>Biggleswade AC</v>
      </c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2"/>
      <c r="T39" s="163"/>
      <c r="U39" s="164"/>
      <c r="V39" s="165"/>
    </row>
    <row r="40" customFormat="false" ht="18.95" hidden="false" customHeight="true" outlineLevel="0" collapsed="false">
      <c r="A40" s="157" t="n">
        <v>3</v>
      </c>
      <c r="B40" s="158" t="str">
        <f aca="false">IF(VALUE(MID(Dec!$B$1,2,1))="","",VLOOKUP(VALUE(MID(Dec!$B$1,2,1)),MShot,4))</f>
        <v>M</v>
      </c>
      <c r="C40" s="159" t="str">
        <f aca="false">IF(B40="","",IF(LEN(B40)=2,VLOOKUP(A33,MSB,VLOOKUP(LEFT(B40,1),Teams,6,FALSE()),FALSE()),VLOOKUP(A33,MSA,VLOOKUP(B40,Teams,6,FALSE()),FALSE())))</f>
        <v>-</v>
      </c>
      <c r="D40" s="160" t="str">
        <f aca="false">IF(B40="","",VLOOKUP(LEFT(B40,1),Teams,2,FALSE()))</f>
        <v>Mornington Chasers</v>
      </c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2"/>
      <c r="T40" s="163"/>
      <c r="U40" s="164"/>
      <c r="V40" s="165"/>
    </row>
    <row r="41" customFormat="false" ht="18.95" hidden="false" customHeight="true" outlineLevel="0" collapsed="false">
      <c r="A41" s="157" t="n">
        <v>4</v>
      </c>
      <c r="B41" s="158" t="str">
        <f aca="false">IF(VALUE(MID(Dec!$B$1,2,1))="","",VLOOKUP(VALUE(MID(Dec!$B$1,2,1)),MShot,5))</f>
        <v>H</v>
      </c>
      <c r="C41" s="159" t="str">
        <f aca="false">IF(B41="","",IF(LEN(B41)=2,VLOOKUP(A33,MSB,VLOOKUP(LEFT(B41,1),Teams,6,FALSE()),FALSE()),VLOOKUP(A33,MSA,VLOOKUP(B41,Teams,6,FALSE()),FALSE())))</f>
        <v>Dave Bauer</v>
      </c>
      <c r="D41" s="160" t="str">
        <f aca="false">IF(B41="","",VLOOKUP(LEFT(B41,1),Teams,2,FALSE()))</f>
        <v>Harlow AC</v>
      </c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2"/>
      <c r="T41" s="163"/>
      <c r="U41" s="164"/>
      <c r="V41" s="165"/>
    </row>
    <row r="42" customFormat="false" ht="18.95" hidden="false" customHeight="true" outlineLevel="0" collapsed="false">
      <c r="A42" s="157" t="n">
        <v>5</v>
      </c>
      <c r="B42" s="158" t="str">
        <f aca="false">IF(VALUE(MID(Dec!$B$1,2,1))="","",VLOOKUP(VALUE(MID(Dec!$B$1,2,1)),MShot,6))</f>
        <v>W</v>
      </c>
      <c r="C42" s="159" t="str">
        <f aca="false">IF(B42="","",IF(LEN(B42)=2,VLOOKUP(A33,MSB,VLOOKUP(LEFT(B42,1),Teams,6,FALSE()),FALSE()),VLOOKUP(A33,MSA,VLOOKUP(B42,Teams,6,FALSE()),FALSE())))</f>
        <v>Hugh Williams</v>
      </c>
      <c r="D42" s="160" t="str">
        <f aca="false">IF(B42="","",VLOOKUP(LEFT(B42,1),Teams,2,FALSE()))</f>
        <v>Woodford Green with Essex Ladies</v>
      </c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2"/>
      <c r="T42" s="163"/>
      <c r="U42" s="164"/>
      <c r="V42" s="165"/>
    </row>
    <row r="43" customFormat="false" ht="18.95" hidden="false" customHeight="true" outlineLevel="0" collapsed="false">
      <c r="A43" s="157" t="n">
        <v>6</v>
      </c>
      <c r="B43" s="158" t="str">
        <f aca="false">IF(VALUE(MID(Dec!$B$1,2,1))="","",VLOOKUP(VALUE(MID(Dec!$B$1,2,1)),MShot,7))</f>
        <v/>
      </c>
      <c r="C43" s="159" t="str">
        <f aca="false">IF(B43="","",IF(LEN(B43)=2,VLOOKUP(A33,MSB,VLOOKUP(LEFT(B43,1),Teams,6,FALSE()),FALSE()),VLOOKUP(A33,MSA,VLOOKUP(B43,Teams,6,FALSE()),FALSE())))</f>
        <v/>
      </c>
      <c r="D43" s="160" t="str">
        <f aca="false">IF(B43="","",VLOOKUP(LEFT(B43,1),Teams,2,FALSE()))</f>
        <v/>
      </c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2"/>
      <c r="T43" s="163"/>
      <c r="U43" s="164"/>
      <c r="V43" s="165"/>
    </row>
    <row r="44" customFormat="false" ht="18.95" hidden="false" customHeight="true" outlineLevel="0" collapsed="false">
      <c r="A44" s="157" t="n">
        <v>7</v>
      </c>
      <c r="B44" s="158" t="str">
        <f aca="false">IF(VALUE(MID(Dec!$B$1,2,1))="","",VLOOKUP(VALUE(MID(Dec!$B$1,2,1)),MShot,8))</f>
        <v>VV</v>
      </c>
      <c r="C44" s="159" t="str">
        <f aca="false">IF(B44="","",IF(LEN(B44)=2,VLOOKUP(A33,MSB,VLOOKUP(LEFT(B44,1),Teams,6,FALSE()),FALSE()),VLOOKUP(A33,MSA,VLOOKUP(B44,Teams,6,FALSE()),FALSE())))</f>
        <v>Alan Uzomah</v>
      </c>
      <c r="D44" s="160" t="str">
        <f aca="false">IF(B44="","",VLOOKUP(LEFT(B44,1),Teams,2,FALSE()))</f>
        <v>Victoria Park &amp; Tower Hamlets AC</v>
      </c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2"/>
      <c r="T44" s="163"/>
      <c r="U44" s="164"/>
      <c r="V44" s="165"/>
    </row>
    <row r="45" customFormat="false" ht="18.95" hidden="false" customHeight="true" outlineLevel="0" collapsed="false">
      <c r="A45" s="157" t="n">
        <v>8</v>
      </c>
      <c r="B45" s="158" t="str">
        <f aca="false">IF(VALUE(MID(Dec!$B$1,2,1))="","",VLOOKUP(VALUE(MID(Dec!$B$1,2,1)),MShot,9))</f>
        <v>GG</v>
      </c>
      <c r="C45" s="159" t="str">
        <f aca="false">IF(B45="","",IF(LEN(B45)=2,VLOOKUP(A33,MSB,VLOOKUP(LEFT(B45,1),Teams,6,FALSE()),FALSE()),VLOOKUP(A33,MSA,VLOOKUP(B45,Teams,6,FALSE()),FALSE())))</f>
        <v>Chris Forster</v>
      </c>
      <c r="D45" s="160" t="str">
        <f aca="false">IF(B45="","",VLOOKUP(LEFT(B45,1),Teams,2,FALSE()))</f>
        <v>Biggleswade AC</v>
      </c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2"/>
      <c r="T45" s="163"/>
      <c r="U45" s="164"/>
      <c r="V45" s="165"/>
    </row>
    <row r="46" customFormat="false" ht="18.95" hidden="false" customHeight="true" outlineLevel="0" collapsed="false">
      <c r="A46" s="157" t="n">
        <v>9</v>
      </c>
      <c r="B46" s="158" t="str">
        <f aca="false">IF(VALUE(MID(Dec!$B$1,2,1))="","",VLOOKUP(VALUE(MID(Dec!$B$1,2,1)),MShot,10))</f>
        <v>MM</v>
      </c>
      <c r="C46" s="159" t="str">
        <f aca="false">IF(B46="","",IF(LEN(B46)=2,VLOOKUP(A33,MSB,VLOOKUP(LEFT(B46,1),Teams,6,FALSE()),FALSE()),VLOOKUP(A33,MSA,VLOOKUP(B46,Teams,6,FALSE()),FALSE())))</f>
        <v>-</v>
      </c>
      <c r="D46" s="160" t="str">
        <f aca="false">IF(B46="","",VLOOKUP(LEFT(B46,1),Teams,2,FALSE()))</f>
        <v>Mornington Chasers</v>
      </c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2"/>
      <c r="T46" s="163"/>
      <c r="U46" s="164"/>
      <c r="V46" s="165"/>
    </row>
    <row r="47" customFormat="false" ht="18.95" hidden="false" customHeight="true" outlineLevel="0" collapsed="false">
      <c r="A47" s="157" t="n">
        <v>10</v>
      </c>
      <c r="B47" s="158" t="str">
        <f aca="false">IF(VALUE(MID(Dec!$B$1,2,1))="","",VLOOKUP(VALUE(MID(Dec!$B$1,2,1)),MShot,11))</f>
        <v>HH</v>
      </c>
      <c r="C47" s="159" t="str">
        <f aca="false">IF(B47="","",IF(LEN(B47)=2,VLOOKUP(A33,MSB,VLOOKUP(LEFT(B47,1),Teams,6,FALSE()),FALSE()),VLOOKUP(A33,MSA,VLOOKUP(B47,Teams,6,FALSE()),FALSE())))</f>
        <v>Glen Paxman</v>
      </c>
      <c r="D47" s="160" t="str">
        <f aca="false">IF(B47="","",VLOOKUP(LEFT(B47,1),Teams,2,FALSE()))</f>
        <v>Harlow AC</v>
      </c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2"/>
      <c r="T47" s="163"/>
      <c r="U47" s="164"/>
      <c r="V47" s="165"/>
    </row>
    <row r="48" customFormat="false" ht="18.95" hidden="false" customHeight="true" outlineLevel="0" collapsed="false">
      <c r="A48" s="157" t="n">
        <v>11</v>
      </c>
      <c r="B48" s="158" t="str">
        <f aca="false">IF(VALUE(MID(Dec!$B$1,2,1))="","",VLOOKUP(VALUE(MID(Dec!$B$1,2,1)),MShot,12))</f>
        <v>WW</v>
      </c>
      <c r="C48" s="159" t="str">
        <f aca="false">IF(B48="","",IF(LEN(B48)=2,VLOOKUP(A33,MSB,VLOOKUP(LEFT(B48,1),Teams,6,FALSE()),FALSE()),VLOOKUP(A34,MSA,VLOOKUP(B48,Teams,6,FALSE()),FALSE())))</f>
        <v>Peter Clarke</v>
      </c>
      <c r="D48" s="160" t="str">
        <f aca="false">IF(B48="","",VLOOKUP(LEFT(B48,1),Teams,2,FALSE()))</f>
        <v>Woodford Green with Essex Ladies</v>
      </c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2"/>
      <c r="T48" s="163"/>
      <c r="U48" s="164"/>
      <c r="V48" s="165"/>
    </row>
    <row r="49" customFormat="false" ht="18.95" hidden="false" customHeight="true" outlineLevel="0" collapsed="false">
      <c r="A49" s="157" t="n">
        <v>12</v>
      </c>
      <c r="B49" s="158" t="str">
        <f aca="false">IF(VALUE(MID(Dec!$B$1,2,1))="","",VLOOKUP(VALUE(MID(Dec!$B$1,2,1)),MShot,13))</f>
        <v/>
      </c>
      <c r="C49" s="159" t="str">
        <f aca="false">IF(B49="","",IF(LEN(B49)=2,VLOOKUP(A33,MSB,VLOOKUP(LEFT(B49,1),Teams,6,FALSE()),FALSE()),VLOOKUP(A35,MSA,VLOOKUP(B49,Teams,6,FALSE()),FALSE())))</f>
        <v/>
      </c>
      <c r="D49" s="160" t="str">
        <f aca="false">IF(B49="","",VLOOKUP(LEFT(B49,1),Teams,2,FALSE()))</f>
        <v/>
      </c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2"/>
      <c r="T49" s="163"/>
      <c r="U49" s="164"/>
      <c r="V49" s="165"/>
    </row>
    <row r="50" customFormat="false" ht="18.95" hidden="false" customHeight="true" outlineLevel="0" collapsed="false">
      <c r="A50" s="157" t="n">
        <v>13</v>
      </c>
      <c r="B50" s="158"/>
      <c r="C50" s="159"/>
      <c r="D50" s="160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2"/>
      <c r="T50" s="163"/>
      <c r="U50" s="164"/>
      <c r="V50" s="165"/>
    </row>
    <row r="51" customFormat="false" ht="18.95" hidden="false" customHeight="true" outlineLevel="0" collapsed="false">
      <c r="A51" s="157" t="n">
        <v>14</v>
      </c>
      <c r="B51" s="158"/>
      <c r="C51" s="159"/>
      <c r="D51" s="160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2"/>
      <c r="T51" s="163"/>
      <c r="U51" s="164"/>
      <c r="V51" s="165"/>
    </row>
    <row r="52" customFormat="false" ht="18.95" hidden="false" customHeight="true" outlineLevel="0" collapsed="false">
      <c r="A52" s="157" t="n">
        <v>15</v>
      </c>
      <c r="B52" s="158"/>
      <c r="C52" s="159"/>
      <c r="D52" s="160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2"/>
      <c r="T52" s="163"/>
      <c r="U52" s="164"/>
      <c r="V52" s="165"/>
    </row>
    <row r="53" customFormat="false" ht="18.95" hidden="false" customHeight="true" outlineLevel="0" collapsed="false">
      <c r="A53" s="166" t="n">
        <v>16</v>
      </c>
      <c r="B53" s="167"/>
      <c r="C53" s="159"/>
      <c r="D53" s="160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  <c r="T53" s="170"/>
      <c r="U53" s="171"/>
      <c r="V53" s="172"/>
    </row>
    <row r="54" customFormat="false" ht="3.75" hidden="false" customHeight="true" outlineLevel="0" collapsed="false"/>
    <row r="55" customFormat="false" ht="12.75" hidden="false" customHeight="false" outlineLevel="0" collapsed="false">
      <c r="A55" s="173" t="s">
        <v>994</v>
      </c>
      <c r="B55" s="173"/>
      <c r="C55" s="173"/>
      <c r="D55" s="173"/>
      <c r="E55" s="173"/>
      <c r="F55" s="173"/>
      <c r="G55" s="173"/>
      <c r="H55" s="174" t="s">
        <v>995</v>
      </c>
      <c r="I55" s="175" t="s">
        <v>994</v>
      </c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6" t="s">
        <v>996</v>
      </c>
      <c r="U55" s="176"/>
      <c r="V55" s="176"/>
    </row>
    <row r="56" customFormat="false" ht="12.75" hidden="false" customHeight="false" outlineLevel="0" collapsed="false">
      <c r="A56" s="163" t="s">
        <v>997</v>
      </c>
      <c r="B56" s="177" t="s">
        <v>998</v>
      </c>
      <c r="C56" s="154" t="s">
        <v>999</v>
      </c>
      <c r="D56" s="154" t="s">
        <v>1000</v>
      </c>
      <c r="E56" s="178" t="s">
        <v>993</v>
      </c>
      <c r="F56" s="178"/>
      <c r="G56" s="177" t="s">
        <v>1001</v>
      </c>
      <c r="H56" s="178" t="s">
        <v>997</v>
      </c>
      <c r="I56" s="178"/>
      <c r="J56" s="177" t="s">
        <v>998</v>
      </c>
      <c r="K56" s="179" t="s">
        <v>999</v>
      </c>
      <c r="L56" s="179"/>
      <c r="M56" s="179"/>
      <c r="N56" s="179" t="s">
        <v>1000</v>
      </c>
      <c r="O56" s="179"/>
      <c r="P56" s="179"/>
      <c r="Q56" s="179" t="s">
        <v>993</v>
      </c>
      <c r="R56" s="179"/>
      <c r="S56" s="180" t="s">
        <v>1001</v>
      </c>
      <c r="T56" s="176"/>
      <c r="U56" s="176"/>
      <c r="V56" s="176"/>
    </row>
    <row r="57" customFormat="false" ht="18.95" hidden="false" customHeight="true" outlineLevel="0" collapsed="false">
      <c r="A57" s="181" t="s">
        <v>1002</v>
      </c>
      <c r="B57" s="161"/>
      <c r="C57" s="161"/>
      <c r="D57" s="161"/>
      <c r="E57" s="161"/>
      <c r="F57" s="161"/>
      <c r="G57" s="161"/>
      <c r="H57" s="179" t="s">
        <v>1003</v>
      </c>
      <c r="I57" s="179"/>
      <c r="J57" s="161"/>
      <c r="K57" s="182"/>
      <c r="L57" s="182"/>
      <c r="M57" s="182"/>
      <c r="N57" s="182"/>
      <c r="O57" s="182"/>
      <c r="P57" s="182"/>
      <c r="Q57" s="161"/>
      <c r="R57" s="161"/>
      <c r="S57" s="162"/>
      <c r="T57" s="176"/>
      <c r="U57" s="176"/>
      <c r="V57" s="176"/>
    </row>
    <row r="58" customFormat="false" ht="18.95" hidden="false" customHeight="true" outlineLevel="0" collapsed="false">
      <c r="A58" s="181" t="s">
        <v>1004</v>
      </c>
      <c r="B58" s="161"/>
      <c r="C58" s="161"/>
      <c r="D58" s="161"/>
      <c r="E58" s="161"/>
      <c r="F58" s="161"/>
      <c r="G58" s="161"/>
      <c r="H58" s="179" t="s">
        <v>1005</v>
      </c>
      <c r="I58" s="179"/>
      <c r="J58" s="161"/>
      <c r="K58" s="182"/>
      <c r="L58" s="182"/>
      <c r="M58" s="182"/>
      <c r="N58" s="182"/>
      <c r="O58" s="182"/>
      <c r="P58" s="182"/>
      <c r="Q58" s="161"/>
      <c r="R58" s="161"/>
      <c r="S58" s="162"/>
      <c r="T58" s="183"/>
      <c r="U58" s="183"/>
      <c r="V58" s="183"/>
    </row>
    <row r="59" customFormat="false" ht="18.95" hidden="false" customHeight="true" outlineLevel="0" collapsed="false">
      <c r="A59" s="181" t="s">
        <v>1006</v>
      </c>
      <c r="B59" s="161"/>
      <c r="C59" s="161"/>
      <c r="D59" s="161"/>
      <c r="E59" s="161"/>
      <c r="F59" s="161"/>
      <c r="G59" s="161"/>
      <c r="H59" s="179" t="s">
        <v>1007</v>
      </c>
      <c r="I59" s="179"/>
      <c r="J59" s="161"/>
      <c r="K59" s="182"/>
      <c r="L59" s="182"/>
      <c r="M59" s="182"/>
      <c r="N59" s="182"/>
      <c r="O59" s="182"/>
      <c r="P59" s="182"/>
      <c r="Q59" s="161"/>
      <c r="R59" s="161"/>
      <c r="S59" s="162"/>
      <c r="T59" s="183"/>
      <c r="U59" s="183"/>
      <c r="V59" s="183"/>
    </row>
    <row r="60" customFormat="false" ht="18.95" hidden="false" customHeight="true" outlineLevel="0" collapsed="false">
      <c r="A60" s="181" t="s">
        <v>1008</v>
      </c>
      <c r="B60" s="161"/>
      <c r="C60" s="161"/>
      <c r="D60" s="161"/>
      <c r="E60" s="161"/>
      <c r="F60" s="161"/>
      <c r="G60" s="161"/>
      <c r="H60" s="179" t="s">
        <v>1009</v>
      </c>
      <c r="I60" s="179"/>
      <c r="J60" s="161"/>
      <c r="K60" s="182"/>
      <c r="L60" s="182"/>
      <c r="M60" s="182"/>
      <c r="N60" s="182"/>
      <c r="O60" s="182"/>
      <c r="P60" s="182"/>
      <c r="Q60" s="161"/>
      <c r="R60" s="161"/>
      <c r="S60" s="162"/>
      <c r="T60" s="183"/>
      <c r="U60" s="183"/>
      <c r="V60" s="183"/>
    </row>
    <row r="61" customFormat="false" ht="18.95" hidden="false" customHeight="true" outlineLevel="0" collapsed="false">
      <c r="A61" s="181" t="s">
        <v>1010</v>
      </c>
      <c r="B61" s="161"/>
      <c r="C61" s="161"/>
      <c r="D61" s="161"/>
      <c r="E61" s="161"/>
      <c r="F61" s="161"/>
      <c r="G61" s="161"/>
      <c r="H61" s="179" t="s">
        <v>1011</v>
      </c>
      <c r="I61" s="179"/>
      <c r="J61" s="161"/>
      <c r="K61" s="182"/>
      <c r="L61" s="182"/>
      <c r="M61" s="182"/>
      <c r="N61" s="182"/>
      <c r="O61" s="182"/>
      <c r="P61" s="182"/>
      <c r="Q61" s="161"/>
      <c r="R61" s="161"/>
      <c r="S61" s="162"/>
      <c r="T61" s="183"/>
      <c r="U61" s="183"/>
      <c r="V61" s="183"/>
    </row>
    <row r="62" customFormat="false" ht="18.95" hidden="false" customHeight="true" outlineLevel="0" collapsed="false">
      <c r="A62" s="181" t="s">
        <v>1012</v>
      </c>
      <c r="B62" s="161"/>
      <c r="C62" s="161"/>
      <c r="D62" s="161"/>
      <c r="E62" s="161"/>
      <c r="F62" s="161"/>
      <c r="G62" s="161"/>
      <c r="H62" s="179" t="s">
        <v>1013</v>
      </c>
      <c r="I62" s="179"/>
      <c r="J62" s="161"/>
      <c r="K62" s="182"/>
      <c r="L62" s="182"/>
      <c r="M62" s="182"/>
      <c r="N62" s="182"/>
      <c r="O62" s="182"/>
      <c r="P62" s="182"/>
      <c r="Q62" s="161"/>
      <c r="R62" s="161"/>
      <c r="S62" s="162"/>
      <c r="T62" s="184" t="s">
        <v>1014</v>
      </c>
      <c r="U62" s="184"/>
      <c r="V62" s="184"/>
    </row>
    <row r="63" customFormat="false" ht="18.95" hidden="false" customHeight="true" outlineLevel="0" collapsed="false">
      <c r="A63" s="181" t="s">
        <v>1015</v>
      </c>
      <c r="B63" s="161"/>
      <c r="C63" s="161"/>
      <c r="D63" s="161"/>
      <c r="E63" s="161"/>
      <c r="F63" s="161"/>
      <c r="G63" s="161"/>
      <c r="H63" s="179" t="s">
        <v>1016</v>
      </c>
      <c r="I63" s="179"/>
      <c r="J63" s="161"/>
      <c r="K63" s="182"/>
      <c r="L63" s="182"/>
      <c r="M63" s="182"/>
      <c r="N63" s="182"/>
      <c r="O63" s="182"/>
      <c r="P63" s="182"/>
      <c r="Q63" s="161"/>
      <c r="R63" s="161"/>
      <c r="S63" s="162"/>
      <c r="T63" s="184"/>
      <c r="U63" s="184"/>
      <c r="V63" s="184"/>
    </row>
    <row r="64" customFormat="false" ht="18.95" hidden="false" customHeight="true" outlineLevel="0" collapsed="false">
      <c r="A64" s="185" t="s">
        <v>1017</v>
      </c>
      <c r="B64" s="168"/>
      <c r="C64" s="168"/>
      <c r="D64" s="168"/>
      <c r="E64" s="168"/>
      <c r="F64" s="168"/>
      <c r="G64" s="168"/>
      <c r="H64" s="186" t="s">
        <v>1018</v>
      </c>
      <c r="I64" s="186"/>
      <c r="J64" s="168"/>
      <c r="K64" s="187"/>
      <c r="L64" s="187"/>
      <c r="M64" s="187"/>
      <c r="N64" s="187"/>
      <c r="O64" s="187"/>
      <c r="P64" s="187"/>
      <c r="Q64" s="168"/>
      <c r="R64" s="168"/>
      <c r="S64" s="169"/>
      <c r="T64" s="184"/>
      <c r="U64" s="184"/>
      <c r="V64" s="184"/>
    </row>
    <row r="65" customFormat="false" ht="12.75" hidden="false" customHeight="false" outlineLevel="0" collapsed="false">
      <c r="A65" s="0" t="s">
        <v>57</v>
      </c>
    </row>
    <row r="66" customFormat="false" ht="12.75" hidden="false" customHeight="false" outlineLevel="0" collapsed="false">
      <c r="A66" s="142" t="s">
        <v>974</v>
      </c>
      <c r="B66" s="142"/>
      <c r="C66" s="142"/>
      <c r="D66" s="143" t="str">
        <f aca="false">"Date: "&amp;TEXT(Dec!D$3,"dd mmmm yyyy")</f>
        <v>Date: 09 July 2016</v>
      </c>
      <c r="E66" s="143"/>
      <c r="F66" s="144" t="s">
        <v>975</v>
      </c>
      <c r="G66" s="144"/>
      <c r="H66" s="144"/>
      <c r="I66" s="144"/>
      <c r="J66" s="143" t="str">
        <f aca="false">"Venue: "&amp;Dec!$B$3</f>
        <v>Venue: Woodford</v>
      </c>
      <c r="K66" s="143"/>
      <c r="L66" s="143"/>
      <c r="M66" s="143"/>
      <c r="N66" s="143"/>
      <c r="O66" s="144" t="s">
        <v>976</v>
      </c>
      <c r="P66" s="144"/>
      <c r="Q66" s="144"/>
      <c r="R66" s="144"/>
      <c r="S66" s="144"/>
      <c r="T66" s="144"/>
      <c r="U66" s="144"/>
      <c r="V66" s="144"/>
    </row>
    <row r="67" customFormat="false" ht="13.5" hidden="false" customHeight="false" outlineLevel="0" collapsed="false">
      <c r="A67" s="143" t="str">
        <f aca="false">"Event: Women's Long Jump - "&amp;Dec!B7</f>
        <v>Event: Women's Long Jump - Victoria Park &amp; Tower Hamlets AC</v>
      </c>
      <c r="B67" s="143"/>
      <c r="C67" s="143"/>
      <c r="D67" s="143"/>
      <c r="E67" s="143"/>
      <c r="F67" s="188" t="s">
        <v>977</v>
      </c>
      <c r="G67" s="188"/>
      <c r="H67" s="188"/>
      <c r="I67" s="188"/>
      <c r="J67" s="143" t="s">
        <v>978</v>
      </c>
      <c r="K67" s="143"/>
      <c r="L67" s="143"/>
      <c r="M67" s="143"/>
      <c r="N67" s="143"/>
      <c r="O67" s="144" t="s">
        <v>979</v>
      </c>
      <c r="P67" s="144"/>
      <c r="Q67" s="144"/>
      <c r="R67" s="144"/>
      <c r="S67" s="144"/>
      <c r="T67" s="144"/>
      <c r="U67" s="144"/>
      <c r="V67" s="144"/>
    </row>
    <row r="68" customFormat="false" ht="33.95" hidden="false" customHeight="true" outlineLevel="0" collapsed="false">
      <c r="A68" s="145" t="s">
        <v>980</v>
      </c>
      <c r="B68" s="146" t="s">
        <v>981</v>
      </c>
      <c r="C68" s="147" t="s">
        <v>982</v>
      </c>
      <c r="D68" s="147"/>
      <c r="E68" s="148" t="s">
        <v>983</v>
      </c>
      <c r="F68" s="148"/>
      <c r="G68" s="148" t="s">
        <v>984</v>
      </c>
      <c r="H68" s="148"/>
      <c r="I68" s="148" t="s">
        <v>985</v>
      </c>
      <c r="J68" s="148"/>
      <c r="K68" s="149" t="s">
        <v>986</v>
      </c>
      <c r="L68" s="149"/>
      <c r="M68" s="150" t="s">
        <v>987</v>
      </c>
      <c r="N68" s="149" t="s">
        <v>988</v>
      </c>
      <c r="O68" s="149"/>
      <c r="P68" s="149" t="s">
        <v>989</v>
      </c>
      <c r="Q68" s="149"/>
      <c r="R68" s="151" t="s">
        <v>990</v>
      </c>
      <c r="S68" s="151"/>
      <c r="T68" s="152" t="s">
        <v>991</v>
      </c>
      <c r="U68" s="152"/>
      <c r="V68" s="153" t="s">
        <v>992</v>
      </c>
    </row>
    <row r="69" customFormat="false" ht="24" hidden="false" customHeight="true" outlineLevel="0" collapsed="false">
      <c r="A69" s="145"/>
      <c r="B69" s="146"/>
      <c r="C69" s="147"/>
      <c r="D69" s="147"/>
      <c r="E69" s="154" t="s">
        <v>993</v>
      </c>
      <c r="F69" s="154"/>
      <c r="G69" s="154" t="s">
        <v>993</v>
      </c>
      <c r="H69" s="154"/>
      <c r="I69" s="154" t="s">
        <v>993</v>
      </c>
      <c r="J69" s="154"/>
      <c r="K69" s="154" t="s">
        <v>993</v>
      </c>
      <c r="L69" s="154"/>
      <c r="M69" s="150"/>
      <c r="N69" s="154" t="s">
        <v>993</v>
      </c>
      <c r="O69" s="154"/>
      <c r="P69" s="154" t="s">
        <v>993</v>
      </c>
      <c r="Q69" s="154"/>
      <c r="R69" s="155" t="s">
        <v>993</v>
      </c>
      <c r="S69" s="155"/>
      <c r="T69" s="156" t="s">
        <v>993</v>
      </c>
      <c r="U69" s="156"/>
      <c r="V69" s="153"/>
    </row>
    <row r="70" customFormat="false" ht="18.95" hidden="false" customHeight="true" outlineLevel="0" collapsed="false">
      <c r="A70" s="157" t="n">
        <v>1</v>
      </c>
      <c r="B70" s="158" t="str">
        <f aca="false">IF(VALUE(MID(Dec!$B$1,2,1))="","",VLOOKUP(VALUE(MID(Dec!$B$1,2,1)),WLong_Jump,2))</f>
        <v>W</v>
      </c>
      <c r="C70" s="159" t="str">
        <f aca="false">IF(B70="","",IF(LEN(B70)=2,VLOOKUP(A65,WSB,VLOOKUP(LEFT(B70,1),Teams,6,FALSE()),FALSE()),VLOOKUP(A65,WSA,VLOOKUP(B70,Teams,6,FALSE()),FALSE())))</f>
        <v>Eike Vardja</v>
      </c>
      <c r="D70" s="160" t="str">
        <f aca="false">IF(B70="","",VLOOKUP(LEFT(B70,1),Teams,2,FALSE()))</f>
        <v>Woodford Green with Essex Ladies</v>
      </c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2"/>
      <c r="T70" s="163"/>
      <c r="U70" s="164"/>
      <c r="V70" s="165"/>
    </row>
    <row r="71" customFormat="false" ht="18.95" hidden="false" customHeight="true" outlineLevel="0" collapsed="false">
      <c r="A71" s="157" t="n">
        <v>2</v>
      </c>
      <c r="B71" s="158" t="str">
        <f aca="false">IF(VALUE(MID(Dec!$B$1,2,1))="","",VLOOKUP(VALUE(MID(Dec!$B$1,2,1)),WLong_Jump,3))</f>
        <v>V</v>
      </c>
      <c r="C71" s="159" t="str">
        <f aca="false">IF(B71="","",IF(LEN(B71)=2,VLOOKUP(A65,WSB,VLOOKUP(LEFT(B71,1),Teams,6,FALSE()),FALSE()),VLOOKUP(A65,WSA,VLOOKUP(B71,Teams,6,FALSE()),FALSE())))</f>
        <v>Flora Leocat</v>
      </c>
      <c r="D71" s="160" t="str">
        <f aca="false">IF(B71="","",VLOOKUP(LEFT(B71,1),Teams,2,FALSE()))</f>
        <v>Victoria Park &amp; Tower Hamlets AC</v>
      </c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2"/>
      <c r="T71" s="163"/>
      <c r="U71" s="164"/>
      <c r="V71" s="165"/>
    </row>
    <row r="72" customFormat="false" ht="18.95" hidden="false" customHeight="true" outlineLevel="0" collapsed="false">
      <c r="A72" s="157" t="n">
        <v>3</v>
      </c>
      <c r="B72" s="158" t="str">
        <f aca="false">IF(VALUE(MID(Dec!$B$1,2,1))="","",VLOOKUP(VALUE(MID(Dec!$B$1,2,1)),WLong_Jump,4))</f>
        <v>H</v>
      </c>
      <c r="C72" s="159" t="str">
        <f aca="false">IF(B72="","",IF(LEN(B72)=2,VLOOKUP(A65,WSB,VLOOKUP(LEFT(B72,1),Teams,6,FALSE()),FALSE()),VLOOKUP(A65,WSA,VLOOKUP(B72,Teams,6,FALSE()),FALSE())))</f>
        <v>Naomi Harryman</v>
      </c>
      <c r="D72" s="160" t="str">
        <f aca="false">IF(B72="","",VLOOKUP(LEFT(B72,1),Teams,2,FALSE()))</f>
        <v>Harlow AC</v>
      </c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2"/>
      <c r="T72" s="163"/>
      <c r="U72" s="164"/>
      <c r="V72" s="165"/>
    </row>
    <row r="73" customFormat="false" ht="18.95" hidden="false" customHeight="true" outlineLevel="0" collapsed="false">
      <c r="A73" s="157" t="n">
        <v>4</v>
      </c>
      <c r="B73" s="158" t="str">
        <f aca="false">IF(VALUE(MID(Dec!$B$1,2,1))="","",VLOOKUP(VALUE(MID(Dec!$B$1,2,1)),WLong_Jump,5))</f>
        <v>G</v>
      </c>
      <c r="C73" s="159" t="str">
        <f aca="false">IF(B73="","",IF(LEN(B73)=2,VLOOKUP(A65,WSB,VLOOKUP(LEFT(B73,1),Teams,6,FALSE()),FALSE()),VLOOKUP(A65,WSA,VLOOKUP(B73,Teams,6,FALSE()),FALSE())))</f>
        <v>Hannah Ridley</v>
      </c>
      <c r="D73" s="160" t="str">
        <f aca="false">IF(B73="","",VLOOKUP(LEFT(B73,1),Teams,2,FALSE()))</f>
        <v>Biggleswade AC</v>
      </c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2"/>
      <c r="T73" s="163"/>
      <c r="U73" s="164"/>
      <c r="V73" s="165"/>
    </row>
    <row r="74" customFormat="false" ht="18.95" hidden="false" customHeight="true" outlineLevel="0" collapsed="false">
      <c r="A74" s="157" t="n">
        <v>5</v>
      </c>
      <c r="B74" s="158" t="str">
        <f aca="false">IF(VALUE(MID(Dec!$B$1,2,1))="","",VLOOKUP(VALUE(MID(Dec!$B$1,2,1)),WLong_Jump,6))</f>
        <v/>
      </c>
      <c r="C74" s="159" t="str">
        <f aca="false">IF(B74="","",IF(LEN(B74)=2,VLOOKUP(A65,WSB,VLOOKUP(LEFT(B74,1),Teams,6,FALSE()),FALSE()),VLOOKUP(A65,WSA,VLOOKUP(B74,Teams,6,FALSE()),FALSE())))</f>
        <v/>
      </c>
      <c r="D74" s="160" t="str">
        <f aca="false">IF(B74="","",VLOOKUP(LEFT(B74,1),Teams,2,FALSE()))</f>
        <v/>
      </c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2"/>
      <c r="T74" s="163"/>
      <c r="U74" s="164"/>
      <c r="V74" s="165"/>
    </row>
    <row r="75" customFormat="false" ht="18.95" hidden="false" customHeight="true" outlineLevel="0" collapsed="false">
      <c r="A75" s="157" t="n">
        <v>6</v>
      </c>
      <c r="B75" s="158" t="str">
        <f aca="false">IF(VALUE(MID(Dec!$B$1,2,1))="","",VLOOKUP(VALUE(MID(Dec!$B$1,2,1)),WLong_Jump,7))</f>
        <v>M</v>
      </c>
      <c r="C75" s="159" t="str">
        <f aca="false">IF(B75="","",IF(LEN(B75)=2,VLOOKUP(A65,WSB,VLOOKUP(LEFT(B75,1),Teams,6,FALSE()),FALSE()),VLOOKUP(A65,WSA,VLOOKUP(B75,Teams,6,FALSE()),FALSE())))</f>
        <v>Abigail Watts Cherry</v>
      </c>
      <c r="D75" s="160" t="str">
        <f aca="false">IF(B75="","",VLOOKUP(LEFT(B75,1),Teams,2,FALSE()))</f>
        <v>Mornington Chasers</v>
      </c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2"/>
      <c r="T75" s="163"/>
      <c r="U75" s="164"/>
      <c r="V75" s="165"/>
    </row>
    <row r="76" customFormat="false" ht="18.95" hidden="false" customHeight="true" outlineLevel="0" collapsed="false">
      <c r="A76" s="157" t="n">
        <v>7</v>
      </c>
      <c r="B76" s="158" t="str">
        <f aca="false">IF(VALUE(MID(Dec!$B$1,2,1))="","",VLOOKUP(VALUE(MID(Dec!$B$1,2,1)),WLong_Jump,8))</f>
        <v>WW</v>
      </c>
      <c r="C76" s="159" t="str">
        <f aca="false">IF(B76="","",IF(LEN(B76)=2,VLOOKUP(A65,WSB,VLOOKUP(LEFT(B76,1),Teams,6,FALSE()),FALSE()),VLOOKUP(A65,WSA,VLOOKUP(B76,Teams,6,FALSE()),FALSE())))</f>
        <v>Denesha Rocastle</v>
      </c>
      <c r="D76" s="160" t="str">
        <f aca="false">IF(B76="","",VLOOKUP(LEFT(B76,1),Teams,2,FALSE()))</f>
        <v>Woodford Green with Essex Ladies</v>
      </c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2"/>
      <c r="T76" s="163"/>
      <c r="U76" s="164"/>
      <c r="V76" s="165"/>
    </row>
    <row r="77" customFormat="false" ht="18.95" hidden="false" customHeight="true" outlineLevel="0" collapsed="false">
      <c r="A77" s="157" t="n">
        <v>8</v>
      </c>
      <c r="B77" s="158" t="str">
        <f aca="false">IF(VALUE(MID(Dec!$B$1,2,1))="","",VLOOKUP(VALUE(MID(Dec!$B$1,2,1)),WLong_Jump,9))</f>
        <v>VV</v>
      </c>
      <c r="C77" s="159" t="str">
        <f aca="false">IF(B77="","",IF(LEN(B77)=2,VLOOKUP(A65,WSB,VLOOKUP(LEFT(B77,1),Teams,6,FALSE()),FALSE()),VLOOKUP(A65,WSA,VLOOKUP(B77,Teams,6,FALSE()),FALSE())))</f>
        <v>Serlina Swaby-Constantine</v>
      </c>
      <c r="D77" s="160" t="str">
        <f aca="false">IF(B77="","",VLOOKUP(LEFT(B77,1),Teams,2,FALSE()))</f>
        <v>Victoria Park &amp; Tower Hamlets AC</v>
      </c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2"/>
      <c r="T77" s="163"/>
      <c r="U77" s="164"/>
      <c r="V77" s="165"/>
    </row>
    <row r="78" customFormat="false" ht="18.95" hidden="false" customHeight="true" outlineLevel="0" collapsed="false">
      <c r="A78" s="157" t="n">
        <v>9</v>
      </c>
      <c r="B78" s="158" t="str">
        <f aca="false">IF(VALUE(MID(Dec!$B$1,2,1))="","",VLOOKUP(VALUE(MID(Dec!$B$1,2,1)),WLong_Jump,10))</f>
        <v>HH</v>
      </c>
      <c r="C78" s="159" t="str">
        <f aca="false">IF(B78="","",IF(LEN(B78)=2,VLOOKUP(A65,WSB,VLOOKUP(LEFT(B78,1),Teams,6,FALSE()),FALSE()),VLOOKUP(A65,WSA,VLOOKUP(B78,Teams,6,FALSE()),FALSE())))</f>
        <v>Katie Champion</v>
      </c>
      <c r="D78" s="160" t="str">
        <f aca="false">IF(B78="","",VLOOKUP(LEFT(B78,1),Teams,2,FALSE()))</f>
        <v>Harlow AC</v>
      </c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2"/>
      <c r="T78" s="163"/>
      <c r="U78" s="164"/>
      <c r="V78" s="165"/>
    </row>
    <row r="79" customFormat="false" ht="18.95" hidden="false" customHeight="true" outlineLevel="0" collapsed="false">
      <c r="A79" s="157" t="n">
        <v>10</v>
      </c>
      <c r="B79" s="158" t="str">
        <f aca="false">IF(VALUE(MID(Dec!$B$1,2,1))="","",VLOOKUP(VALUE(MID(Dec!$B$1,2,1)),WLong_Jump,11))</f>
        <v>GG</v>
      </c>
      <c r="C79" s="159" t="str">
        <f aca="false">IF(B79="","",IF(LEN(B79)=2,VLOOKUP(A65,WSB,VLOOKUP(LEFT(B79,1),Teams,6,FALSE()),FALSE()),VLOOKUP(A65,WSA,VLOOKUP(B79,Teams,6,FALSE()),FALSE())))</f>
        <v>Laura Satahoo</v>
      </c>
      <c r="D79" s="160" t="str">
        <f aca="false">IF(B79="","",VLOOKUP(LEFT(B79,1),Teams,2,FALSE()))</f>
        <v>Biggleswade AC</v>
      </c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2"/>
      <c r="T79" s="163"/>
      <c r="U79" s="164"/>
      <c r="V79" s="165"/>
    </row>
    <row r="80" customFormat="false" ht="18.95" hidden="false" customHeight="true" outlineLevel="0" collapsed="false">
      <c r="A80" s="157" t="n">
        <v>11</v>
      </c>
      <c r="B80" s="158" t="str">
        <f aca="false">IF(VALUE(MID(Dec!$B$1,2,1))="","",VLOOKUP(VALUE(MID(Dec!$B$1,2,1)),WLong_Jump,12))</f>
        <v/>
      </c>
      <c r="C80" s="159" t="str">
        <f aca="false">IF(B80="","",IF(LEN(B80)=2,VLOOKUP(A65,WSB,VLOOKUP(LEFT(B80,1),Teams,6,FALSE()),FALSE()),VLOOKUP(A65,WSA,VLOOKUP(B80,Teams,6,FALSE()),FALSE())))</f>
        <v/>
      </c>
      <c r="D80" s="160" t="str">
        <f aca="false">IF(B80="","",VLOOKUP(LEFT(B80,1),Teams,2,FALSE()))</f>
        <v/>
      </c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2"/>
      <c r="T80" s="163"/>
      <c r="U80" s="164"/>
      <c r="V80" s="165"/>
    </row>
    <row r="81" customFormat="false" ht="18.95" hidden="false" customHeight="true" outlineLevel="0" collapsed="false">
      <c r="A81" s="157" t="n">
        <v>12</v>
      </c>
      <c r="B81" s="158" t="str">
        <f aca="false">IF(VALUE(MID(Dec!$B$1,2,1))="","",VLOOKUP(VALUE(MID(Dec!$B$1,2,1)),WLong_Jump,13))</f>
        <v>MM</v>
      </c>
      <c r="C81" s="159" t="str">
        <f aca="false">IF(B81="","",IF(LEN(B81)=2,VLOOKUP(A65,WSB,VLOOKUP(LEFT(B81,1),Teams,6,FALSE()),FALSE()),VLOOKUP(A65,WSA,VLOOKUP(B81,Teams,6,FALSE()),FALSE())))</f>
        <v>-</v>
      </c>
      <c r="D81" s="160" t="str">
        <f aca="false">IF(B81="","",VLOOKUP(LEFT(B81,1),Teams,2,FALSE()))</f>
        <v>Mornington Chasers</v>
      </c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2"/>
      <c r="T81" s="163"/>
      <c r="U81" s="164"/>
      <c r="V81" s="165"/>
    </row>
    <row r="82" customFormat="false" ht="18.95" hidden="false" customHeight="true" outlineLevel="0" collapsed="false">
      <c r="A82" s="157" t="n">
        <v>13</v>
      </c>
      <c r="B82" s="158"/>
      <c r="C82" s="159"/>
      <c r="D82" s="160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2"/>
      <c r="T82" s="163"/>
      <c r="U82" s="164"/>
      <c r="V82" s="165"/>
    </row>
    <row r="83" customFormat="false" ht="18.95" hidden="false" customHeight="true" outlineLevel="0" collapsed="false">
      <c r="A83" s="157" t="n">
        <v>14</v>
      </c>
      <c r="B83" s="158"/>
      <c r="C83" s="159"/>
      <c r="D83" s="160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2"/>
      <c r="T83" s="163"/>
      <c r="U83" s="164"/>
      <c r="V83" s="165"/>
    </row>
    <row r="84" customFormat="false" ht="18.95" hidden="false" customHeight="true" outlineLevel="0" collapsed="false">
      <c r="A84" s="157" t="n">
        <v>15</v>
      </c>
      <c r="B84" s="158"/>
      <c r="C84" s="159"/>
      <c r="D84" s="160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2"/>
      <c r="T84" s="163"/>
      <c r="U84" s="164"/>
      <c r="V84" s="165"/>
    </row>
    <row r="85" customFormat="false" ht="18.95" hidden="false" customHeight="true" outlineLevel="0" collapsed="false">
      <c r="A85" s="166" t="n">
        <v>16</v>
      </c>
      <c r="B85" s="167"/>
      <c r="C85" s="159"/>
      <c r="D85" s="160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9"/>
      <c r="T85" s="170"/>
      <c r="U85" s="171"/>
      <c r="V85" s="172"/>
    </row>
    <row r="86" customFormat="false" ht="5.25" hidden="false" customHeight="true" outlineLevel="0" collapsed="false"/>
    <row r="87" customFormat="false" ht="12.75" hidden="false" customHeight="false" outlineLevel="0" collapsed="false">
      <c r="A87" s="173" t="s">
        <v>994</v>
      </c>
      <c r="B87" s="173"/>
      <c r="C87" s="173"/>
      <c r="D87" s="173"/>
      <c r="E87" s="173"/>
      <c r="F87" s="173"/>
      <c r="G87" s="173"/>
      <c r="H87" s="174" t="s">
        <v>995</v>
      </c>
      <c r="I87" s="175" t="s">
        <v>994</v>
      </c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6" t="s">
        <v>996</v>
      </c>
      <c r="U87" s="176"/>
      <c r="V87" s="176"/>
    </row>
    <row r="88" customFormat="false" ht="12.75" hidden="false" customHeight="false" outlineLevel="0" collapsed="false">
      <c r="A88" s="163" t="s">
        <v>997</v>
      </c>
      <c r="B88" s="177" t="s">
        <v>998</v>
      </c>
      <c r="C88" s="154" t="s">
        <v>999</v>
      </c>
      <c r="D88" s="154" t="s">
        <v>1000</v>
      </c>
      <c r="E88" s="178" t="s">
        <v>993</v>
      </c>
      <c r="F88" s="178"/>
      <c r="G88" s="177" t="s">
        <v>1001</v>
      </c>
      <c r="H88" s="178" t="s">
        <v>997</v>
      </c>
      <c r="I88" s="178"/>
      <c r="J88" s="177" t="s">
        <v>998</v>
      </c>
      <c r="K88" s="179" t="s">
        <v>999</v>
      </c>
      <c r="L88" s="179"/>
      <c r="M88" s="179"/>
      <c r="N88" s="179" t="s">
        <v>1000</v>
      </c>
      <c r="O88" s="179"/>
      <c r="P88" s="179"/>
      <c r="Q88" s="179" t="s">
        <v>993</v>
      </c>
      <c r="R88" s="179"/>
      <c r="S88" s="180" t="s">
        <v>1001</v>
      </c>
      <c r="T88" s="176"/>
      <c r="U88" s="176"/>
      <c r="V88" s="176"/>
    </row>
    <row r="89" customFormat="false" ht="18.95" hidden="false" customHeight="true" outlineLevel="0" collapsed="false">
      <c r="A89" s="181" t="s">
        <v>1002</v>
      </c>
      <c r="B89" s="161"/>
      <c r="C89" s="161"/>
      <c r="D89" s="161"/>
      <c r="E89" s="161"/>
      <c r="F89" s="161"/>
      <c r="G89" s="161"/>
      <c r="H89" s="179" t="s">
        <v>1003</v>
      </c>
      <c r="I89" s="179"/>
      <c r="J89" s="161"/>
      <c r="K89" s="182"/>
      <c r="L89" s="182"/>
      <c r="M89" s="182"/>
      <c r="N89" s="182"/>
      <c r="O89" s="182"/>
      <c r="P89" s="182"/>
      <c r="Q89" s="161"/>
      <c r="R89" s="161"/>
      <c r="S89" s="162"/>
      <c r="T89" s="176"/>
      <c r="U89" s="176"/>
      <c r="V89" s="176"/>
    </row>
    <row r="90" customFormat="false" ht="18.95" hidden="false" customHeight="true" outlineLevel="0" collapsed="false">
      <c r="A90" s="181" t="s">
        <v>1004</v>
      </c>
      <c r="B90" s="161"/>
      <c r="C90" s="161"/>
      <c r="D90" s="161"/>
      <c r="E90" s="161"/>
      <c r="F90" s="161"/>
      <c r="G90" s="161"/>
      <c r="H90" s="179" t="s">
        <v>1005</v>
      </c>
      <c r="I90" s="179"/>
      <c r="J90" s="161"/>
      <c r="K90" s="182"/>
      <c r="L90" s="182"/>
      <c r="M90" s="182"/>
      <c r="N90" s="182"/>
      <c r="O90" s="182"/>
      <c r="P90" s="182"/>
      <c r="Q90" s="161"/>
      <c r="R90" s="161"/>
      <c r="S90" s="162"/>
      <c r="T90" s="183"/>
      <c r="U90" s="183"/>
      <c r="V90" s="183"/>
    </row>
    <row r="91" customFormat="false" ht="18.95" hidden="false" customHeight="true" outlineLevel="0" collapsed="false">
      <c r="A91" s="181" t="s">
        <v>1006</v>
      </c>
      <c r="B91" s="161"/>
      <c r="C91" s="161"/>
      <c r="D91" s="161"/>
      <c r="E91" s="161"/>
      <c r="F91" s="161"/>
      <c r="G91" s="161"/>
      <c r="H91" s="179" t="s">
        <v>1007</v>
      </c>
      <c r="I91" s="179"/>
      <c r="J91" s="161"/>
      <c r="K91" s="182"/>
      <c r="L91" s="182"/>
      <c r="M91" s="182"/>
      <c r="N91" s="182"/>
      <c r="O91" s="182"/>
      <c r="P91" s="182"/>
      <c r="Q91" s="161"/>
      <c r="R91" s="161"/>
      <c r="S91" s="162"/>
      <c r="T91" s="183"/>
      <c r="U91" s="183"/>
      <c r="V91" s="183"/>
    </row>
    <row r="92" customFormat="false" ht="18.95" hidden="false" customHeight="true" outlineLevel="0" collapsed="false">
      <c r="A92" s="181" t="s">
        <v>1008</v>
      </c>
      <c r="B92" s="161"/>
      <c r="C92" s="161"/>
      <c r="D92" s="161"/>
      <c r="E92" s="161"/>
      <c r="F92" s="161"/>
      <c r="G92" s="161"/>
      <c r="H92" s="179" t="s">
        <v>1009</v>
      </c>
      <c r="I92" s="179"/>
      <c r="J92" s="161"/>
      <c r="K92" s="182"/>
      <c r="L92" s="182"/>
      <c r="M92" s="182"/>
      <c r="N92" s="182"/>
      <c r="O92" s="182"/>
      <c r="P92" s="182"/>
      <c r="Q92" s="161"/>
      <c r="R92" s="161"/>
      <c r="S92" s="162"/>
      <c r="T92" s="183"/>
      <c r="U92" s="183"/>
      <c r="V92" s="183"/>
    </row>
    <row r="93" customFormat="false" ht="18.95" hidden="false" customHeight="true" outlineLevel="0" collapsed="false">
      <c r="A93" s="181" t="s">
        <v>1010</v>
      </c>
      <c r="B93" s="161"/>
      <c r="C93" s="161"/>
      <c r="D93" s="161"/>
      <c r="E93" s="161"/>
      <c r="F93" s="161"/>
      <c r="G93" s="161"/>
      <c r="H93" s="179" t="s">
        <v>1011</v>
      </c>
      <c r="I93" s="179"/>
      <c r="J93" s="161"/>
      <c r="K93" s="182"/>
      <c r="L93" s="182"/>
      <c r="M93" s="182"/>
      <c r="N93" s="182"/>
      <c r="O93" s="182"/>
      <c r="P93" s="182"/>
      <c r="Q93" s="161"/>
      <c r="R93" s="161"/>
      <c r="S93" s="162"/>
      <c r="T93" s="183"/>
      <c r="U93" s="183"/>
      <c r="V93" s="183"/>
    </row>
    <row r="94" customFormat="false" ht="18.95" hidden="false" customHeight="true" outlineLevel="0" collapsed="false">
      <c r="A94" s="181" t="s">
        <v>1012</v>
      </c>
      <c r="B94" s="161"/>
      <c r="C94" s="161"/>
      <c r="D94" s="161"/>
      <c r="E94" s="161"/>
      <c r="F94" s="161"/>
      <c r="G94" s="161"/>
      <c r="H94" s="179" t="s">
        <v>1013</v>
      </c>
      <c r="I94" s="179"/>
      <c r="J94" s="161"/>
      <c r="K94" s="182"/>
      <c r="L94" s="182"/>
      <c r="M94" s="182"/>
      <c r="N94" s="182"/>
      <c r="O94" s="182"/>
      <c r="P94" s="182"/>
      <c r="Q94" s="161"/>
      <c r="R94" s="161"/>
      <c r="S94" s="162"/>
      <c r="T94" s="184" t="s">
        <v>1014</v>
      </c>
      <c r="U94" s="184"/>
      <c r="V94" s="184"/>
    </row>
    <row r="95" customFormat="false" ht="18.95" hidden="false" customHeight="true" outlineLevel="0" collapsed="false">
      <c r="A95" s="181" t="s">
        <v>1015</v>
      </c>
      <c r="B95" s="161"/>
      <c r="C95" s="161"/>
      <c r="D95" s="161"/>
      <c r="E95" s="161"/>
      <c r="F95" s="161"/>
      <c r="G95" s="161"/>
      <c r="H95" s="179" t="s">
        <v>1016</v>
      </c>
      <c r="I95" s="179"/>
      <c r="J95" s="161"/>
      <c r="K95" s="182"/>
      <c r="L95" s="182"/>
      <c r="M95" s="182"/>
      <c r="N95" s="182"/>
      <c r="O95" s="182"/>
      <c r="P95" s="182"/>
      <c r="Q95" s="161"/>
      <c r="R95" s="161"/>
      <c r="S95" s="162"/>
      <c r="T95" s="184"/>
      <c r="U95" s="184"/>
      <c r="V95" s="184"/>
    </row>
    <row r="96" customFormat="false" ht="18.95" hidden="false" customHeight="true" outlineLevel="0" collapsed="false">
      <c r="A96" s="185" t="s">
        <v>1017</v>
      </c>
      <c r="B96" s="168"/>
      <c r="C96" s="168"/>
      <c r="D96" s="168"/>
      <c r="E96" s="168"/>
      <c r="F96" s="168"/>
      <c r="G96" s="168"/>
      <c r="H96" s="186" t="s">
        <v>1018</v>
      </c>
      <c r="I96" s="186"/>
      <c r="J96" s="168"/>
      <c r="K96" s="187"/>
      <c r="L96" s="187"/>
      <c r="M96" s="187"/>
      <c r="N96" s="187"/>
      <c r="O96" s="187"/>
      <c r="P96" s="187"/>
      <c r="Q96" s="168"/>
      <c r="R96" s="168"/>
      <c r="S96" s="169"/>
      <c r="T96" s="184"/>
      <c r="U96" s="184"/>
      <c r="V96" s="184"/>
    </row>
    <row r="97" customFormat="false" ht="12.75" hidden="false" customHeight="false" outlineLevel="0" collapsed="false">
      <c r="A97" s="0" t="s">
        <v>69</v>
      </c>
    </row>
    <row r="98" customFormat="false" ht="12.75" hidden="false" customHeight="false" outlineLevel="0" collapsed="false">
      <c r="A98" s="142" t="s">
        <v>974</v>
      </c>
      <c r="B98" s="142"/>
      <c r="C98" s="142"/>
      <c r="D98" s="143" t="str">
        <f aca="false">"Date: "&amp;TEXT(Dec!D$3,"dd mmmm yyyy")</f>
        <v>Date: 09 July 2016</v>
      </c>
      <c r="E98" s="143"/>
      <c r="F98" s="144" t="s">
        <v>975</v>
      </c>
      <c r="G98" s="144"/>
      <c r="H98" s="144"/>
      <c r="I98" s="144"/>
      <c r="J98" s="143" t="str">
        <f aca="false">"Venue: "&amp;Dec!$B$3</f>
        <v>Venue: Woodford</v>
      </c>
      <c r="K98" s="143"/>
      <c r="L98" s="143"/>
      <c r="M98" s="143"/>
      <c r="N98" s="143"/>
      <c r="O98" s="144" t="s">
        <v>976</v>
      </c>
      <c r="P98" s="144"/>
      <c r="Q98" s="144"/>
      <c r="R98" s="144"/>
      <c r="S98" s="144"/>
      <c r="T98" s="144"/>
      <c r="U98" s="144"/>
      <c r="V98" s="144"/>
    </row>
    <row r="99" customFormat="false" ht="13.5" hidden="false" customHeight="false" outlineLevel="0" collapsed="false">
      <c r="A99" s="143" t="str">
        <f aca="false">"Event: Men's Hammer - "&amp;Dec!B5</f>
        <v>Event: Men's Hammer - Woodford Green with Essex Ladies</v>
      </c>
      <c r="B99" s="143"/>
      <c r="C99" s="143"/>
      <c r="D99" s="143"/>
      <c r="E99" s="143"/>
      <c r="F99" s="144" t="s">
        <v>1019</v>
      </c>
      <c r="G99" s="144"/>
      <c r="H99" s="144"/>
      <c r="I99" s="144"/>
      <c r="J99" s="143" t="s">
        <v>978</v>
      </c>
      <c r="K99" s="143"/>
      <c r="L99" s="143"/>
      <c r="M99" s="143"/>
      <c r="N99" s="143"/>
      <c r="O99" s="144" t="s">
        <v>979</v>
      </c>
      <c r="P99" s="144"/>
      <c r="Q99" s="144"/>
      <c r="R99" s="144"/>
      <c r="S99" s="144"/>
      <c r="T99" s="144"/>
      <c r="U99" s="144"/>
      <c r="V99" s="144"/>
    </row>
    <row r="100" customFormat="false" ht="33.95" hidden="false" customHeight="true" outlineLevel="0" collapsed="false">
      <c r="A100" s="145" t="s">
        <v>980</v>
      </c>
      <c r="B100" s="146" t="s">
        <v>981</v>
      </c>
      <c r="C100" s="147" t="s">
        <v>982</v>
      </c>
      <c r="D100" s="147"/>
      <c r="E100" s="148" t="s">
        <v>983</v>
      </c>
      <c r="F100" s="148"/>
      <c r="G100" s="148" t="s">
        <v>984</v>
      </c>
      <c r="H100" s="148"/>
      <c r="I100" s="148" t="s">
        <v>985</v>
      </c>
      <c r="J100" s="148"/>
      <c r="K100" s="149" t="s">
        <v>986</v>
      </c>
      <c r="L100" s="149"/>
      <c r="M100" s="150" t="s">
        <v>987</v>
      </c>
      <c r="N100" s="149" t="s">
        <v>988</v>
      </c>
      <c r="O100" s="149"/>
      <c r="P100" s="149" t="s">
        <v>989</v>
      </c>
      <c r="Q100" s="149"/>
      <c r="R100" s="151" t="s">
        <v>990</v>
      </c>
      <c r="S100" s="151"/>
      <c r="T100" s="152" t="s">
        <v>991</v>
      </c>
      <c r="U100" s="152"/>
      <c r="V100" s="153" t="s">
        <v>992</v>
      </c>
    </row>
    <row r="101" customFormat="false" ht="24" hidden="false" customHeight="true" outlineLevel="0" collapsed="false">
      <c r="A101" s="145"/>
      <c r="B101" s="146"/>
      <c r="C101" s="147"/>
      <c r="D101" s="147"/>
      <c r="E101" s="154" t="s">
        <v>993</v>
      </c>
      <c r="F101" s="154"/>
      <c r="G101" s="154" t="s">
        <v>993</v>
      </c>
      <c r="H101" s="154"/>
      <c r="I101" s="154" t="s">
        <v>993</v>
      </c>
      <c r="J101" s="154"/>
      <c r="K101" s="154" t="s">
        <v>993</v>
      </c>
      <c r="L101" s="154"/>
      <c r="M101" s="150"/>
      <c r="N101" s="154" t="s">
        <v>993</v>
      </c>
      <c r="O101" s="154"/>
      <c r="P101" s="154" t="s">
        <v>993</v>
      </c>
      <c r="Q101" s="154"/>
      <c r="R101" s="155" t="s">
        <v>993</v>
      </c>
      <c r="S101" s="155"/>
      <c r="T101" s="156" t="s">
        <v>993</v>
      </c>
      <c r="U101" s="156"/>
      <c r="V101" s="153"/>
    </row>
    <row r="102" customFormat="false" ht="18.95" hidden="false" customHeight="true" outlineLevel="0" collapsed="false">
      <c r="A102" s="157" t="n">
        <v>1</v>
      </c>
      <c r="B102" s="158" t="str">
        <f aca="false">IF(VALUE(MID(Dec!$B$1,2,1))="","",VLOOKUP(VALUE(MID(Dec!$B$1,2,1)),MHammer,2))</f>
        <v>M</v>
      </c>
      <c r="C102" s="159" t="str">
        <f aca="false">IF(B102="","",IF(LEN(B102)=2,VLOOKUP(A97,MSB,VLOOKUP(LEFT(B102,1),Teams,6,FALSE()),FALSE()),VLOOKUP(A97,MSA,VLOOKUP(B102,Teams,6,FALSE()),FALSE())))</f>
        <v>-</v>
      </c>
      <c r="D102" s="160" t="str">
        <f aca="false">IF(B102="","",VLOOKUP(LEFT(B102,1),Teams,2,FALSE()))</f>
        <v>Mornington Chasers</v>
      </c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2"/>
      <c r="T102" s="163"/>
      <c r="U102" s="164"/>
      <c r="V102" s="165"/>
    </row>
    <row r="103" customFormat="false" ht="18.95" hidden="false" customHeight="true" outlineLevel="0" collapsed="false">
      <c r="A103" s="157" t="n">
        <v>2</v>
      </c>
      <c r="B103" s="158" t="str">
        <f aca="false">IF(VALUE(MID(Dec!$B$1,2,1))="","",VLOOKUP(VALUE(MID(Dec!$B$1,2,1)),MHammer,3))</f>
        <v>W</v>
      </c>
      <c r="C103" s="159" t="str">
        <f aca="false">IF(B103="","",IF(LEN(B103)=2,VLOOKUP(A97,MSB,VLOOKUP(LEFT(B103,1),Teams,6,FALSE()),FALSE()),VLOOKUP(A97,MSA,VLOOKUP(B103,Teams,6,FALSE()),FALSE())))</f>
        <v>Peter Clarke</v>
      </c>
      <c r="D103" s="160" t="str">
        <f aca="false">IF(B103="","",VLOOKUP(LEFT(B103,1),Teams,2,FALSE()))</f>
        <v>Woodford Green with Essex Ladies</v>
      </c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2"/>
      <c r="T103" s="163"/>
      <c r="U103" s="164"/>
      <c r="V103" s="165"/>
    </row>
    <row r="104" customFormat="false" ht="18.95" hidden="false" customHeight="true" outlineLevel="0" collapsed="false">
      <c r="A104" s="157" t="n">
        <v>3</v>
      </c>
      <c r="B104" s="158" t="str">
        <f aca="false">IF(VALUE(MID(Dec!$B$1,2,1))="","",VLOOKUP(VALUE(MID(Dec!$B$1,2,1)),MHammer,4))</f>
        <v>G</v>
      </c>
      <c r="C104" s="159" t="str">
        <f aca="false">IF(B104="","",IF(LEN(B104)=2,VLOOKUP(A97,MSB,VLOOKUP(LEFT(B104,1),Teams,6,FALSE()),FALSE()),VLOOKUP(A97,MSA,VLOOKUP(B104,Teams,6,FALSE()),FALSE())))</f>
        <v>Daniel Steel</v>
      </c>
      <c r="D104" s="160" t="str">
        <f aca="false">IF(B104="","",VLOOKUP(LEFT(B104,1),Teams,2,FALSE()))</f>
        <v>Biggleswade AC</v>
      </c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2"/>
      <c r="T104" s="163"/>
      <c r="U104" s="164"/>
      <c r="V104" s="165"/>
    </row>
    <row r="105" customFormat="false" ht="18.95" hidden="false" customHeight="true" outlineLevel="0" collapsed="false">
      <c r="A105" s="157" t="n">
        <v>4</v>
      </c>
      <c r="B105" s="158" t="str">
        <f aca="false">IF(VALUE(MID(Dec!$B$1,2,1))="","",VLOOKUP(VALUE(MID(Dec!$B$1,2,1)),MHammer,5))</f>
        <v>V</v>
      </c>
      <c r="C105" s="159" t="str">
        <f aca="false">IF(B105="","",IF(LEN(B105)=2,VLOOKUP(A97,MSB,VLOOKUP(LEFT(B105,1),Teams,6,FALSE()),FALSE()),VLOOKUP(A97,MSA,VLOOKUP(B105,Teams,6,FALSE()),FALSE())))</f>
        <v>Wes Clarke</v>
      </c>
      <c r="D105" s="160" t="str">
        <f aca="false">IF(B105="","",VLOOKUP(LEFT(B105,1),Teams,2,FALSE()))</f>
        <v>Victoria Park &amp; Tower Hamlets AC</v>
      </c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2"/>
      <c r="T105" s="163"/>
      <c r="U105" s="164"/>
      <c r="V105" s="165"/>
    </row>
    <row r="106" customFormat="false" ht="18.95" hidden="false" customHeight="true" outlineLevel="0" collapsed="false">
      <c r="A106" s="157" t="n">
        <v>5</v>
      </c>
      <c r="B106" s="158" t="str">
        <f aca="false">IF(VALUE(MID(Dec!$B$1,2,1))="","",VLOOKUP(VALUE(MID(Dec!$B$1,2,1)),MHammer,6))</f>
        <v/>
      </c>
      <c r="C106" s="159" t="str">
        <f aca="false">IF(B106="","",IF(LEN(B106)=2,VLOOKUP(A97,MSB,VLOOKUP(LEFT(B106,1),Teams,6,FALSE()),FALSE()),VLOOKUP(A97,MSA,VLOOKUP(B106,Teams,6,FALSE()),FALSE())))</f>
        <v/>
      </c>
      <c r="D106" s="160" t="str">
        <f aca="false">IF(B106="","",VLOOKUP(LEFT(B106,1),Teams,2,FALSE()))</f>
        <v/>
      </c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2"/>
      <c r="T106" s="163"/>
      <c r="U106" s="164"/>
      <c r="V106" s="165"/>
    </row>
    <row r="107" customFormat="false" ht="18.95" hidden="false" customHeight="true" outlineLevel="0" collapsed="false">
      <c r="A107" s="157" t="n">
        <v>6</v>
      </c>
      <c r="B107" s="158" t="str">
        <f aca="false">IF(VALUE(MID(Dec!$B$1,2,1))="","",VLOOKUP(VALUE(MID(Dec!$B$1,2,1)),MHammer,7))</f>
        <v>H</v>
      </c>
      <c r="C107" s="159" t="str">
        <f aca="false">IF(B107="","",IF(LEN(B107)=2,VLOOKUP(A97,MSB,VLOOKUP(LEFT(B107,1),Teams,6,FALSE()),FALSE()),VLOOKUP(A97,MSA,VLOOKUP(B107,Teams,6,FALSE()),FALSE())))</f>
        <v>Dave Bauer</v>
      </c>
      <c r="D107" s="160" t="str">
        <f aca="false">IF(B107="","",VLOOKUP(LEFT(B107,1),Teams,2,FALSE()))</f>
        <v>Harlow AC</v>
      </c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2"/>
      <c r="T107" s="163"/>
      <c r="U107" s="164"/>
      <c r="V107" s="165"/>
    </row>
    <row r="108" customFormat="false" ht="18.95" hidden="false" customHeight="true" outlineLevel="0" collapsed="false">
      <c r="A108" s="157" t="n">
        <v>7</v>
      </c>
      <c r="B108" s="158" t="str">
        <f aca="false">IF(VALUE(MID(Dec!$B$1,2,1))="","",VLOOKUP(VALUE(MID(Dec!$B$1,2,1)),MHammer,8))</f>
        <v>MM</v>
      </c>
      <c r="C108" s="159" t="str">
        <f aca="false">IF(B108="","",IF(LEN(B108)=2,VLOOKUP(A97,MSB,VLOOKUP(LEFT(B108,1),Teams,6,FALSE()),FALSE()),VLOOKUP(A97,MSA,VLOOKUP(B108,Teams,6,FALSE()),FALSE())))</f>
        <v>-</v>
      </c>
      <c r="D108" s="160" t="str">
        <f aca="false">IF(B108="","",VLOOKUP(LEFT(B108,1),Teams,2,FALSE()))</f>
        <v>Mornington Chasers</v>
      </c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2"/>
      <c r="T108" s="163"/>
      <c r="U108" s="164"/>
      <c r="V108" s="165"/>
    </row>
    <row r="109" customFormat="false" ht="18.95" hidden="false" customHeight="true" outlineLevel="0" collapsed="false">
      <c r="A109" s="157" t="n">
        <v>8</v>
      </c>
      <c r="B109" s="158" t="str">
        <f aca="false">IF(VALUE(MID(Dec!$B$1,2,1))="","",VLOOKUP(VALUE(MID(Dec!$B$1,2,1)),MHammer,9))</f>
        <v>WW</v>
      </c>
      <c r="C109" s="159" t="str">
        <f aca="false">IF(B109="","",IF(LEN(B109)=2,VLOOKUP(A97,MSB,VLOOKUP(LEFT(B109,1),Teams,6,FALSE()),FALSE()),VLOOKUP(A97,MSA,VLOOKUP(B109,Teams,6,FALSE()),FALSE())))</f>
        <v>Fergus Harford</v>
      </c>
      <c r="D109" s="160" t="str">
        <f aca="false">IF(B109="","",VLOOKUP(LEFT(B109,1),Teams,2,FALSE()))</f>
        <v>Woodford Green with Essex Ladies</v>
      </c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2"/>
      <c r="T109" s="163"/>
      <c r="U109" s="164"/>
      <c r="V109" s="165"/>
    </row>
    <row r="110" customFormat="false" ht="18.95" hidden="false" customHeight="true" outlineLevel="0" collapsed="false">
      <c r="A110" s="157" t="n">
        <v>9</v>
      </c>
      <c r="B110" s="158" t="str">
        <f aca="false">IF(VALUE(MID(Dec!$B$1,2,1))="","",VLOOKUP(VALUE(MID(Dec!$B$1,2,1)),MHammer,10))</f>
        <v>GG</v>
      </c>
      <c r="C110" s="159" t="str">
        <f aca="false">IF(B110="","",IF(LEN(B110)=2,VLOOKUP(A97,MSB,VLOOKUP(LEFT(B110,1),Teams,6,FALSE()),FALSE()),VLOOKUP(A97,MSA,VLOOKUP(B110,Teams,6,FALSE()),FALSE())))</f>
        <v>David Lee</v>
      </c>
      <c r="D110" s="160" t="str">
        <f aca="false">IF(B110="","",VLOOKUP(LEFT(B110,1),Teams,2,FALSE()))</f>
        <v>Biggleswade AC</v>
      </c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2"/>
      <c r="T110" s="163"/>
      <c r="U110" s="164"/>
      <c r="V110" s="165"/>
    </row>
    <row r="111" customFormat="false" ht="18.95" hidden="false" customHeight="true" outlineLevel="0" collapsed="false">
      <c r="A111" s="157" t="n">
        <v>10</v>
      </c>
      <c r="B111" s="158" t="str">
        <f aca="false">IF(VALUE(MID(Dec!$B$1,2,1))="","",VLOOKUP(VALUE(MID(Dec!$B$1,2,1)),MHammer,11))</f>
        <v>VV</v>
      </c>
      <c r="C111" s="159" t="str">
        <f aca="false">IF(B111="","",IF(LEN(B111)=2,VLOOKUP(A97,MSB,VLOOKUP(LEFT(B111,1),Teams,6,FALSE()),FALSE()),VLOOKUP(A97,MSA,VLOOKUP(B111,Teams,6,FALSE()),FALSE())))</f>
        <v>Baddar Echakhah</v>
      </c>
      <c r="D111" s="160" t="str">
        <f aca="false">IF(B111="","",VLOOKUP(LEFT(B111,1),Teams,2,FALSE()))</f>
        <v>Victoria Park &amp; Tower Hamlets AC</v>
      </c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2"/>
      <c r="T111" s="163"/>
      <c r="U111" s="164"/>
      <c r="V111" s="165"/>
    </row>
    <row r="112" customFormat="false" ht="18.95" hidden="false" customHeight="true" outlineLevel="0" collapsed="false">
      <c r="A112" s="157" t="n">
        <v>11</v>
      </c>
      <c r="B112" s="158" t="str">
        <f aca="false">IF(VALUE(MID(Dec!$B$1,2,1))="","",VLOOKUP(VALUE(MID(Dec!$B$1,2,1)),MHammer,12))</f>
        <v/>
      </c>
      <c r="C112" s="159" t="str">
        <f aca="false">IF(B112="","",IF(LEN(B112)=2,VLOOKUP(A97,MSB,VLOOKUP(LEFT(B112,1),Teams,6,FALSE()),FALSE()),VLOOKUP(A97,MSA,VLOOKUP(B112,Teams,6,FALSE()),FALSE())))</f>
        <v/>
      </c>
      <c r="D112" s="160" t="str">
        <f aca="false">IF(B112="","",VLOOKUP(LEFT(B112,1),Teams,2,FALSE()))</f>
        <v/>
      </c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2"/>
      <c r="T112" s="163"/>
      <c r="U112" s="164"/>
      <c r="V112" s="165"/>
    </row>
    <row r="113" customFormat="false" ht="18.95" hidden="false" customHeight="true" outlineLevel="0" collapsed="false">
      <c r="A113" s="157" t="n">
        <v>12</v>
      </c>
      <c r="B113" s="158" t="str">
        <f aca="false">IF(VALUE(MID(Dec!$B$1,2,1))="","",VLOOKUP(VALUE(MID(Dec!$B$1,2,1)),MHammer,13))</f>
        <v>HH</v>
      </c>
      <c r="C113" s="159" t="str">
        <f aca="false">IF(B113="","",IF(LEN(B113)=2,VLOOKUP(A97,MSB,VLOOKUP(LEFT(B113,1),Teams,6,FALSE()),FALSE()),VLOOKUP(A97,MSA,VLOOKUP(B113,Teams,6,FALSE()),FALSE())))</f>
        <v>Glen Paxman</v>
      </c>
      <c r="D113" s="160" t="str">
        <f aca="false">IF(B113="","",VLOOKUP(LEFT(B113,1),Teams,2,FALSE()))</f>
        <v>Harlow AC</v>
      </c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2"/>
      <c r="T113" s="163"/>
      <c r="U113" s="164"/>
      <c r="V113" s="165"/>
    </row>
    <row r="114" customFormat="false" ht="18.95" hidden="false" customHeight="true" outlineLevel="0" collapsed="false">
      <c r="A114" s="157" t="n">
        <v>13</v>
      </c>
      <c r="B114" s="158"/>
      <c r="C114" s="159"/>
      <c r="D114" s="160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2"/>
      <c r="T114" s="163"/>
      <c r="U114" s="164"/>
      <c r="V114" s="165"/>
    </row>
    <row r="115" customFormat="false" ht="18.95" hidden="false" customHeight="true" outlineLevel="0" collapsed="false">
      <c r="A115" s="157" t="n">
        <v>14</v>
      </c>
      <c r="B115" s="158"/>
      <c r="C115" s="159"/>
      <c r="D115" s="160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2"/>
      <c r="T115" s="163"/>
      <c r="U115" s="164"/>
      <c r="V115" s="165"/>
    </row>
    <row r="116" customFormat="false" ht="18.95" hidden="false" customHeight="true" outlineLevel="0" collapsed="false">
      <c r="A116" s="157" t="n">
        <v>15</v>
      </c>
      <c r="B116" s="158"/>
      <c r="C116" s="159"/>
      <c r="D116" s="160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2"/>
      <c r="T116" s="163"/>
      <c r="U116" s="164"/>
      <c r="V116" s="165"/>
    </row>
    <row r="117" customFormat="false" ht="18.95" hidden="false" customHeight="true" outlineLevel="0" collapsed="false">
      <c r="A117" s="166" t="n">
        <v>16</v>
      </c>
      <c r="B117" s="167"/>
      <c r="C117" s="159"/>
      <c r="D117" s="160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9"/>
      <c r="T117" s="170"/>
      <c r="U117" s="171"/>
      <c r="V117" s="172"/>
    </row>
    <row r="118" customFormat="false" ht="3.75" hidden="false" customHeight="true" outlineLevel="0" collapsed="false"/>
    <row r="119" customFormat="false" ht="12.75" hidden="false" customHeight="false" outlineLevel="0" collapsed="false">
      <c r="A119" s="173" t="s">
        <v>994</v>
      </c>
      <c r="B119" s="173"/>
      <c r="C119" s="173"/>
      <c r="D119" s="173"/>
      <c r="E119" s="173"/>
      <c r="F119" s="173"/>
      <c r="G119" s="173"/>
      <c r="H119" s="174" t="s">
        <v>995</v>
      </c>
      <c r="I119" s="175" t="s">
        <v>994</v>
      </c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6" t="s">
        <v>996</v>
      </c>
      <c r="U119" s="176"/>
      <c r="V119" s="176"/>
    </row>
    <row r="120" customFormat="false" ht="12.75" hidden="false" customHeight="false" outlineLevel="0" collapsed="false">
      <c r="A120" s="163" t="s">
        <v>997</v>
      </c>
      <c r="B120" s="177" t="s">
        <v>998</v>
      </c>
      <c r="C120" s="154" t="s">
        <v>999</v>
      </c>
      <c r="D120" s="154" t="s">
        <v>1000</v>
      </c>
      <c r="E120" s="178" t="s">
        <v>993</v>
      </c>
      <c r="F120" s="178"/>
      <c r="G120" s="177" t="s">
        <v>1001</v>
      </c>
      <c r="H120" s="178" t="s">
        <v>997</v>
      </c>
      <c r="I120" s="178"/>
      <c r="J120" s="177" t="s">
        <v>998</v>
      </c>
      <c r="K120" s="179" t="s">
        <v>999</v>
      </c>
      <c r="L120" s="179"/>
      <c r="M120" s="179"/>
      <c r="N120" s="179" t="s">
        <v>1000</v>
      </c>
      <c r="O120" s="179"/>
      <c r="P120" s="179"/>
      <c r="Q120" s="179" t="s">
        <v>993</v>
      </c>
      <c r="R120" s="179"/>
      <c r="S120" s="180" t="s">
        <v>1001</v>
      </c>
      <c r="T120" s="176"/>
      <c r="U120" s="176"/>
      <c r="V120" s="176"/>
    </row>
    <row r="121" customFormat="false" ht="18.95" hidden="false" customHeight="true" outlineLevel="0" collapsed="false">
      <c r="A121" s="181" t="s">
        <v>1002</v>
      </c>
      <c r="B121" s="161"/>
      <c r="C121" s="161"/>
      <c r="D121" s="161"/>
      <c r="E121" s="161"/>
      <c r="F121" s="161"/>
      <c r="G121" s="161"/>
      <c r="H121" s="179" t="s">
        <v>1003</v>
      </c>
      <c r="I121" s="179"/>
      <c r="J121" s="161"/>
      <c r="K121" s="182"/>
      <c r="L121" s="182"/>
      <c r="M121" s="182"/>
      <c r="N121" s="182"/>
      <c r="O121" s="182"/>
      <c r="P121" s="182"/>
      <c r="Q121" s="161"/>
      <c r="R121" s="161"/>
      <c r="S121" s="162"/>
      <c r="T121" s="176"/>
      <c r="U121" s="176"/>
      <c r="V121" s="176"/>
    </row>
    <row r="122" customFormat="false" ht="18.95" hidden="false" customHeight="true" outlineLevel="0" collapsed="false">
      <c r="A122" s="181" t="s">
        <v>1004</v>
      </c>
      <c r="B122" s="161"/>
      <c r="C122" s="161"/>
      <c r="D122" s="161"/>
      <c r="E122" s="161"/>
      <c r="F122" s="161"/>
      <c r="G122" s="161"/>
      <c r="H122" s="179" t="s">
        <v>1005</v>
      </c>
      <c r="I122" s="179"/>
      <c r="J122" s="161"/>
      <c r="K122" s="182"/>
      <c r="L122" s="182"/>
      <c r="M122" s="182"/>
      <c r="N122" s="182"/>
      <c r="O122" s="182"/>
      <c r="P122" s="182"/>
      <c r="Q122" s="161"/>
      <c r="R122" s="161"/>
      <c r="S122" s="162"/>
      <c r="T122" s="183"/>
      <c r="U122" s="183"/>
      <c r="V122" s="183"/>
    </row>
    <row r="123" customFormat="false" ht="18.95" hidden="false" customHeight="true" outlineLevel="0" collapsed="false">
      <c r="A123" s="181" t="s">
        <v>1006</v>
      </c>
      <c r="B123" s="161"/>
      <c r="C123" s="161"/>
      <c r="D123" s="161"/>
      <c r="E123" s="161"/>
      <c r="F123" s="161"/>
      <c r="G123" s="161"/>
      <c r="H123" s="179" t="s">
        <v>1007</v>
      </c>
      <c r="I123" s="179"/>
      <c r="J123" s="161"/>
      <c r="K123" s="182"/>
      <c r="L123" s="182"/>
      <c r="M123" s="182"/>
      <c r="N123" s="182"/>
      <c r="O123" s="182"/>
      <c r="P123" s="182"/>
      <c r="Q123" s="161"/>
      <c r="R123" s="161"/>
      <c r="S123" s="162"/>
      <c r="T123" s="183"/>
      <c r="U123" s="183"/>
      <c r="V123" s="183"/>
    </row>
    <row r="124" customFormat="false" ht="18.95" hidden="false" customHeight="true" outlineLevel="0" collapsed="false">
      <c r="A124" s="181" t="s">
        <v>1008</v>
      </c>
      <c r="B124" s="161"/>
      <c r="C124" s="161"/>
      <c r="D124" s="161"/>
      <c r="E124" s="161"/>
      <c r="F124" s="161"/>
      <c r="G124" s="161"/>
      <c r="H124" s="179" t="s">
        <v>1009</v>
      </c>
      <c r="I124" s="179"/>
      <c r="J124" s="161"/>
      <c r="K124" s="182"/>
      <c r="L124" s="182"/>
      <c r="M124" s="182"/>
      <c r="N124" s="182"/>
      <c r="O124" s="182"/>
      <c r="P124" s="182"/>
      <c r="Q124" s="161"/>
      <c r="R124" s="161"/>
      <c r="S124" s="162"/>
      <c r="T124" s="183"/>
      <c r="U124" s="183"/>
      <c r="V124" s="183"/>
    </row>
    <row r="125" customFormat="false" ht="18.95" hidden="false" customHeight="true" outlineLevel="0" collapsed="false">
      <c r="A125" s="181" t="s">
        <v>1010</v>
      </c>
      <c r="B125" s="161"/>
      <c r="C125" s="161"/>
      <c r="D125" s="161"/>
      <c r="E125" s="161"/>
      <c r="F125" s="161"/>
      <c r="G125" s="161"/>
      <c r="H125" s="179" t="s">
        <v>1011</v>
      </c>
      <c r="I125" s="179"/>
      <c r="J125" s="161"/>
      <c r="K125" s="182"/>
      <c r="L125" s="182"/>
      <c r="M125" s="182"/>
      <c r="N125" s="182"/>
      <c r="O125" s="182"/>
      <c r="P125" s="182"/>
      <c r="Q125" s="161"/>
      <c r="R125" s="161"/>
      <c r="S125" s="162"/>
      <c r="T125" s="183"/>
      <c r="U125" s="183"/>
      <c r="V125" s="183"/>
    </row>
    <row r="126" customFormat="false" ht="18.95" hidden="false" customHeight="true" outlineLevel="0" collapsed="false">
      <c r="A126" s="181" t="s">
        <v>1012</v>
      </c>
      <c r="B126" s="161"/>
      <c r="C126" s="161"/>
      <c r="D126" s="161"/>
      <c r="E126" s="161"/>
      <c r="F126" s="161"/>
      <c r="G126" s="161"/>
      <c r="H126" s="179" t="s">
        <v>1013</v>
      </c>
      <c r="I126" s="179"/>
      <c r="J126" s="161"/>
      <c r="K126" s="182"/>
      <c r="L126" s="182"/>
      <c r="M126" s="182"/>
      <c r="N126" s="182"/>
      <c r="O126" s="182"/>
      <c r="P126" s="182"/>
      <c r="Q126" s="161"/>
      <c r="R126" s="161"/>
      <c r="S126" s="162"/>
      <c r="T126" s="184" t="s">
        <v>1014</v>
      </c>
      <c r="U126" s="184"/>
      <c r="V126" s="184"/>
    </row>
    <row r="127" customFormat="false" ht="18.95" hidden="false" customHeight="true" outlineLevel="0" collapsed="false">
      <c r="A127" s="181" t="s">
        <v>1015</v>
      </c>
      <c r="B127" s="161"/>
      <c r="C127" s="161"/>
      <c r="D127" s="161"/>
      <c r="E127" s="161"/>
      <c r="F127" s="161"/>
      <c r="G127" s="161"/>
      <c r="H127" s="179" t="s">
        <v>1016</v>
      </c>
      <c r="I127" s="179"/>
      <c r="J127" s="161"/>
      <c r="K127" s="182"/>
      <c r="L127" s="182"/>
      <c r="M127" s="182"/>
      <c r="N127" s="182"/>
      <c r="O127" s="182"/>
      <c r="P127" s="182"/>
      <c r="Q127" s="161"/>
      <c r="R127" s="161"/>
      <c r="S127" s="162"/>
      <c r="T127" s="184"/>
      <c r="U127" s="184"/>
      <c r="V127" s="184"/>
    </row>
    <row r="128" customFormat="false" ht="18.95" hidden="false" customHeight="true" outlineLevel="0" collapsed="false">
      <c r="A128" s="185" t="s">
        <v>1017</v>
      </c>
      <c r="B128" s="168"/>
      <c r="C128" s="168"/>
      <c r="D128" s="168"/>
      <c r="E128" s="168"/>
      <c r="F128" s="168"/>
      <c r="G128" s="168"/>
      <c r="H128" s="186" t="s">
        <v>1018</v>
      </c>
      <c r="I128" s="186"/>
      <c r="J128" s="168"/>
      <c r="K128" s="187"/>
      <c r="L128" s="187"/>
      <c r="M128" s="187"/>
      <c r="N128" s="187"/>
      <c r="O128" s="187"/>
      <c r="P128" s="187"/>
      <c r="Q128" s="168"/>
      <c r="R128" s="168"/>
      <c r="S128" s="169"/>
      <c r="T128" s="184"/>
      <c r="U128" s="184"/>
      <c r="V128" s="184"/>
    </row>
    <row r="129" customFormat="false" ht="12.75" hidden="false" customHeight="false" outlineLevel="0" collapsed="false">
      <c r="A129" s="0" t="s">
        <v>134</v>
      </c>
    </row>
    <row r="130" customFormat="false" ht="12.75" hidden="false" customHeight="false" outlineLevel="0" collapsed="false">
      <c r="A130" s="142" t="s">
        <v>974</v>
      </c>
      <c r="B130" s="142"/>
      <c r="C130" s="142"/>
      <c r="D130" s="143" t="str">
        <f aca="false">"Date: "&amp;TEXT(Dec!D$3,"dd mmmm yyyy")</f>
        <v>Date: 09 July 2016</v>
      </c>
      <c r="E130" s="143"/>
      <c r="F130" s="144" t="s">
        <v>975</v>
      </c>
      <c r="G130" s="144"/>
      <c r="H130" s="144"/>
      <c r="I130" s="144"/>
      <c r="J130" s="143" t="str">
        <f aca="false">"Venue: "&amp;Dec!$B$3</f>
        <v>Venue: Woodford</v>
      </c>
      <c r="K130" s="143"/>
      <c r="L130" s="143"/>
      <c r="M130" s="143"/>
      <c r="N130" s="143"/>
      <c r="O130" s="144" t="s">
        <v>976</v>
      </c>
      <c r="P130" s="144"/>
      <c r="Q130" s="144"/>
      <c r="R130" s="144"/>
      <c r="S130" s="144"/>
      <c r="T130" s="144"/>
      <c r="U130" s="144"/>
      <c r="V130" s="144"/>
    </row>
    <row r="131" customFormat="false" ht="13.5" hidden="false" customHeight="false" outlineLevel="0" collapsed="false">
      <c r="A131" s="143" t="str">
        <f aca="false">"Event: Women's Shot - "&amp;Dec!B6</f>
        <v>Event: Women's Shot - Harlow AC</v>
      </c>
      <c r="B131" s="143"/>
      <c r="C131" s="143"/>
      <c r="D131" s="143"/>
      <c r="E131" s="143"/>
      <c r="F131" s="144" t="s">
        <v>1020</v>
      </c>
      <c r="G131" s="144"/>
      <c r="H131" s="144"/>
      <c r="I131" s="144"/>
      <c r="J131" s="143" t="s">
        <v>978</v>
      </c>
      <c r="K131" s="143"/>
      <c r="L131" s="143"/>
      <c r="M131" s="143"/>
      <c r="N131" s="143"/>
      <c r="O131" s="144" t="s">
        <v>979</v>
      </c>
      <c r="P131" s="144"/>
      <c r="Q131" s="144"/>
      <c r="R131" s="144"/>
      <c r="S131" s="144"/>
      <c r="T131" s="144"/>
      <c r="U131" s="144"/>
      <c r="V131" s="144"/>
    </row>
    <row r="132" customFormat="false" ht="33.95" hidden="false" customHeight="true" outlineLevel="0" collapsed="false">
      <c r="A132" s="145" t="s">
        <v>980</v>
      </c>
      <c r="B132" s="146" t="s">
        <v>981</v>
      </c>
      <c r="C132" s="147" t="s">
        <v>982</v>
      </c>
      <c r="D132" s="147"/>
      <c r="E132" s="148" t="s">
        <v>983</v>
      </c>
      <c r="F132" s="148"/>
      <c r="G132" s="148" t="s">
        <v>984</v>
      </c>
      <c r="H132" s="148"/>
      <c r="I132" s="148" t="s">
        <v>985</v>
      </c>
      <c r="J132" s="148"/>
      <c r="K132" s="149" t="s">
        <v>986</v>
      </c>
      <c r="L132" s="149"/>
      <c r="M132" s="150" t="s">
        <v>987</v>
      </c>
      <c r="N132" s="149" t="s">
        <v>988</v>
      </c>
      <c r="O132" s="149"/>
      <c r="P132" s="149" t="s">
        <v>989</v>
      </c>
      <c r="Q132" s="149"/>
      <c r="R132" s="151" t="s">
        <v>990</v>
      </c>
      <c r="S132" s="151"/>
      <c r="T132" s="152" t="s">
        <v>991</v>
      </c>
      <c r="U132" s="152"/>
      <c r="V132" s="153" t="s">
        <v>992</v>
      </c>
    </row>
    <row r="133" customFormat="false" ht="24" hidden="false" customHeight="true" outlineLevel="0" collapsed="false">
      <c r="A133" s="145"/>
      <c r="B133" s="146"/>
      <c r="C133" s="147"/>
      <c r="D133" s="147"/>
      <c r="E133" s="154" t="s">
        <v>993</v>
      </c>
      <c r="F133" s="154"/>
      <c r="G133" s="154" t="s">
        <v>993</v>
      </c>
      <c r="H133" s="154"/>
      <c r="I133" s="154" t="s">
        <v>993</v>
      </c>
      <c r="J133" s="154"/>
      <c r="K133" s="154" t="s">
        <v>993</v>
      </c>
      <c r="L133" s="154"/>
      <c r="M133" s="150"/>
      <c r="N133" s="154" t="s">
        <v>993</v>
      </c>
      <c r="O133" s="154"/>
      <c r="P133" s="154" t="s">
        <v>993</v>
      </c>
      <c r="Q133" s="154"/>
      <c r="R133" s="155" t="s">
        <v>993</v>
      </c>
      <c r="S133" s="155"/>
      <c r="T133" s="156" t="s">
        <v>993</v>
      </c>
      <c r="U133" s="156"/>
      <c r="V133" s="153"/>
    </row>
    <row r="134" customFormat="false" ht="18.95" hidden="false" customHeight="true" outlineLevel="0" collapsed="false">
      <c r="A134" s="157" t="n">
        <v>1</v>
      </c>
      <c r="B134" s="158" t="str">
        <f aca="false">IF(VALUE(MID(Dec!$B$1,2,1))="","",VLOOKUP(VALUE(MID(Dec!$B$1,2,1)),WShot,2))</f>
        <v>W</v>
      </c>
      <c r="C134" s="159" t="str">
        <f aca="false">IF(B134="","",IF(LEN(B134)=2,VLOOKUP(A129,WSB,VLOOKUP(LEFT(B134,1),Teams,6,FALSE()),FALSE()),VLOOKUP(A129,WSA,VLOOKUP(B134,Teams,6,FALSE()),FALSE())))</f>
        <v>Lucy Marshall</v>
      </c>
      <c r="D134" s="160" t="str">
        <f aca="false">IF(B134="","",VLOOKUP(LEFT(B134,1),Teams,2,FALSE()))</f>
        <v>Woodford Green with Essex Ladies</v>
      </c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2"/>
      <c r="T134" s="163"/>
      <c r="U134" s="164"/>
      <c r="V134" s="165"/>
    </row>
    <row r="135" customFormat="false" ht="18.95" hidden="false" customHeight="true" outlineLevel="0" collapsed="false">
      <c r="A135" s="157" t="n">
        <v>2</v>
      </c>
      <c r="B135" s="158" t="str">
        <f aca="false">IF(VALUE(MID(Dec!$B$1,2,1))="","",VLOOKUP(VALUE(MID(Dec!$B$1,2,1)),WShot,3))</f>
        <v>M</v>
      </c>
      <c r="C135" s="159" t="str">
        <f aca="false">IF(B135="","",IF(LEN(B135)=2,VLOOKUP(A129,WSB,VLOOKUP(LEFT(B135,1),Teams,6,FALSE()),FALSE()),VLOOKUP(A129,WSA,VLOOKUP(B135,Teams,6,FALSE()),FALSE())))</f>
        <v>-</v>
      </c>
      <c r="D135" s="160" t="str">
        <f aca="false">IF(B135="","",VLOOKUP(LEFT(B135,1),Teams,2,FALSE()))</f>
        <v>Mornington Chasers</v>
      </c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2"/>
      <c r="T135" s="163"/>
      <c r="U135" s="164"/>
      <c r="V135" s="165"/>
    </row>
    <row r="136" customFormat="false" ht="18.95" hidden="false" customHeight="true" outlineLevel="0" collapsed="false">
      <c r="A136" s="157" t="n">
        <v>3</v>
      </c>
      <c r="B136" s="158" t="str">
        <f aca="false">IF(VALUE(MID(Dec!$B$1,2,1))="","",VLOOKUP(VALUE(MID(Dec!$B$1,2,1)),WShot,4))</f>
        <v/>
      </c>
      <c r="C136" s="159" t="str">
        <f aca="false">IF(B136="","",IF(LEN(B136)=2,VLOOKUP(A129,WSB,VLOOKUP(LEFT(B136,1),Teams,6,FALSE()),FALSE()),VLOOKUP(A129,WSA,VLOOKUP(B136,Teams,6,FALSE()),FALSE())))</f>
        <v/>
      </c>
      <c r="D136" s="160" t="str">
        <f aca="false">IF(B136="","",VLOOKUP(LEFT(B136,1),Teams,2,FALSE()))</f>
        <v/>
      </c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2"/>
      <c r="T136" s="163"/>
      <c r="U136" s="164"/>
      <c r="V136" s="165"/>
    </row>
    <row r="137" customFormat="false" ht="18.95" hidden="false" customHeight="true" outlineLevel="0" collapsed="false">
      <c r="A137" s="157" t="n">
        <v>4</v>
      </c>
      <c r="B137" s="158" t="str">
        <f aca="false">IF(VALUE(MID(Dec!$B$1,2,1))="","",VLOOKUP(VALUE(MID(Dec!$B$1,2,1)),WShot,5))</f>
        <v>G</v>
      </c>
      <c r="C137" s="159" t="str">
        <f aca="false">IF(B137="","",IF(LEN(B137)=2,VLOOKUP(A129,WSB,VLOOKUP(LEFT(B137,1),Teams,6,FALSE()),FALSE()),VLOOKUP(A129,WSA,VLOOKUP(B137,Teams,6,FALSE()),FALSE())))</f>
        <v>Sarah Ridley</v>
      </c>
      <c r="D137" s="160" t="str">
        <f aca="false">IF(B137="","",VLOOKUP(LEFT(B137,1),Teams,2,FALSE()))</f>
        <v>Biggleswade AC</v>
      </c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2"/>
      <c r="T137" s="163"/>
      <c r="U137" s="164"/>
      <c r="V137" s="165"/>
    </row>
    <row r="138" customFormat="false" ht="18.95" hidden="false" customHeight="true" outlineLevel="0" collapsed="false">
      <c r="A138" s="157" t="n">
        <v>5</v>
      </c>
      <c r="B138" s="158" t="str">
        <f aca="false">IF(VALUE(MID(Dec!$B$1,2,1))="","",VLOOKUP(VALUE(MID(Dec!$B$1,2,1)),WShot,6))</f>
        <v>V</v>
      </c>
      <c r="C138" s="159" t="str">
        <f aca="false">IF(B138="","",IF(LEN(B138)=2,VLOOKUP(A129,WSB,VLOOKUP(LEFT(B138,1),Teams,6,FALSE()),FALSE()),VLOOKUP(A129,WSA,VLOOKUP(B138,Teams,6,FALSE()),FALSE())))</f>
        <v>Hazel Robinson</v>
      </c>
      <c r="D138" s="160" t="str">
        <f aca="false">IF(B138="","",VLOOKUP(LEFT(B138,1),Teams,2,FALSE()))</f>
        <v>Victoria Park &amp; Tower Hamlets AC</v>
      </c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2"/>
      <c r="T138" s="163"/>
      <c r="U138" s="164"/>
      <c r="V138" s="165"/>
    </row>
    <row r="139" customFormat="false" ht="18.95" hidden="false" customHeight="true" outlineLevel="0" collapsed="false">
      <c r="A139" s="157" t="n">
        <v>6</v>
      </c>
      <c r="B139" s="158" t="str">
        <f aca="false">IF(VALUE(MID(Dec!$B$1,2,1))="","",VLOOKUP(VALUE(MID(Dec!$B$1,2,1)),WShot,7))</f>
        <v>H</v>
      </c>
      <c r="C139" s="159" t="str">
        <f aca="false">IF(B139="","",IF(LEN(B139)=2,VLOOKUP(A129,WSB,VLOOKUP(LEFT(B139,1),Teams,6,FALSE()),FALSE()),VLOOKUP(A129,WSA,VLOOKUP(B139,Teams,6,FALSE()),FALSE())))</f>
        <v>Naomi Harryman</v>
      </c>
      <c r="D139" s="160" t="str">
        <f aca="false">IF(B139="","",VLOOKUP(LEFT(B139,1),Teams,2,FALSE()))</f>
        <v>Harlow AC</v>
      </c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2"/>
      <c r="T139" s="163"/>
      <c r="U139" s="164"/>
      <c r="V139" s="165"/>
    </row>
    <row r="140" customFormat="false" ht="18.95" hidden="false" customHeight="true" outlineLevel="0" collapsed="false">
      <c r="A140" s="157" t="n">
        <v>7</v>
      </c>
      <c r="B140" s="158" t="str">
        <f aca="false">IF(VALUE(MID(Dec!$B$1,2,1))="","",VLOOKUP(VALUE(MID(Dec!$B$1,2,1)),WShot,8))</f>
        <v>WW</v>
      </c>
      <c r="C140" s="159" t="str">
        <f aca="false">IF(B140="","",IF(LEN(B140)=2,VLOOKUP(A129,WSB,VLOOKUP(LEFT(B140,1),Teams,6,FALSE()),FALSE()),VLOOKUP(A129,WSA,VLOOKUP(B140,Teams,6,FALSE()),FALSE())))</f>
        <v>Eike Vardja</v>
      </c>
      <c r="D140" s="160" t="str">
        <f aca="false">IF(B140="","",VLOOKUP(LEFT(B140,1),Teams,2,FALSE()))</f>
        <v>Woodford Green with Essex Ladies</v>
      </c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2"/>
      <c r="T140" s="163"/>
      <c r="U140" s="164"/>
      <c r="V140" s="165"/>
    </row>
    <row r="141" customFormat="false" ht="18.95" hidden="false" customHeight="true" outlineLevel="0" collapsed="false">
      <c r="A141" s="157" t="n">
        <v>8</v>
      </c>
      <c r="B141" s="158" t="str">
        <f aca="false">IF(VALUE(MID(Dec!$B$1,2,1))="","",VLOOKUP(VALUE(MID(Dec!$B$1,2,1)),WShot,9))</f>
        <v>MM</v>
      </c>
      <c r="C141" s="159" t="str">
        <f aca="false">IF(B141="","",IF(LEN(B141)=2,VLOOKUP(A129,WSB,VLOOKUP(LEFT(B141,1),Teams,6,FALSE()),FALSE()),VLOOKUP(A129,WSA,VLOOKUP(B141,Teams,6,FALSE()),FALSE())))</f>
        <v>-</v>
      </c>
      <c r="D141" s="160" t="str">
        <f aca="false">IF(B141="","",VLOOKUP(LEFT(B141,1),Teams,2,FALSE()))</f>
        <v>Mornington Chasers</v>
      </c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2"/>
      <c r="T141" s="163"/>
      <c r="U141" s="164"/>
      <c r="V141" s="165"/>
    </row>
    <row r="142" customFormat="false" ht="18.95" hidden="false" customHeight="true" outlineLevel="0" collapsed="false">
      <c r="A142" s="157" t="n">
        <v>9</v>
      </c>
      <c r="B142" s="158" t="str">
        <f aca="false">IF(VALUE(MID(Dec!$B$1,2,1))="","",VLOOKUP(VALUE(MID(Dec!$B$1,2,1)),WShot,10))</f>
        <v/>
      </c>
      <c r="C142" s="159" t="str">
        <f aca="false">IF(B142="","",IF(LEN(B142)=2,VLOOKUP(A129,WSB,VLOOKUP(LEFT(B142,1),Teams,6,FALSE()),FALSE()),VLOOKUP(A129,WSA,VLOOKUP(B142,Teams,6,FALSE()),FALSE())))</f>
        <v/>
      </c>
      <c r="D142" s="160" t="str">
        <f aca="false">IF(B142="","",VLOOKUP(LEFT(B142,1),Teams,2,FALSE()))</f>
        <v/>
      </c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2"/>
      <c r="T142" s="163"/>
      <c r="U142" s="164"/>
      <c r="V142" s="165"/>
    </row>
    <row r="143" customFormat="false" ht="18.95" hidden="false" customHeight="true" outlineLevel="0" collapsed="false">
      <c r="A143" s="157" t="n">
        <v>10</v>
      </c>
      <c r="B143" s="158" t="str">
        <f aca="false">IF(VALUE(MID(Dec!$B$1,2,1))="","",VLOOKUP(VALUE(MID(Dec!$B$1,2,1)),WShot,11))</f>
        <v>GG</v>
      </c>
      <c r="C143" s="159" t="str">
        <f aca="false">IF(B143="","",IF(LEN(B143)=2,VLOOKUP(A129,WSB,VLOOKUP(LEFT(B143,1),Teams,6,FALSE()),FALSE()),VLOOKUP(A129,WSA,VLOOKUP(B143,Teams,6,FALSE()),FALSE())))</f>
        <v>Sandra Ingham</v>
      </c>
      <c r="D143" s="160" t="str">
        <f aca="false">IF(B143="","",VLOOKUP(LEFT(B143,1),Teams,2,FALSE()))</f>
        <v>Biggleswade AC</v>
      </c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2"/>
      <c r="T143" s="163"/>
      <c r="U143" s="164"/>
      <c r="V143" s="165"/>
    </row>
    <row r="144" customFormat="false" ht="18.95" hidden="false" customHeight="true" outlineLevel="0" collapsed="false">
      <c r="A144" s="157" t="n">
        <v>11</v>
      </c>
      <c r="B144" s="158" t="str">
        <f aca="false">IF(VALUE(MID(Dec!$B$1,2,1))="","",VLOOKUP(VALUE(MID(Dec!$B$1,2,1)),WShot,12))</f>
        <v>VV</v>
      </c>
      <c r="C144" s="159" t="str">
        <f aca="false">IF(B144="","",IF(LEN(B144)=2,VLOOKUP(A129,WSB,VLOOKUP(LEFT(B144,1),Teams,6,FALSE()),FALSE()),VLOOKUP(A129,WSA,VLOOKUP(B144,Teams,6,FALSE()),FALSE())))</f>
        <v>Charlotte Nicholls</v>
      </c>
      <c r="D144" s="160" t="str">
        <f aca="false">IF(B144="","",VLOOKUP(LEFT(B144,1),Teams,2,FALSE()))</f>
        <v>Victoria Park &amp; Tower Hamlets AC</v>
      </c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2"/>
      <c r="T144" s="163"/>
      <c r="U144" s="164"/>
      <c r="V144" s="165"/>
    </row>
    <row r="145" customFormat="false" ht="18.95" hidden="false" customHeight="true" outlineLevel="0" collapsed="false">
      <c r="A145" s="157" t="n">
        <v>12</v>
      </c>
      <c r="B145" s="158" t="str">
        <f aca="false">IF(VALUE(MID(Dec!$B$1,2,1))="","",VLOOKUP(VALUE(MID(Dec!$B$1,2,1)),WShot,13))</f>
        <v>HH</v>
      </c>
      <c r="C145" s="159" t="str">
        <f aca="false">IF(B145="","",IF(LEN(B145)=2,VLOOKUP(A129,WSB,VLOOKUP(LEFT(B145,1),Teams,6,FALSE()),FALSE()),VLOOKUP(A129,WSA,VLOOKUP(B145,Teams,6,FALSE()),FALSE())))</f>
        <v>Hannah Owen</v>
      </c>
      <c r="D145" s="160" t="str">
        <f aca="false">IF(B145="","",VLOOKUP(LEFT(B145,1),Teams,2,FALSE()))</f>
        <v>Harlow AC</v>
      </c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2"/>
      <c r="T145" s="163"/>
      <c r="U145" s="164"/>
      <c r="V145" s="165"/>
    </row>
    <row r="146" customFormat="false" ht="18.95" hidden="false" customHeight="true" outlineLevel="0" collapsed="false">
      <c r="A146" s="157" t="n">
        <v>13</v>
      </c>
      <c r="B146" s="158"/>
      <c r="C146" s="159"/>
      <c r="D146" s="160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2"/>
      <c r="T146" s="163"/>
      <c r="U146" s="164"/>
      <c r="V146" s="165"/>
    </row>
    <row r="147" customFormat="false" ht="18.95" hidden="false" customHeight="true" outlineLevel="0" collapsed="false">
      <c r="A147" s="157" t="n">
        <v>14</v>
      </c>
      <c r="B147" s="158"/>
      <c r="C147" s="159"/>
      <c r="D147" s="160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2"/>
      <c r="T147" s="163"/>
      <c r="U147" s="164"/>
      <c r="V147" s="165"/>
    </row>
    <row r="148" customFormat="false" ht="18.95" hidden="false" customHeight="true" outlineLevel="0" collapsed="false">
      <c r="A148" s="157" t="n">
        <v>15</v>
      </c>
      <c r="B148" s="158"/>
      <c r="C148" s="159"/>
      <c r="D148" s="160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2"/>
      <c r="T148" s="163"/>
      <c r="U148" s="164"/>
      <c r="V148" s="165"/>
    </row>
    <row r="149" customFormat="false" ht="18.95" hidden="false" customHeight="true" outlineLevel="0" collapsed="false">
      <c r="A149" s="166" t="n">
        <v>16</v>
      </c>
      <c r="B149" s="167"/>
      <c r="C149" s="159"/>
      <c r="D149" s="160"/>
      <c r="E149" s="168"/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9"/>
      <c r="T149" s="170"/>
      <c r="U149" s="171"/>
      <c r="V149" s="172"/>
    </row>
    <row r="150" customFormat="false" ht="4.5" hidden="false" customHeight="true" outlineLevel="0" collapsed="false"/>
    <row r="151" customFormat="false" ht="12.75" hidden="false" customHeight="false" outlineLevel="0" collapsed="false">
      <c r="A151" s="173" t="s">
        <v>994</v>
      </c>
      <c r="B151" s="173"/>
      <c r="C151" s="173"/>
      <c r="D151" s="173"/>
      <c r="E151" s="173"/>
      <c r="F151" s="173"/>
      <c r="G151" s="173"/>
      <c r="H151" s="174" t="s">
        <v>995</v>
      </c>
      <c r="I151" s="175" t="s">
        <v>994</v>
      </c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6" t="s">
        <v>996</v>
      </c>
      <c r="U151" s="176"/>
      <c r="V151" s="176"/>
    </row>
    <row r="152" customFormat="false" ht="12.75" hidden="false" customHeight="false" outlineLevel="0" collapsed="false">
      <c r="A152" s="163" t="s">
        <v>997</v>
      </c>
      <c r="B152" s="177" t="s">
        <v>998</v>
      </c>
      <c r="C152" s="154" t="s">
        <v>999</v>
      </c>
      <c r="D152" s="154" t="s">
        <v>1000</v>
      </c>
      <c r="E152" s="178" t="s">
        <v>993</v>
      </c>
      <c r="F152" s="178"/>
      <c r="G152" s="177" t="s">
        <v>1001</v>
      </c>
      <c r="H152" s="178" t="s">
        <v>997</v>
      </c>
      <c r="I152" s="178"/>
      <c r="J152" s="177" t="s">
        <v>998</v>
      </c>
      <c r="K152" s="179" t="s">
        <v>999</v>
      </c>
      <c r="L152" s="179"/>
      <c r="M152" s="179"/>
      <c r="N152" s="179" t="s">
        <v>1000</v>
      </c>
      <c r="O152" s="179"/>
      <c r="P152" s="179"/>
      <c r="Q152" s="179" t="s">
        <v>993</v>
      </c>
      <c r="R152" s="179"/>
      <c r="S152" s="180" t="s">
        <v>1001</v>
      </c>
      <c r="T152" s="176"/>
      <c r="U152" s="176"/>
      <c r="V152" s="176"/>
    </row>
    <row r="153" customFormat="false" ht="18.95" hidden="false" customHeight="true" outlineLevel="0" collapsed="false">
      <c r="A153" s="181" t="s">
        <v>1002</v>
      </c>
      <c r="B153" s="161"/>
      <c r="C153" s="161"/>
      <c r="D153" s="161"/>
      <c r="E153" s="161"/>
      <c r="F153" s="161"/>
      <c r="G153" s="161"/>
      <c r="H153" s="179" t="s">
        <v>1003</v>
      </c>
      <c r="I153" s="179"/>
      <c r="J153" s="161"/>
      <c r="K153" s="182"/>
      <c r="L153" s="182"/>
      <c r="M153" s="182"/>
      <c r="N153" s="182"/>
      <c r="O153" s="182"/>
      <c r="P153" s="182"/>
      <c r="Q153" s="161"/>
      <c r="R153" s="161"/>
      <c r="S153" s="162"/>
      <c r="T153" s="176"/>
      <c r="U153" s="176"/>
      <c r="V153" s="176"/>
    </row>
    <row r="154" customFormat="false" ht="18.95" hidden="false" customHeight="true" outlineLevel="0" collapsed="false">
      <c r="A154" s="181" t="s">
        <v>1004</v>
      </c>
      <c r="B154" s="161"/>
      <c r="C154" s="161"/>
      <c r="D154" s="161"/>
      <c r="E154" s="161"/>
      <c r="F154" s="161"/>
      <c r="G154" s="161"/>
      <c r="H154" s="179" t="s">
        <v>1005</v>
      </c>
      <c r="I154" s="179"/>
      <c r="J154" s="161"/>
      <c r="K154" s="182"/>
      <c r="L154" s="182"/>
      <c r="M154" s="182"/>
      <c r="N154" s="182"/>
      <c r="O154" s="182"/>
      <c r="P154" s="182"/>
      <c r="Q154" s="161"/>
      <c r="R154" s="161"/>
      <c r="S154" s="162"/>
      <c r="T154" s="183"/>
      <c r="U154" s="183"/>
      <c r="V154" s="183"/>
    </row>
    <row r="155" customFormat="false" ht="18.95" hidden="false" customHeight="true" outlineLevel="0" collapsed="false">
      <c r="A155" s="181" t="s">
        <v>1006</v>
      </c>
      <c r="B155" s="161"/>
      <c r="C155" s="161"/>
      <c r="D155" s="161"/>
      <c r="E155" s="161"/>
      <c r="F155" s="161"/>
      <c r="G155" s="161"/>
      <c r="H155" s="179" t="s">
        <v>1007</v>
      </c>
      <c r="I155" s="179"/>
      <c r="J155" s="161"/>
      <c r="K155" s="182"/>
      <c r="L155" s="182"/>
      <c r="M155" s="182"/>
      <c r="N155" s="182"/>
      <c r="O155" s="182"/>
      <c r="P155" s="182"/>
      <c r="Q155" s="161"/>
      <c r="R155" s="161"/>
      <c r="S155" s="162"/>
      <c r="T155" s="183"/>
      <c r="U155" s="183"/>
      <c r="V155" s="183"/>
    </row>
    <row r="156" customFormat="false" ht="18.95" hidden="false" customHeight="true" outlineLevel="0" collapsed="false">
      <c r="A156" s="181" t="s">
        <v>1008</v>
      </c>
      <c r="B156" s="161"/>
      <c r="C156" s="161"/>
      <c r="D156" s="161"/>
      <c r="E156" s="161"/>
      <c r="F156" s="161"/>
      <c r="G156" s="161"/>
      <c r="H156" s="179" t="s">
        <v>1009</v>
      </c>
      <c r="I156" s="179"/>
      <c r="J156" s="161"/>
      <c r="K156" s="182"/>
      <c r="L156" s="182"/>
      <c r="M156" s="182"/>
      <c r="N156" s="182"/>
      <c r="O156" s="182"/>
      <c r="P156" s="182"/>
      <c r="Q156" s="161"/>
      <c r="R156" s="161"/>
      <c r="S156" s="162"/>
      <c r="T156" s="183"/>
      <c r="U156" s="183"/>
      <c r="V156" s="183"/>
    </row>
    <row r="157" customFormat="false" ht="18.95" hidden="false" customHeight="true" outlineLevel="0" collapsed="false">
      <c r="A157" s="181" t="s">
        <v>1010</v>
      </c>
      <c r="B157" s="161"/>
      <c r="C157" s="161"/>
      <c r="D157" s="161"/>
      <c r="E157" s="161"/>
      <c r="F157" s="161"/>
      <c r="G157" s="161"/>
      <c r="H157" s="179" t="s">
        <v>1011</v>
      </c>
      <c r="I157" s="179"/>
      <c r="J157" s="161"/>
      <c r="K157" s="182"/>
      <c r="L157" s="182"/>
      <c r="M157" s="182"/>
      <c r="N157" s="182"/>
      <c r="O157" s="182"/>
      <c r="P157" s="182"/>
      <c r="Q157" s="161"/>
      <c r="R157" s="161"/>
      <c r="S157" s="162"/>
      <c r="T157" s="183"/>
      <c r="U157" s="183"/>
      <c r="V157" s="183"/>
    </row>
    <row r="158" customFormat="false" ht="18.95" hidden="false" customHeight="true" outlineLevel="0" collapsed="false">
      <c r="A158" s="181" t="s">
        <v>1012</v>
      </c>
      <c r="B158" s="161"/>
      <c r="C158" s="161"/>
      <c r="D158" s="161"/>
      <c r="E158" s="161"/>
      <c r="F158" s="161"/>
      <c r="G158" s="161"/>
      <c r="H158" s="179" t="s">
        <v>1013</v>
      </c>
      <c r="I158" s="179"/>
      <c r="J158" s="161"/>
      <c r="K158" s="182"/>
      <c r="L158" s="182"/>
      <c r="M158" s="182"/>
      <c r="N158" s="182"/>
      <c r="O158" s="182"/>
      <c r="P158" s="182"/>
      <c r="Q158" s="161"/>
      <c r="R158" s="161"/>
      <c r="S158" s="162"/>
      <c r="T158" s="184" t="s">
        <v>1014</v>
      </c>
      <c r="U158" s="184"/>
      <c r="V158" s="184"/>
    </row>
    <row r="159" customFormat="false" ht="18.95" hidden="false" customHeight="true" outlineLevel="0" collapsed="false">
      <c r="A159" s="181" t="s">
        <v>1015</v>
      </c>
      <c r="B159" s="161"/>
      <c r="C159" s="161"/>
      <c r="D159" s="161"/>
      <c r="E159" s="161"/>
      <c r="F159" s="161"/>
      <c r="G159" s="161"/>
      <c r="H159" s="179" t="s">
        <v>1016</v>
      </c>
      <c r="I159" s="179"/>
      <c r="J159" s="161"/>
      <c r="K159" s="182"/>
      <c r="L159" s="182"/>
      <c r="M159" s="182"/>
      <c r="N159" s="182"/>
      <c r="O159" s="182"/>
      <c r="P159" s="182"/>
      <c r="Q159" s="161"/>
      <c r="R159" s="161"/>
      <c r="S159" s="162"/>
      <c r="T159" s="184"/>
      <c r="U159" s="184"/>
      <c r="V159" s="184"/>
    </row>
    <row r="160" customFormat="false" ht="18.95" hidden="false" customHeight="true" outlineLevel="0" collapsed="false">
      <c r="A160" s="185" t="s">
        <v>1017</v>
      </c>
      <c r="B160" s="168"/>
      <c r="C160" s="168"/>
      <c r="D160" s="168"/>
      <c r="E160" s="168"/>
      <c r="F160" s="168"/>
      <c r="G160" s="168"/>
      <c r="H160" s="186" t="s">
        <v>1018</v>
      </c>
      <c r="I160" s="186"/>
      <c r="J160" s="168"/>
      <c r="K160" s="187"/>
      <c r="L160" s="187"/>
      <c r="M160" s="187"/>
      <c r="N160" s="187"/>
      <c r="O160" s="187"/>
      <c r="P160" s="187"/>
      <c r="Q160" s="168"/>
      <c r="R160" s="168"/>
      <c r="S160" s="169"/>
      <c r="T160" s="184"/>
      <c r="U160" s="184"/>
      <c r="V160" s="184"/>
    </row>
    <row r="161" customFormat="false" ht="12.75" hidden="false" customHeight="false" outlineLevel="0" collapsed="false">
      <c r="A161" s="0" t="s">
        <v>57</v>
      </c>
    </row>
    <row r="162" customFormat="false" ht="12.75" hidden="false" customHeight="false" outlineLevel="0" collapsed="false">
      <c r="A162" s="142" t="s">
        <v>974</v>
      </c>
      <c r="B162" s="142"/>
      <c r="C162" s="142"/>
      <c r="D162" s="143" t="str">
        <f aca="false">"Date: "&amp;TEXT(Dec!D$3,"dd mmmm yyyy")</f>
        <v>Date: 09 July 2016</v>
      </c>
      <c r="E162" s="143"/>
      <c r="F162" s="144" t="s">
        <v>975</v>
      </c>
      <c r="G162" s="144"/>
      <c r="H162" s="144"/>
      <c r="I162" s="144"/>
      <c r="J162" s="143" t="str">
        <f aca="false">"Venue: "&amp;Dec!$B$3</f>
        <v>Venue: Woodford</v>
      </c>
      <c r="K162" s="143"/>
      <c r="L162" s="143"/>
      <c r="M162" s="143"/>
      <c r="N162" s="143"/>
      <c r="O162" s="144" t="s">
        <v>976</v>
      </c>
      <c r="P162" s="144"/>
      <c r="Q162" s="144"/>
      <c r="R162" s="144"/>
      <c r="S162" s="144"/>
      <c r="T162" s="144"/>
      <c r="U162" s="144"/>
      <c r="V162" s="144"/>
    </row>
    <row r="163" customFormat="false" ht="13.5" hidden="false" customHeight="false" outlineLevel="0" collapsed="false">
      <c r="A163" s="143" t="str">
        <f aca="false">"Event: Men's Long Jump - "&amp;Dec!B7</f>
        <v>Event: Men's Long Jump - Victoria Park &amp; Tower Hamlets AC</v>
      </c>
      <c r="B163" s="143"/>
      <c r="C163" s="143"/>
      <c r="D163" s="143"/>
      <c r="E163" s="143"/>
      <c r="F163" s="144" t="s">
        <v>1021</v>
      </c>
      <c r="G163" s="144"/>
      <c r="H163" s="144"/>
      <c r="I163" s="144"/>
      <c r="J163" s="143" t="s">
        <v>978</v>
      </c>
      <c r="K163" s="143"/>
      <c r="L163" s="143"/>
      <c r="M163" s="143"/>
      <c r="N163" s="143"/>
      <c r="O163" s="144" t="s">
        <v>979</v>
      </c>
      <c r="P163" s="144"/>
      <c r="Q163" s="144"/>
      <c r="R163" s="144"/>
      <c r="S163" s="144"/>
      <c r="T163" s="144"/>
      <c r="U163" s="144"/>
      <c r="V163" s="144"/>
    </row>
    <row r="164" customFormat="false" ht="33.95" hidden="false" customHeight="true" outlineLevel="0" collapsed="false">
      <c r="A164" s="145" t="s">
        <v>980</v>
      </c>
      <c r="B164" s="146" t="s">
        <v>981</v>
      </c>
      <c r="C164" s="147" t="s">
        <v>982</v>
      </c>
      <c r="D164" s="147"/>
      <c r="E164" s="148" t="s">
        <v>983</v>
      </c>
      <c r="F164" s="148"/>
      <c r="G164" s="148" t="s">
        <v>984</v>
      </c>
      <c r="H164" s="148"/>
      <c r="I164" s="148" t="s">
        <v>985</v>
      </c>
      <c r="J164" s="148"/>
      <c r="K164" s="149" t="s">
        <v>986</v>
      </c>
      <c r="L164" s="149"/>
      <c r="M164" s="150" t="s">
        <v>987</v>
      </c>
      <c r="N164" s="149" t="s">
        <v>988</v>
      </c>
      <c r="O164" s="149"/>
      <c r="P164" s="149" t="s">
        <v>989</v>
      </c>
      <c r="Q164" s="149"/>
      <c r="R164" s="151" t="s">
        <v>990</v>
      </c>
      <c r="S164" s="151"/>
      <c r="T164" s="152" t="s">
        <v>991</v>
      </c>
      <c r="U164" s="152"/>
      <c r="V164" s="153" t="s">
        <v>992</v>
      </c>
    </row>
    <row r="165" customFormat="false" ht="24" hidden="false" customHeight="true" outlineLevel="0" collapsed="false">
      <c r="A165" s="145"/>
      <c r="B165" s="146"/>
      <c r="C165" s="147"/>
      <c r="D165" s="147"/>
      <c r="E165" s="154" t="s">
        <v>993</v>
      </c>
      <c r="F165" s="154"/>
      <c r="G165" s="154" t="s">
        <v>993</v>
      </c>
      <c r="H165" s="154"/>
      <c r="I165" s="154" t="s">
        <v>993</v>
      </c>
      <c r="J165" s="154"/>
      <c r="K165" s="154" t="s">
        <v>993</v>
      </c>
      <c r="L165" s="154"/>
      <c r="M165" s="150"/>
      <c r="N165" s="154" t="s">
        <v>993</v>
      </c>
      <c r="O165" s="154"/>
      <c r="P165" s="154" t="s">
        <v>993</v>
      </c>
      <c r="Q165" s="154"/>
      <c r="R165" s="155" t="s">
        <v>993</v>
      </c>
      <c r="S165" s="155"/>
      <c r="T165" s="156" t="s">
        <v>993</v>
      </c>
      <c r="U165" s="156"/>
      <c r="V165" s="153"/>
    </row>
    <row r="166" customFormat="false" ht="18.95" hidden="false" customHeight="true" outlineLevel="0" collapsed="false">
      <c r="A166" s="157" t="n">
        <v>1</v>
      </c>
      <c r="B166" s="158" t="str">
        <f aca="false">IF(VALUE(MID(Dec!$B$1,2,1))="","",VLOOKUP(VALUE(MID(Dec!$B$1,2,1)),MLong_Jump,2))</f>
        <v>G</v>
      </c>
      <c r="C166" s="159" t="str">
        <f aca="false">IF(B166="","",IF(LEN(B166)=2,VLOOKUP(A161,MSB,VLOOKUP(LEFT(B166,1),Teams,6,FALSE()),FALSE()),VLOOKUP(A161,MSA,VLOOKUP(B166,Teams,6,FALSE()),FALSE())))</f>
        <v>Daniel Steel</v>
      </c>
      <c r="D166" s="160" t="str">
        <f aca="false">IF(B166="","",VLOOKUP(LEFT(B166,1),Teams,2,FALSE()))</f>
        <v>Biggleswade AC</v>
      </c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2"/>
      <c r="T166" s="163"/>
      <c r="U166" s="164"/>
      <c r="V166" s="165"/>
    </row>
    <row r="167" customFormat="false" ht="18.95" hidden="false" customHeight="true" outlineLevel="0" collapsed="false">
      <c r="A167" s="157" t="n">
        <v>2</v>
      </c>
      <c r="B167" s="158" t="str">
        <f aca="false">IF(VALUE(MID(Dec!$B$1,2,1))="","",VLOOKUP(VALUE(MID(Dec!$B$1,2,1)),MLong_Jump,3))</f>
        <v/>
      </c>
      <c r="C167" s="159" t="str">
        <f aca="false">IF(B167="","",IF(LEN(B167)=2,VLOOKUP(A161,MSB,VLOOKUP(LEFT(B167,1),Teams,6,FALSE()),FALSE()),VLOOKUP(A161,MSA,VLOOKUP(B167,Teams,6,FALSE()),FALSE())))</f>
        <v/>
      </c>
      <c r="D167" s="160" t="str">
        <f aca="false">IF(B167="","",VLOOKUP(LEFT(B167,1),Teams,2,FALSE()))</f>
        <v/>
      </c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2"/>
      <c r="T167" s="163"/>
      <c r="U167" s="164"/>
      <c r="V167" s="165"/>
    </row>
    <row r="168" customFormat="false" ht="18.95" hidden="false" customHeight="true" outlineLevel="0" collapsed="false">
      <c r="A168" s="157" t="n">
        <v>3</v>
      </c>
      <c r="B168" s="158" t="str">
        <f aca="false">IF(VALUE(MID(Dec!$B$1,2,1))="","",VLOOKUP(VALUE(MID(Dec!$B$1,2,1)),MLong_Jump,4))</f>
        <v>V</v>
      </c>
      <c r="C168" s="159" t="str">
        <f aca="false">IF(B168="","",IF(LEN(B168)=2,VLOOKUP(A161,MSB,VLOOKUP(LEFT(B168,1),Teams,6,FALSE()),FALSE()),VLOOKUP(A161,MSA,VLOOKUP(B168,Teams,6,FALSE()),FALSE())))</f>
        <v>Sebastian Carvajal</v>
      </c>
      <c r="D168" s="160" t="str">
        <f aca="false">IF(B168="","",VLOOKUP(LEFT(B168,1),Teams,2,FALSE()))</f>
        <v>Victoria Park &amp; Tower Hamlets AC</v>
      </c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2"/>
      <c r="T168" s="163"/>
      <c r="U168" s="164"/>
      <c r="V168" s="165"/>
    </row>
    <row r="169" customFormat="false" ht="18.95" hidden="false" customHeight="true" outlineLevel="0" collapsed="false">
      <c r="A169" s="157" t="n">
        <v>4</v>
      </c>
      <c r="B169" s="158" t="str">
        <f aca="false">IF(VALUE(MID(Dec!$B$1,2,1))="","",VLOOKUP(VALUE(MID(Dec!$B$1,2,1)),MLong_Jump,5))</f>
        <v>M</v>
      </c>
      <c r="C169" s="159" t="str">
        <f aca="false">IF(B169="","",IF(LEN(B169)=2,VLOOKUP(A161,MSB,VLOOKUP(LEFT(B169,1),Teams,6,FALSE()),FALSE()),VLOOKUP(A161,MSA,VLOOKUP(B169,Teams,6,FALSE()),FALSE())))</f>
        <v>Simon Fitzmaurice</v>
      </c>
      <c r="D169" s="160" t="str">
        <f aca="false">IF(B169="","",VLOOKUP(LEFT(B169,1),Teams,2,FALSE()))</f>
        <v>Mornington Chasers</v>
      </c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2"/>
      <c r="T169" s="163"/>
      <c r="U169" s="164"/>
      <c r="V169" s="165"/>
    </row>
    <row r="170" customFormat="false" ht="18.95" hidden="false" customHeight="true" outlineLevel="0" collapsed="false">
      <c r="A170" s="157" t="n">
        <v>5</v>
      </c>
      <c r="B170" s="158" t="str">
        <f aca="false">IF(VALUE(MID(Dec!$B$1,2,1))="","",VLOOKUP(VALUE(MID(Dec!$B$1,2,1)),MLong_Jump,6))</f>
        <v>W</v>
      </c>
      <c r="C170" s="159" t="str">
        <f aca="false">IF(B170="","",IF(LEN(B170)=2,VLOOKUP(A161,MSB,VLOOKUP(LEFT(B170,1),Teams,6,FALSE()),FALSE()),VLOOKUP(A161,MSA,VLOOKUP(B170,Teams,6,FALSE()),FALSE())))</f>
        <v>Keith Newton</v>
      </c>
      <c r="D170" s="160" t="str">
        <f aca="false">IF(B170="","",VLOOKUP(LEFT(B170,1),Teams,2,FALSE()))</f>
        <v>Woodford Green with Essex Ladies</v>
      </c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2"/>
      <c r="T170" s="163"/>
      <c r="U170" s="164"/>
      <c r="V170" s="165"/>
    </row>
    <row r="171" customFormat="false" ht="18.95" hidden="false" customHeight="true" outlineLevel="0" collapsed="false">
      <c r="A171" s="157" t="n">
        <v>6</v>
      </c>
      <c r="B171" s="158" t="str">
        <f aca="false">IF(VALUE(MID(Dec!$B$1,2,1))="","",VLOOKUP(VALUE(MID(Dec!$B$1,2,1)),MLong_Jump,7))</f>
        <v>H</v>
      </c>
      <c r="C171" s="159" t="str">
        <f aca="false">IF(B171="","",IF(LEN(B171)=2,VLOOKUP(A161,MSB,VLOOKUP(LEFT(B171,1),Teams,6,FALSE()),FALSE()),VLOOKUP(A161,MSA,VLOOKUP(B171,Teams,6,FALSE()),FALSE())))</f>
        <v>Carl Paxman</v>
      </c>
      <c r="D171" s="160" t="str">
        <f aca="false">IF(B171="","",VLOOKUP(LEFT(B171,1),Teams,2,FALSE()))</f>
        <v>Harlow AC</v>
      </c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2"/>
      <c r="T171" s="163"/>
      <c r="U171" s="164"/>
      <c r="V171" s="165"/>
    </row>
    <row r="172" customFormat="false" ht="18.95" hidden="false" customHeight="true" outlineLevel="0" collapsed="false">
      <c r="A172" s="157" t="n">
        <v>7</v>
      </c>
      <c r="B172" s="158" t="str">
        <f aca="false">IF(VALUE(MID(Dec!$B$1,2,1))="","",VLOOKUP(VALUE(MID(Dec!$B$1,2,1)),MLong_Jump,8))</f>
        <v>GG</v>
      </c>
      <c r="C172" s="159" t="str">
        <f aca="false">IF(B172="","",IF(LEN(B172)=2,VLOOKUP(A161,MSB,VLOOKUP(LEFT(B172,1),Teams,6,FALSE()),FALSE()),VLOOKUP(A161,MSA,VLOOKUP(B172,Teams,6,FALSE()),FALSE())))</f>
        <v>Josh Watson</v>
      </c>
      <c r="D172" s="160" t="str">
        <f aca="false">IF(B172="","",VLOOKUP(LEFT(B172,1),Teams,2,FALSE()))</f>
        <v>Biggleswade AC</v>
      </c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2"/>
      <c r="T172" s="163"/>
      <c r="U172" s="164"/>
      <c r="V172" s="165"/>
    </row>
    <row r="173" customFormat="false" ht="18.95" hidden="false" customHeight="true" outlineLevel="0" collapsed="false">
      <c r="A173" s="157" t="n">
        <v>8</v>
      </c>
      <c r="B173" s="158" t="str">
        <f aca="false">IF(VALUE(MID(Dec!$B$1,2,1))="","",VLOOKUP(VALUE(MID(Dec!$B$1,2,1)),MLong_Jump,9))</f>
        <v/>
      </c>
      <c r="C173" s="159" t="str">
        <f aca="false">IF(B173="","",IF(LEN(B173)=2,VLOOKUP(A161,MSB,VLOOKUP(LEFT(B173,1),Teams,6,FALSE()),FALSE()),VLOOKUP(A161,MSA,VLOOKUP(B173,Teams,6,FALSE()),FALSE())))</f>
        <v/>
      </c>
      <c r="D173" s="160" t="str">
        <f aca="false">IF(B173="","",VLOOKUP(LEFT(B173,1),Teams,2,FALSE()))</f>
        <v/>
      </c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2"/>
      <c r="T173" s="163"/>
      <c r="U173" s="164"/>
      <c r="V173" s="165"/>
    </row>
    <row r="174" customFormat="false" ht="18.95" hidden="false" customHeight="true" outlineLevel="0" collapsed="false">
      <c r="A174" s="157" t="n">
        <v>9</v>
      </c>
      <c r="B174" s="158" t="str">
        <f aca="false">IF(VALUE(MID(Dec!$B$1,2,1))="","",VLOOKUP(VALUE(MID(Dec!$B$1,2,1)),MLong_Jump,10))</f>
        <v>VV</v>
      </c>
      <c r="C174" s="159" t="str">
        <f aca="false">IF(B174="","",IF(LEN(B174)=2,VLOOKUP(A161,MSB,VLOOKUP(LEFT(B174,1),Teams,6,FALSE()),FALSE()),VLOOKUP(A161,MSA,VLOOKUP(B174,Teams,6,FALSE()),FALSE())))</f>
        <v>Marco Attene</v>
      </c>
      <c r="D174" s="160" t="str">
        <f aca="false">IF(B174="","",VLOOKUP(LEFT(B174,1),Teams,2,FALSE()))</f>
        <v>Victoria Park &amp; Tower Hamlets AC</v>
      </c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2"/>
      <c r="T174" s="163"/>
      <c r="U174" s="164"/>
      <c r="V174" s="165"/>
    </row>
    <row r="175" customFormat="false" ht="18.95" hidden="false" customHeight="true" outlineLevel="0" collapsed="false">
      <c r="A175" s="157" t="n">
        <v>10</v>
      </c>
      <c r="B175" s="158" t="str">
        <f aca="false">IF(VALUE(MID(Dec!$B$1,2,1))="","",VLOOKUP(VALUE(MID(Dec!$B$1,2,1)),MLong_Jump,11))</f>
        <v>MM</v>
      </c>
      <c r="C175" s="159" t="n">
        <f aca="false">IF(B175="","",IF(LEN(B175)=2,VLOOKUP(A161,MSB,VLOOKUP(LEFT(B175,1),Teams,6,FALSE()),FALSE()),VLOOKUP(A161,MSA,VLOOKUP(B175,Teams,6,FALSE()),FALSE())))</f>
        <v>0</v>
      </c>
      <c r="D175" s="160" t="str">
        <f aca="false">IF(B175="","",VLOOKUP(LEFT(B175,1),Teams,2,FALSE()))</f>
        <v>Mornington Chasers</v>
      </c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2"/>
      <c r="T175" s="163"/>
      <c r="U175" s="164"/>
      <c r="V175" s="165"/>
    </row>
    <row r="176" customFormat="false" ht="18.95" hidden="false" customHeight="true" outlineLevel="0" collapsed="false">
      <c r="A176" s="157" t="n">
        <v>11</v>
      </c>
      <c r="B176" s="158" t="str">
        <f aca="false">IF(VALUE(MID(Dec!$B$1,2,1))="","",VLOOKUP(VALUE(MID(Dec!$B$1,2,1)),MLong_Jump,12))</f>
        <v>WW</v>
      </c>
      <c r="C176" s="159" t="str">
        <f aca="false">IF(B176="","",IF(LEN(B176)=2,VLOOKUP(A161,MSB,VLOOKUP(LEFT(B176,1),Teams,6,FALSE()),FALSE()),VLOOKUP(A161,MSA,VLOOKUP(B176,Teams,6,FALSE()),FALSE())))</f>
        <v>Joey O'Neill</v>
      </c>
      <c r="D176" s="160" t="str">
        <f aca="false">IF(B176="","",VLOOKUP(LEFT(B176,1),Teams,2,FALSE()))</f>
        <v>Woodford Green with Essex Ladies</v>
      </c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2"/>
      <c r="T176" s="163"/>
      <c r="U176" s="164"/>
      <c r="V176" s="165"/>
    </row>
    <row r="177" customFormat="false" ht="18.95" hidden="false" customHeight="true" outlineLevel="0" collapsed="false">
      <c r="A177" s="157" t="n">
        <v>12</v>
      </c>
      <c r="B177" s="158" t="str">
        <f aca="false">IF(VALUE(MID(Dec!$B$1,2,1))="","",VLOOKUP(VALUE(MID(Dec!$B$1,2,1)),MLong_Jump,13))</f>
        <v>HH</v>
      </c>
      <c r="C177" s="159" t="str">
        <f aca="false">IF(B177="","",IF(LEN(B177)=2,VLOOKUP(A161,MSB,VLOOKUP(LEFT(B177,1),Teams,6,FALSE()),FALSE()),VLOOKUP(A161,MSA,VLOOKUP(B177,Teams,6,FALSE()),FALSE())))</f>
        <v>Jordan Sheridan</v>
      </c>
      <c r="D177" s="160" t="str">
        <f aca="false">IF(B177="","",VLOOKUP(LEFT(B177,1),Teams,2,FALSE()))</f>
        <v>Harlow AC</v>
      </c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2"/>
      <c r="T177" s="163"/>
      <c r="U177" s="164"/>
      <c r="V177" s="165"/>
    </row>
    <row r="178" customFormat="false" ht="18.95" hidden="false" customHeight="true" outlineLevel="0" collapsed="false">
      <c r="A178" s="157" t="n">
        <v>13</v>
      </c>
      <c r="B178" s="158"/>
      <c r="C178" s="159"/>
      <c r="D178" s="160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2"/>
      <c r="T178" s="163"/>
      <c r="U178" s="164"/>
      <c r="V178" s="165"/>
    </row>
    <row r="179" customFormat="false" ht="18.95" hidden="false" customHeight="true" outlineLevel="0" collapsed="false">
      <c r="A179" s="157" t="n">
        <v>14</v>
      </c>
      <c r="B179" s="158"/>
      <c r="C179" s="159"/>
      <c r="D179" s="160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2"/>
      <c r="T179" s="163"/>
      <c r="U179" s="164"/>
      <c r="V179" s="165"/>
    </row>
    <row r="180" customFormat="false" ht="18.95" hidden="false" customHeight="true" outlineLevel="0" collapsed="false">
      <c r="A180" s="157" t="n">
        <v>15</v>
      </c>
      <c r="B180" s="158"/>
      <c r="C180" s="159"/>
      <c r="D180" s="160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2"/>
      <c r="T180" s="163"/>
      <c r="U180" s="164"/>
      <c r="V180" s="165"/>
    </row>
    <row r="181" customFormat="false" ht="18.95" hidden="false" customHeight="true" outlineLevel="0" collapsed="false">
      <c r="A181" s="166" t="n">
        <v>16</v>
      </c>
      <c r="B181" s="167"/>
      <c r="C181" s="159"/>
      <c r="D181" s="160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9"/>
      <c r="T181" s="170"/>
      <c r="U181" s="171"/>
      <c r="V181" s="172"/>
    </row>
    <row r="182" customFormat="false" ht="4.5" hidden="false" customHeight="true" outlineLevel="0" collapsed="false"/>
    <row r="183" customFormat="false" ht="12.75" hidden="false" customHeight="false" outlineLevel="0" collapsed="false">
      <c r="A183" s="173" t="s">
        <v>994</v>
      </c>
      <c r="B183" s="173"/>
      <c r="C183" s="173"/>
      <c r="D183" s="173"/>
      <c r="E183" s="173"/>
      <c r="F183" s="173"/>
      <c r="G183" s="173"/>
      <c r="H183" s="174" t="s">
        <v>995</v>
      </c>
      <c r="I183" s="175" t="s">
        <v>994</v>
      </c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6" t="s">
        <v>996</v>
      </c>
      <c r="U183" s="176"/>
      <c r="V183" s="176"/>
    </row>
    <row r="184" customFormat="false" ht="12.75" hidden="false" customHeight="false" outlineLevel="0" collapsed="false">
      <c r="A184" s="163" t="s">
        <v>997</v>
      </c>
      <c r="B184" s="177" t="s">
        <v>998</v>
      </c>
      <c r="C184" s="154" t="s">
        <v>999</v>
      </c>
      <c r="D184" s="154" t="s">
        <v>1000</v>
      </c>
      <c r="E184" s="178" t="s">
        <v>993</v>
      </c>
      <c r="F184" s="178"/>
      <c r="G184" s="177" t="s">
        <v>1001</v>
      </c>
      <c r="H184" s="178" t="s">
        <v>997</v>
      </c>
      <c r="I184" s="178"/>
      <c r="J184" s="177" t="s">
        <v>998</v>
      </c>
      <c r="K184" s="179" t="s">
        <v>999</v>
      </c>
      <c r="L184" s="179"/>
      <c r="M184" s="179"/>
      <c r="N184" s="179" t="s">
        <v>1000</v>
      </c>
      <c r="O184" s="179"/>
      <c r="P184" s="179"/>
      <c r="Q184" s="179" t="s">
        <v>993</v>
      </c>
      <c r="R184" s="179"/>
      <c r="S184" s="180" t="s">
        <v>1001</v>
      </c>
      <c r="T184" s="176"/>
      <c r="U184" s="176"/>
      <c r="V184" s="176"/>
    </row>
    <row r="185" customFormat="false" ht="18.95" hidden="false" customHeight="true" outlineLevel="0" collapsed="false">
      <c r="A185" s="181" t="s">
        <v>1002</v>
      </c>
      <c r="B185" s="161"/>
      <c r="C185" s="161"/>
      <c r="D185" s="161"/>
      <c r="E185" s="161"/>
      <c r="F185" s="161"/>
      <c r="G185" s="161"/>
      <c r="H185" s="179" t="s">
        <v>1003</v>
      </c>
      <c r="I185" s="179"/>
      <c r="J185" s="161"/>
      <c r="K185" s="182"/>
      <c r="L185" s="182"/>
      <c r="M185" s="182"/>
      <c r="N185" s="182"/>
      <c r="O185" s="182"/>
      <c r="P185" s="182"/>
      <c r="Q185" s="161"/>
      <c r="R185" s="161"/>
      <c r="S185" s="162"/>
      <c r="T185" s="176"/>
      <c r="U185" s="176"/>
      <c r="V185" s="176"/>
    </row>
    <row r="186" customFormat="false" ht="18.95" hidden="false" customHeight="true" outlineLevel="0" collapsed="false">
      <c r="A186" s="181" t="s">
        <v>1004</v>
      </c>
      <c r="B186" s="161"/>
      <c r="C186" s="161"/>
      <c r="D186" s="161"/>
      <c r="E186" s="161"/>
      <c r="F186" s="161"/>
      <c r="G186" s="161"/>
      <c r="H186" s="179" t="s">
        <v>1005</v>
      </c>
      <c r="I186" s="179"/>
      <c r="J186" s="161"/>
      <c r="K186" s="182"/>
      <c r="L186" s="182"/>
      <c r="M186" s="182"/>
      <c r="N186" s="182"/>
      <c r="O186" s="182"/>
      <c r="P186" s="182"/>
      <c r="Q186" s="161"/>
      <c r="R186" s="161"/>
      <c r="S186" s="162"/>
      <c r="T186" s="183"/>
      <c r="U186" s="183"/>
      <c r="V186" s="183"/>
    </row>
    <row r="187" customFormat="false" ht="18.95" hidden="false" customHeight="true" outlineLevel="0" collapsed="false">
      <c r="A187" s="181" t="s">
        <v>1006</v>
      </c>
      <c r="B187" s="161"/>
      <c r="C187" s="161"/>
      <c r="D187" s="161"/>
      <c r="E187" s="161"/>
      <c r="F187" s="161"/>
      <c r="G187" s="161"/>
      <c r="H187" s="179" t="s">
        <v>1007</v>
      </c>
      <c r="I187" s="179"/>
      <c r="J187" s="161"/>
      <c r="K187" s="182"/>
      <c r="L187" s="182"/>
      <c r="M187" s="182"/>
      <c r="N187" s="182"/>
      <c r="O187" s="182"/>
      <c r="P187" s="182"/>
      <c r="Q187" s="161"/>
      <c r="R187" s="161"/>
      <c r="S187" s="162"/>
      <c r="T187" s="183"/>
      <c r="U187" s="183"/>
      <c r="V187" s="183"/>
    </row>
    <row r="188" customFormat="false" ht="18.95" hidden="false" customHeight="true" outlineLevel="0" collapsed="false">
      <c r="A188" s="181" t="s">
        <v>1008</v>
      </c>
      <c r="B188" s="161"/>
      <c r="C188" s="161"/>
      <c r="D188" s="161"/>
      <c r="E188" s="161"/>
      <c r="F188" s="161"/>
      <c r="G188" s="161"/>
      <c r="H188" s="179" t="s">
        <v>1009</v>
      </c>
      <c r="I188" s="179"/>
      <c r="J188" s="161"/>
      <c r="K188" s="182"/>
      <c r="L188" s="182"/>
      <c r="M188" s="182"/>
      <c r="N188" s="182"/>
      <c r="O188" s="182"/>
      <c r="P188" s="182"/>
      <c r="Q188" s="161"/>
      <c r="R188" s="161"/>
      <c r="S188" s="162"/>
      <c r="T188" s="183"/>
      <c r="U188" s="183"/>
      <c r="V188" s="183"/>
    </row>
    <row r="189" customFormat="false" ht="18.95" hidden="false" customHeight="true" outlineLevel="0" collapsed="false">
      <c r="A189" s="181" t="s">
        <v>1010</v>
      </c>
      <c r="B189" s="161"/>
      <c r="C189" s="161"/>
      <c r="D189" s="161"/>
      <c r="E189" s="161"/>
      <c r="F189" s="161"/>
      <c r="G189" s="161"/>
      <c r="H189" s="179" t="s">
        <v>1011</v>
      </c>
      <c r="I189" s="179"/>
      <c r="J189" s="161"/>
      <c r="K189" s="182"/>
      <c r="L189" s="182"/>
      <c r="M189" s="182"/>
      <c r="N189" s="182"/>
      <c r="O189" s="182"/>
      <c r="P189" s="182"/>
      <c r="Q189" s="161"/>
      <c r="R189" s="161"/>
      <c r="S189" s="162"/>
      <c r="T189" s="183"/>
      <c r="U189" s="183"/>
      <c r="V189" s="183"/>
    </row>
    <row r="190" customFormat="false" ht="18.95" hidden="false" customHeight="true" outlineLevel="0" collapsed="false">
      <c r="A190" s="181" t="s">
        <v>1012</v>
      </c>
      <c r="B190" s="161"/>
      <c r="C190" s="161"/>
      <c r="D190" s="161"/>
      <c r="E190" s="161"/>
      <c r="F190" s="161"/>
      <c r="G190" s="161"/>
      <c r="H190" s="179" t="s">
        <v>1013</v>
      </c>
      <c r="I190" s="179"/>
      <c r="J190" s="161"/>
      <c r="K190" s="182"/>
      <c r="L190" s="182"/>
      <c r="M190" s="182"/>
      <c r="N190" s="182"/>
      <c r="O190" s="182"/>
      <c r="P190" s="182"/>
      <c r="Q190" s="161"/>
      <c r="R190" s="161"/>
      <c r="S190" s="162"/>
      <c r="T190" s="184" t="s">
        <v>1014</v>
      </c>
      <c r="U190" s="184"/>
      <c r="V190" s="184"/>
    </row>
    <row r="191" customFormat="false" ht="18.95" hidden="false" customHeight="true" outlineLevel="0" collapsed="false">
      <c r="A191" s="181" t="s">
        <v>1015</v>
      </c>
      <c r="B191" s="161"/>
      <c r="C191" s="161"/>
      <c r="D191" s="161"/>
      <c r="E191" s="161"/>
      <c r="F191" s="161"/>
      <c r="G191" s="161"/>
      <c r="H191" s="179" t="s">
        <v>1016</v>
      </c>
      <c r="I191" s="179"/>
      <c r="J191" s="161"/>
      <c r="K191" s="182"/>
      <c r="L191" s="182"/>
      <c r="M191" s="182"/>
      <c r="N191" s="182"/>
      <c r="O191" s="182"/>
      <c r="P191" s="182"/>
      <c r="Q191" s="161"/>
      <c r="R191" s="161"/>
      <c r="S191" s="162"/>
      <c r="T191" s="184"/>
      <c r="U191" s="184"/>
      <c r="V191" s="184"/>
    </row>
    <row r="192" customFormat="false" ht="18.95" hidden="false" customHeight="true" outlineLevel="0" collapsed="false">
      <c r="A192" s="185" t="s">
        <v>1017</v>
      </c>
      <c r="B192" s="168"/>
      <c r="C192" s="168"/>
      <c r="D192" s="168"/>
      <c r="E192" s="168"/>
      <c r="F192" s="168"/>
      <c r="G192" s="168"/>
      <c r="H192" s="186" t="s">
        <v>1018</v>
      </c>
      <c r="I192" s="186"/>
      <c r="J192" s="168"/>
      <c r="K192" s="187"/>
      <c r="L192" s="187"/>
      <c r="M192" s="187"/>
      <c r="N192" s="187"/>
      <c r="O192" s="187"/>
      <c r="P192" s="187"/>
      <c r="Q192" s="168"/>
      <c r="R192" s="168"/>
      <c r="S192" s="169"/>
      <c r="T192" s="184"/>
      <c r="U192" s="184"/>
      <c r="V192" s="184"/>
    </row>
    <row r="193" customFormat="false" ht="12.75" hidden="false" customHeight="false" outlineLevel="0" collapsed="false">
      <c r="A193" s="0" t="s">
        <v>142</v>
      </c>
    </row>
    <row r="194" customFormat="false" ht="12.75" hidden="false" customHeight="false" outlineLevel="0" collapsed="false">
      <c r="A194" s="142" t="s">
        <v>974</v>
      </c>
      <c r="B194" s="142"/>
      <c r="C194" s="142"/>
      <c r="D194" s="143" t="str">
        <f aca="false">"Date: "&amp;TEXT(Dec!D$3,"dd mmmm yyyy")</f>
        <v>Date: 09 July 2016</v>
      </c>
      <c r="E194" s="143"/>
      <c r="F194" s="144" t="s">
        <v>975</v>
      </c>
      <c r="G194" s="144"/>
      <c r="H194" s="144"/>
      <c r="I194" s="144"/>
      <c r="J194" s="143" t="str">
        <f aca="false">"Venue: "&amp;Dec!$B$3</f>
        <v>Venue: Woodford</v>
      </c>
      <c r="K194" s="143"/>
      <c r="L194" s="143"/>
      <c r="M194" s="143"/>
      <c r="N194" s="143"/>
      <c r="O194" s="144" t="s">
        <v>976</v>
      </c>
      <c r="P194" s="144"/>
      <c r="Q194" s="144"/>
      <c r="R194" s="144"/>
      <c r="S194" s="144"/>
      <c r="T194" s="144"/>
      <c r="U194" s="144"/>
      <c r="V194" s="144"/>
    </row>
    <row r="195" customFormat="false" ht="13.5" hidden="false" customHeight="false" outlineLevel="0" collapsed="false">
      <c r="A195" s="143" t="str">
        <f aca="false">"Event: Women's Javelin - "&amp;Dec!B8</f>
        <v>Event: Women's Javelin - Biggleswade AC</v>
      </c>
      <c r="B195" s="143"/>
      <c r="C195" s="143"/>
      <c r="D195" s="143"/>
      <c r="E195" s="143"/>
      <c r="F195" s="144" t="s">
        <v>1022</v>
      </c>
      <c r="G195" s="144"/>
      <c r="H195" s="144"/>
      <c r="I195" s="144"/>
      <c r="J195" s="143" t="s">
        <v>978</v>
      </c>
      <c r="K195" s="143"/>
      <c r="L195" s="143"/>
      <c r="M195" s="143"/>
      <c r="N195" s="143"/>
      <c r="O195" s="144" t="s">
        <v>979</v>
      </c>
      <c r="P195" s="144"/>
      <c r="Q195" s="144"/>
      <c r="R195" s="144"/>
      <c r="S195" s="144"/>
      <c r="T195" s="144"/>
      <c r="U195" s="144"/>
      <c r="V195" s="144"/>
    </row>
    <row r="196" customFormat="false" ht="33.95" hidden="false" customHeight="true" outlineLevel="0" collapsed="false">
      <c r="A196" s="145" t="s">
        <v>980</v>
      </c>
      <c r="B196" s="146" t="s">
        <v>981</v>
      </c>
      <c r="C196" s="147" t="s">
        <v>982</v>
      </c>
      <c r="D196" s="147"/>
      <c r="E196" s="148" t="s">
        <v>983</v>
      </c>
      <c r="F196" s="148"/>
      <c r="G196" s="148" t="s">
        <v>984</v>
      </c>
      <c r="H196" s="148"/>
      <c r="I196" s="148" t="s">
        <v>985</v>
      </c>
      <c r="J196" s="148"/>
      <c r="K196" s="149" t="s">
        <v>986</v>
      </c>
      <c r="L196" s="149"/>
      <c r="M196" s="150" t="s">
        <v>987</v>
      </c>
      <c r="N196" s="149" t="s">
        <v>988</v>
      </c>
      <c r="O196" s="149"/>
      <c r="P196" s="149" t="s">
        <v>989</v>
      </c>
      <c r="Q196" s="149"/>
      <c r="R196" s="151" t="s">
        <v>990</v>
      </c>
      <c r="S196" s="151"/>
      <c r="T196" s="152" t="s">
        <v>991</v>
      </c>
      <c r="U196" s="152"/>
      <c r="V196" s="153" t="s">
        <v>992</v>
      </c>
    </row>
    <row r="197" customFormat="false" ht="24" hidden="false" customHeight="true" outlineLevel="0" collapsed="false">
      <c r="A197" s="145"/>
      <c r="B197" s="146"/>
      <c r="C197" s="147"/>
      <c r="D197" s="147"/>
      <c r="E197" s="154" t="s">
        <v>993</v>
      </c>
      <c r="F197" s="154"/>
      <c r="G197" s="154" t="s">
        <v>993</v>
      </c>
      <c r="H197" s="154"/>
      <c r="I197" s="154" t="s">
        <v>993</v>
      </c>
      <c r="J197" s="154"/>
      <c r="K197" s="154" t="s">
        <v>993</v>
      </c>
      <c r="L197" s="154"/>
      <c r="M197" s="150"/>
      <c r="N197" s="154" t="s">
        <v>993</v>
      </c>
      <c r="O197" s="154"/>
      <c r="P197" s="154" t="s">
        <v>993</v>
      </c>
      <c r="Q197" s="154"/>
      <c r="R197" s="155" t="s">
        <v>993</v>
      </c>
      <c r="S197" s="155"/>
      <c r="T197" s="156" t="s">
        <v>993</v>
      </c>
      <c r="U197" s="156"/>
      <c r="V197" s="153"/>
    </row>
    <row r="198" customFormat="false" ht="18.95" hidden="false" customHeight="true" outlineLevel="0" collapsed="false">
      <c r="A198" s="157" t="n">
        <v>1</v>
      </c>
      <c r="B198" s="158" t="str">
        <f aca="false">IF(VALUE(MID(Dec!$B$1,2,1))="","",VLOOKUP(VALUE(MID(Dec!$B$1,2,1)),WJavelin,2))</f>
        <v>V</v>
      </c>
      <c r="C198" s="159" t="str">
        <f aca="false">IF(B198="","",IF(LEN(B198)=2,VLOOKUP(A193,WSB,VLOOKUP(LEFT(B198,1),Teams,6,FALSE()),FALSE()),VLOOKUP(A193,WSA,VLOOKUP(B198,Teams,6,FALSE()),FALSE())))</f>
        <v>Charlotte Nicholls</v>
      </c>
      <c r="D198" s="160" t="str">
        <f aca="false">IF(B198="","",VLOOKUP(LEFT(B198,1),Teams,2,FALSE()))</f>
        <v>Victoria Park &amp; Tower Hamlets AC</v>
      </c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2"/>
      <c r="T198" s="163"/>
      <c r="U198" s="164"/>
      <c r="V198" s="165"/>
    </row>
    <row r="199" customFormat="false" ht="18.95" hidden="false" customHeight="true" outlineLevel="0" collapsed="false">
      <c r="A199" s="157" t="n">
        <v>2</v>
      </c>
      <c r="B199" s="158" t="str">
        <f aca="false">IF(VALUE(MID(Dec!$B$1,2,1))="","",VLOOKUP(VALUE(MID(Dec!$B$1,2,1)),WJavelin,3))</f>
        <v>G</v>
      </c>
      <c r="C199" s="159" t="str">
        <f aca="false">IF(B199="","",IF(LEN(B199)=2,VLOOKUP(A193,WSB,VLOOKUP(LEFT(B199,1),Teams,6,FALSE()),FALSE()),VLOOKUP(A193,WSA,VLOOKUP(B199,Teams,6,FALSE()),FALSE())))</f>
        <v>Laura Satahoo</v>
      </c>
      <c r="D199" s="160" t="str">
        <f aca="false">IF(B199="","",VLOOKUP(LEFT(B199,1),Teams,2,FALSE()))</f>
        <v>Biggleswade AC</v>
      </c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2"/>
      <c r="T199" s="163"/>
      <c r="U199" s="164"/>
      <c r="V199" s="165"/>
    </row>
    <row r="200" customFormat="false" ht="18.95" hidden="false" customHeight="true" outlineLevel="0" collapsed="false">
      <c r="A200" s="157" t="n">
        <v>3</v>
      </c>
      <c r="B200" s="158" t="str">
        <f aca="false">IF(VALUE(MID(Dec!$B$1,2,1))="","",VLOOKUP(VALUE(MID(Dec!$B$1,2,1)),WJavelin,4))</f>
        <v>M</v>
      </c>
      <c r="C200" s="159" t="str">
        <f aca="false">IF(B200="","",IF(LEN(B200)=2,VLOOKUP(A193,WSB,VLOOKUP(LEFT(B200,1),Teams,6,FALSE()),FALSE()),VLOOKUP(A193,WSA,VLOOKUP(B200,Teams,6,FALSE()),FALSE())))</f>
        <v>-</v>
      </c>
      <c r="D200" s="160" t="str">
        <f aca="false">IF(B200="","",VLOOKUP(LEFT(B200,1),Teams,2,FALSE()))</f>
        <v>Mornington Chasers</v>
      </c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2"/>
      <c r="T200" s="163"/>
      <c r="U200" s="164"/>
      <c r="V200" s="165"/>
    </row>
    <row r="201" customFormat="false" ht="18.95" hidden="false" customHeight="true" outlineLevel="0" collapsed="false">
      <c r="A201" s="157" t="n">
        <v>4</v>
      </c>
      <c r="B201" s="158" t="str">
        <f aca="false">IF(VALUE(MID(Dec!$B$1,2,1))="","",VLOOKUP(VALUE(MID(Dec!$B$1,2,1)),WJavelin,5))</f>
        <v>H</v>
      </c>
      <c r="C201" s="159" t="str">
        <f aca="false">IF(B201="","",IF(LEN(B201)=2,VLOOKUP(A193,WSB,VLOOKUP(LEFT(B201,1),Teams,6,FALSE()),FALSE()),VLOOKUP(A193,WSA,VLOOKUP(B201,Teams,6,FALSE()),FALSE())))</f>
        <v>Naomi Harryman</v>
      </c>
      <c r="D201" s="160" t="str">
        <f aca="false">IF(B201="","",VLOOKUP(LEFT(B201,1),Teams,2,FALSE()))</f>
        <v>Harlow AC</v>
      </c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2"/>
      <c r="T201" s="163"/>
      <c r="U201" s="164"/>
      <c r="V201" s="165"/>
    </row>
    <row r="202" customFormat="false" ht="18.95" hidden="false" customHeight="true" outlineLevel="0" collapsed="false">
      <c r="A202" s="157" t="n">
        <v>5</v>
      </c>
      <c r="B202" s="158" t="str">
        <f aca="false">IF(VALUE(MID(Dec!$B$1,2,1))="","",VLOOKUP(VALUE(MID(Dec!$B$1,2,1)),WJavelin,6))</f>
        <v>W</v>
      </c>
      <c r="C202" s="159" t="str">
        <f aca="false">IF(B202="","",IF(LEN(B202)=2,VLOOKUP(A193,WSB,VLOOKUP(LEFT(B202,1),Teams,6,FALSE()),FALSE()),VLOOKUP(A193,WSA,VLOOKUP(B202,Teams,6,FALSE()),FALSE())))</f>
        <v>Eike Vardja</v>
      </c>
      <c r="D202" s="160" t="str">
        <f aca="false">IF(B202="","",VLOOKUP(LEFT(B202,1),Teams,2,FALSE()))</f>
        <v>Woodford Green with Essex Ladies</v>
      </c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2"/>
      <c r="T202" s="163"/>
      <c r="U202" s="164"/>
      <c r="V202" s="165"/>
    </row>
    <row r="203" customFormat="false" ht="18.95" hidden="false" customHeight="true" outlineLevel="0" collapsed="false">
      <c r="A203" s="157" t="n">
        <v>6</v>
      </c>
      <c r="B203" s="158" t="str">
        <f aca="false">IF(VALUE(MID(Dec!$B$1,2,1))="","",VLOOKUP(VALUE(MID(Dec!$B$1,2,1)),WJavelin,7))</f>
        <v/>
      </c>
      <c r="C203" s="159" t="str">
        <f aca="false">IF(B203="","",IF(LEN(B203)=2,VLOOKUP(A193,WSB,VLOOKUP(LEFT(B203,1),Teams,6,FALSE()),FALSE()),VLOOKUP(A193,WSA,VLOOKUP(B203,Teams,6,FALSE()),FALSE())))</f>
        <v/>
      </c>
      <c r="D203" s="160" t="str">
        <f aca="false">IF(B203="","",VLOOKUP(LEFT(B203,1),Teams,2,FALSE()))</f>
        <v/>
      </c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2"/>
      <c r="T203" s="163"/>
      <c r="U203" s="164"/>
      <c r="V203" s="165"/>
    </row>
    <row r="204" customFormat="false" ht="18.95" hidden="false" customHeight="true" outlineLevel="0" collapsed="false">
      <c r="A204" s="157" t="n">
        <v>7</v>
      </c>
      <c r="B204" s="158" t="str">
        <f aca="false">IF(VALUE(MID(Dec!$B$1,2,1))="","",VLOOKUP(VALUE(MID(Dec!$B$1,2,1)),WJavelin,8))</f>
        <v>VV</v>
      </c>
      <c r="C204" s="159" t="str">
        <f aca="false">IF(B204="","",IF(LEN(B204)=2,VLOOKUP(A193,WSB,VLOOKUP(LEFT(B204,1),Teams,6,FALSE()),FALSE()),VLOOKUP(A193,WSA,VLOOKUP(B204,Teams,6,FALSE()),FALSE())))</f>
        <v>Hazel Robinson</v>
      </c>
      <c r="D204" s="160" t="str">
        <f aca="false">IF(B204="","",VLOOKUP(LEFT(B204,1),Teams,2,FALSE()))</f>
        <v>Victoria Park &amp; Tower Hamlets AC</v>
      </c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2"/>
      <c r="T204" s="163"/>
      <c r="U204" s="164"/>
      <c r="V204" s="165"/>
    </row>
    <row r="205" customFormat="false" ht="18.95" hidden="false" customHeight="true" outlineLevel="0" collapsed="false">
      <c r="A205" s="157" t="n">
        <v>8</v>
      </c>
      <c r="B205" s="158" t="str">
        <f aca="false">IF(VALUE(MID(Dec!$B$1,2,1))="","",VLOOKUP(VALUE(MID(Dec!$B$1,2,1)),WJavelin,9))</f>
        <v>GG</v>
      </c>
      <c r="C205" s="159" t="str">
        <f aca="false">IF(B205="","",IF(LEN(B205)=2,VLOOKUP(A193,WSB,VLOOKUP(LEFT(B205,1),Teams,6,FALSE()),FALSE()),VLOOKUP(A193,WSA,VLOOKUP(B205,Teams,6,FALSE()),FALSE())))</f>
        <v>Sandra Ingham</v>
      </c>
      <c r="D205" s="160" t="str">
        <f aca="false">IF(B205="","",VLOOKUP(LEFT(B205,1),Teams,2,FALSE()))</f>
        <v>Biggleswade AC</v>
      </c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2"/>
      <c r="T205" s="163"/>
      <c r="U205" s="164"/>
      <c r="V205" s="165"/>
    </row>
    <row r="206" customFormat="false" ht="18.95" hidden="false" customHeight="true" outlineLevel="0" collapsed="false">
      <c r="A206" s="157" t="n">
        <v>9</v>
      </c>
      <c r="B206" s="158" t="str">
        <f aca="false">IF(VALUE(MID(Dec!$B$1,2,1))="","",VLOOKUP(VALUE(MID(Dec!$B$1,2,1)),WJavelin,10))</f>
        <v>MM</v>
      </c>
      <c r="C206" s="159" t="str">
        <f aca="false">IF(B206="","",IF(LEN(B206)=2,VLOOKUP(A193,WSB,VLOOKUP(LEFT(B206,1),Teams,6,FALSE()),FALSE()),VLOOKUP(A193,WSA,VLOOKUP(B206,Teams,6,FALSE()),FALSE())))</f>
        <v>-</v>
      </c>
      <c r="D206" s="160" t="str">
        <f aca="false">IF(B206="","",VLOOKUP(LEFT(B206,1),Teams,2,FALSE()))</f>
        <v>Mornington Chasers</v>
      </c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2"/>
      <c r="T206" s="163"/>
      <c r="U206" s="164"/>
      <c r="V206" s="165"/>
    </row>
    <row r="207" customFormat="false" ht="18.95" hidden="false" customHeight="true" outlineLevel="0" collapsed="false">
      <c r="A207" s="157" t="n">
        <v>10</v>
      </c>
      <c r="B207" s="158" t="str">
        <f aca="false">IF(VALUE(MID(Dec!$B$1,2,1))="","",VLOOKUP(VALUE(MID(Dec!$B$1,2,1)),WJavelin,11))</f>
        <v>HH</v>
      </c>
      <c r="C207" s="159" t="str">
        <f aca="false">IF(B207="","",IF(LEN(B207)=2,VLOOKUP(A193,WSB,VLOOKUP(LEFT(B207,1),Teams,6,FALSE()),FALSE()),VLOOKUP(A193,WSA,VLOOKUP(B207,Teams,6,FALSE()),FALSE())))</f>
        <v>Hannah Owen</v>
      </c>
      <c r="D207" s="160" t="str">
        <f aca="false">IF(B207="","",VLOOKUP(LEFT(B207,1),Teams,2,FALSE()))</f>
        <v>Harlow AC</v>
      </c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2"/>
      <c r="T207" s="163"/>
      <c r="U207" s="164"/>
      <c r="V207" s="165"/>
    </row>
    <row r="208" customFormat="false" ht="18.95" hidden="false" customHeight="true" outlineLevel="0" collapsed="false">
      <c r="A208" s="157" t="n">
        <v>11</v>
      </c>
      <c r="B208" s="158" t="str">
        <f aca="false">IF(VALUE(MID(Dec!$B$1,2,1))="","",VLOOKUP(VALUE(MID(Dec!$B$1,2,1)),WJavelin,12))</f>
        <v>WW</v>
      </c>
      <c r="C208" s="159" t="n">
        <f aca="false">IF(B208="","",IF(LEN(B208)=2,VLOOKUP(A193,WSB,VLOOKUP(LEFT(B208,1),Teams,6,FALSE()),FALSE()),VLOOKUP(A193,WSA,VLOOKUP(B208,Teams,6,FALSE()),FALSE())))</f>
        <v>0</v>
      </c>
      <c r="D208" s="160" t="str">
        <f aca="false">IF(B208="","",VLOOKUP(LEFT(B208,1),Teams,2,FALSE()))</f>
        <v>Woodford Green with Essex Ladies</v>
      </c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2"/>
      <c r="T208" s="163"/>
      <c r="U208" s="164"/>
      <c r="V208" s="165"/>
    </row>
    <row r="209" customFormat="false" ht="18.95" hidden="false" customHeight="true" outlineLevel="0" collapsed="false">
      <c r="A209" s="157" t="n">
        <v>12</v>
      </c>
      <c r="B209" s="158" t="str">
        <f aca="false">IF(VALUE(MID(Dec!$B$1,2,1))="","",VLOOKUP(VALUE(MID(Dec!$B$1,2,1)),WJavelin,13))</f>
        <v/>
      </c>
      <c r="C209" s="159" t="str">
        <f aca="false">IF(B209="","",IF(LEN(B209)=2,VLOOKUP(A193,WSB,VLOOKUP(LEFT(B209,1),Teams,6,FALSE()),FALSE()),VLOOKUP(A193,WSA,VLOOKUP(B209,Teams,6,FALSE()),FALSE())))</f>
        <v/>
      </c>
      <c r="D209" s="160" t="str">
        <f aca="false">IF(B209="","",VLOOKUP(LEFT(B209,1),Teams,2,FALSE()))</f>
        <v/>
      </c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2"/>
      <c r="T209" s="163"/>
      <c r="U209" s="164"/>
      <c r="V209" s="165"/>
    </row>
    <row r="210" customFormat="false" ht="18.95" hidden="false" customHeight="true" outlineLevel="0" collapsed="false">
      <c r="A210" s="157" t="n">
        <v>13</v>
      </c>
      <c r="B210" s="158"/>
      <c r="C210" s="159"/>
      <c r="D210" s="160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2"/>
      <c r="T210" s="163"/>
      <c r="U210" s="164"/>
      <c r="V210" s="165"/>
    </row>
    <row r="211" customFormat="false" ht="18.95" hidden="false" customHeight="true" outlineLevel="0" collapsed="false">
      <c r="A211" s="157" t="n">
        <v>14</v>
      </c>
      <c r="B211" s="158"/>
      <c r="C211" s="159"/>
      <c r="D211" s="160"/>
      <c r="E211" s="161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2"/>
      <c r="T211" s="163"/>
      <c r="U211" s="164"/>
      <c r="V211" s="165"/>
    </row>
    <row r="212" customFormat="false" ht="18.95" hidden="false" customHeight="true" outlineLevel="0" collapsed="false">
      <c r="A212" s="157" t="n">
        <v>15</v>
      </c>
      <c r="B212" s="158"/>
      <c r="C212" s="159"/>
      <c r="D212" s="160"/>
      <c r="E212" s="161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2"/>
      <c r="T212" s="163"/>
      <c r="U212" s="164"/>
      <c r="V212" s="165"/>
    </row>
    <row r="213" customFormat="false" ht="18.95" hidden="false" customHeight="true" outlineLevel="0" collapsed="false">
      <c r="A213" s="166" t="n">
        <v>16</v>
      </c>
      <c r="B213" s="167"/>
      <c r="C213" s="159"/>
      <c r="D213" s="160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9"/>
      <c r="T213" s="170"/>
      <c r="U213" s="171"/>
      <c r="V213" s="172"/>
    </row>
    <row r="214" customFormat="false" ht="4.5" hidden="false" customHeight="true" outlineLevel="0" collapsed="false"/>
    <row r="215" customFormat="false" ht="12.75" hidden="false" customHeight="false" outlineLevel="0" collapsed="false">
      <c r="A215" s="173" t="s">
        <v>994</v>
      </c>
      <c r="B215" s="173"/>
      <c r="C215" s="173"/>
      <c r="D215" s="173"/>
      <c r="E215" s="173"/>
      <c r="F215" s="173"/>
      <c r="G215" s="173"/>
      <c r="H215" s="174" t="s">
        <v>995</v>
      </c>
      <c r="I215" s="175" t="s">
        <v>994</v>
      </c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6" t="s">
        <v>996</v>
      </c>
      <c r="U215" s="176"/>
      <c r="V215" s="176"/>
    </row>
    <row r="216" customFormat="false" ht="12.75" hidden="false" customHeight="false" outlineLevel="0" collapsed="false">
      <c r="A216" s="163" t="s">
        <v>997</v>
      </c>
      <c r="B216" s="177" t="s">
        <v>998</v>
      </c>
      <c r="C216" s="154" t="s">
        <v>999</v>
      </c>
      <c r="D216" s="154" t="s">
        <v>1000</v>
      </c>
      <c r="E216" s="178" t="s">
        <v>993</v>
      </c>
      <c r="F216" s="178"/>
      <c r="G216" s="177" t="s">
        <v>1001</v>
      </c>
      <c r="H216" s="178" t="s">
        <v>997</v>
      </c>
      <c r="I216" s="178"/>
      <c r="J216" s="177" t="s">
        <v>998</v>
      </c>
      <c r="K216" s="179" t="s">
        <v>999</v>
      </c>
      <c r="L216" s="179"/>
      <c r="M216" s="179"/>
      <c r="N216" s="179" t="s">
        <v>1000</v>
      </c>
      <c r="O216" s="179"/>
      <c r="P216" s="179"/>
      <c r="Q216" s="179" t="s">
        <v>993</v>
      </c>
      <c r="R216" s="179"/>
      <c r="S216" s="180" t="s">
        <v>1001</v>
      </c>
      <c r="T216" s="176"/>
      <c r="U216" s="176"/>
      <c r="V216" s="176"/>
    </row>
    <row r="217" customFormat="false" ht="18.95" hidden="false" customHeight="true" outlineLevel="0" collapsed="false">
      <c r="A217" s="181" t="s">
        <v>1002</v>
      </c>
      <c r="B217" s="161"/>
      <c r="C217" s="161"/>
      <c r="D217" s="161"/>
      <c r="E217" s="161"/>
      <c r="F217" s="161"/>
      <c r="G217" s="161"/>
      <c r="H217" s="179" t="s">
        <v>1003</v>
      </c>
      <c r="I217" s="179"/>
      <c r="J217" s="161"/>
      <c r="K217" s="182"/>
      <c r="L217" s="182"/>
      <c r="M217" s="182"/>
      <c r="N217" s="182"/>
      <c r="O217" s="182"/>
      <c r="P217" s="182"/>
      <c r="Q217" s="161"/>
      <c r="R217" s="161"/>
      <c r="S217" s="162"/>
      <c r="T217" s="176"/>
      <c r="U217" s="176"/>
      <c r="V217" s="176"/>
    </row>
    <row r="218" customFormat="false" ht="18.95" hidden="false" customHeight="true" outlineLevel="0" collapsed="false">
      <c r="A218" s="181" t="s">
        <v>1004</v>
      </c>
      <c r="B218" s="161"/>
      <c r="C218" s="161"/>
      <c r="D218" s="161"/>
      <c r="E218" s="161"/>
      <c r="F218" s="161"/>
      <c r="G218" s="161"/>
      <c r="H218" s="179" t="s">
        <v>1005</v>
      </c>
      <c r="I218" s="179"/>
      <c r="J218" s="161"/>
      <c r="K218" s="182"/>
      <c r="L218" s="182"/>
      <c r="M218" s="182"/>
      <c r="N218" s="182"/>
      <c r="O218" s="182"/>
      <c r="P218" s="182"/>
      <c r="Q218" s="161"/>
      <c r="R218" s="161"/>
      <c r="S218" s="162"/>
      <c r="T218" s="183"/>
      <c r="U218" s="183"/>
      <c r="V218" s="183"/>
    </row>
    <row r="219" customFormat="false" ht="18.95" hidden="false" customHeight="true" outlineLevel="0" collapsed="false">
      <c r="A219" s="181" t="s">
        <v>1006</v>
      </c>
      <c r="B219" s="161"/>
      <c r="C219" s="161"/>
      <c r="D219" s="161"/>
      <c r="E219" s="161"/>
      <c r="F219" s="161"/>
      <c r="G219" s="161"/>
      <c r="H219" s="179" t="s">
        <v>1007</v>
      </c>
      <c r="I219" s="179"/>
      <c r="J219" s="161"/>
      <c r="K219" s="182"/>
      <c r="L219" s="182"/>
      <c r="M219" s="182"/>
      <c r="N219" s="182"/>
      <c r="O219" s="182"/>
      <c r="P219" s="182"/>
      <c r="Q219" s="161"/>
      <c r="R219" s="161"/>
      <c r="S219" s="162"/>
      <c r="T219" s="183"/>
      <c r="U219" s="183"/>
      <c r="V219" s="183"/>
    </row>
    <row r="220" customFormat="false" ht="18.95" hidden="false" customHeight="true" outlineLevel="0" collapsed="false">
      <c r="A220" s="181" t="s">
        <v>1008</v>
      </c>
      <c r="B220" s="161"/>
      <c r="C220" s="161"/>
      <c r="D220" s="161"/>
      <c r="E220" s="161"/>
      <c r="F220" s="161"/>
      <c r="G220" s="161"/>
      <c r="H220" s="179" t="s">
        <v>1009</v>
      </c>
      <c r="I220" s="179"/>
      <c r="J220" s="161"/>
      <c r="K220" s="182"/>
      <c r="L220" s="182"/>
      <c r="M220" s="182"/>
      <c r="N220" s="182"/>
      <c r="O220" s="182"/>
      <c r="P220" s="182"/>
      <c r="Q220" s="161"/>
      <c r="R220" s="161"/>
      <c r="S220" s="162"/>
      <c r="T220" s="183"/>
      <c r="U220" s="183"/>
      <c r="V220" s="183"/>
    </row>
    <row r="221" customFormat="false" ht="18.95" hidden="false" customHeight="true" outlineLevel="0" collapsed="false">
      <c r="A221" s="181" t="s">
        <v>1010</v>
      </c>
      <c r="B221" s="161"/>
      <c r="C221" s="161"/>
      <c r="D221" s="161"/>
      <c r="E221" s="161"/>
      <c r="F221" s="161"/>
      <c r="G221" s="161"/>
      <c r="H221" s="179" t="s">
        <v>1011</v>
      </c>
      <c r="I221" s="179"/>
      <c r="J221" s="161"/>
      <c r="K221" s="182"/>
      <c r="L221" s="182"/>
      <c r="M221" s="182"/>
      <c r="N221" s="182"/>
      <c r="O221" s="182"/>
      <c r="P221" s="182"/>
      <c r="Q221" s="161"/>
      <c r="R221" s="161"/>
      <c r="S221" s="162"/>
      <c r="T221" s="183"/>
      <c r="U221" s="183"/>
      <c r="V221" s="183"/>
    </row>
    <row r="222" customFormat="false" ht="18.95" hidden="false" customHeight="true" outlineLevel="0" collapsed="false">
      <c r="A222" s="181" t="s">
        <v>1012</v>
      </c>
      <c r="B222" s="161"/>
      <c r="C222" s="161"/>
      <c r="D222" s="161"/>
      <c r="E222" s="161"/>
      <c r="F222" s="161"/>
      <c r="G222" s="161"/>
      <c r="H222" s="179" t="s">
        <v>1013</v>
      </c>
      <c r="I222" s="179"/>
      <c r="J222" s="161"/>
      <c r="K222" s="182"/>
      <c r="L222" s="182"/>
      <c r="M222" s="182"/>
      <c r="N222" s="182"/>
      <c r="O222" s="182"/>
      <c r="P222" s="182"/>
      <c r="Q222" s="161"/>
      <c r="R222" s="161"/>
      <c r="S222" s="162"/>
      <c r="T222" s="184" t="s">
        <v>1014</v>
      </c>
      <c r="U222" s="184"/>
      <c r="V222" s="184"/>
    </row>
    <row r="223" customFormat="false" ht="18.95" hidden="false" customHeight="true" outlineLevel="0" collapsed="false">
      <c r="A223" s="181" t="s">
        <v>1015</v>
      </c>
      <c r="B223" s="161"/>
      <c r="C223" s="161"/>
      <c r="D223" s="161"/>
      <c r="E223" s="161"/>
      <c r="F223" s="161"/>
      <c r="G223" s="161"/>
      <c r="H223" s="179" t="s">
        <v>1016</v>
      </c>
      <c r="I223" s="179"/>
      <c r="J223" s="161"/>
      <c r="K223" s="182"/>
      <c r="L223" s="182"/>
      <c r="M223" s="182"/>
      <c r="N223" s="182"/>
      <c r="O223" s="182"/>
      <c r="P223" s="182"/>
      <c r="Q223" s="161"/>
      <c r="R223" s="161"/>
      <c r="S223" s="162"/>
      <c r="T223" s="184"/>
      <c r="U223" s="184"/>
      <c r="V223" s="184"/>
    </row>
    <row r="224" customFormat="false" ht="18.95" hidden="false" customHeight="true" outlineLevel="0" collapsed="false">
      <c r="A224" s="185" t="s">
        <v>1017</v>
      </c>
      <c r="B224" s="168"/>
      <c r="C224" s="168"/>
      <c r="D224" s="168"/>
      <c r="E224" s="168"/>
      <c r="F224" s="168"/>
      <c r="G224" s="168"/>
      <c r="H224" s="186" t="s">
        <v>1018</v>
      </c>
      <c r="I224" s="186"/>
      <c r="J224" s="168"/>
      <c r="K224" s="187"/>
      <c r="L224" s="187"/>
      <c r="M224" s="187"/>
      <c r="N224" s="187"/>
      <c r="O224" s="187"/>
      <c r="P224" s="187"/>
      <c r="Q224" s="168"/>
      <c r="R224" s="168"/>
      <c r="S224" s="169"/>
      <c r="T224" s="184"/>
      <c r="U224" s="184"/>
      <c r="V224" s="184"/>
    </row>
    <row r="225" customFormat="false" ht="12.75" hidden="false" customHeight="false" outlineLevel="0" collapsed="false">
      <c r="A225" s="0" t="s">
        <v>72</v>
      </c>
    </row>
    <row r="226" customFormat="false" ht="12.75" hidden="false" customHeight="false" outlineLevel="0" collapsed="false">
      <c r="A226" s="142" t="s">
        <v>974</v>
      </c>
      <c r="B226" s="142"/>
      <c r="C226" s="142"/>
      <c r="D226" s="143" t="str">
        <f aca="false">"Date: "&amp;TEXT(Dec!D$3,"dd mmmm yyyy")</f>
        <v>Date: 09 July 2016</v>
      </c>
      <c r="E226" s="143"/>
      <c r="F226" s="144" t="s">
        <v>975</v>
      </c>
      <c r="G226" s="144"/>
      <c r="H226" s="144"/>
      <c r="I226" s="144"/>
      <c r="J226" s="143" t="str">
        <f aca="false">"Venue: "&amp;Dec!$B$3</f>
        <v>Venue: Woodford</v>
      </c>
      <c r="K226" s="143"/>
      <c r="L226" s="143"/>
      <c r="M226" s="143"/>
      <c r="N226" s="143"/>
      <c r="O226" s="144" t="s">
        <v>976</v>
      </c>
      <c r="P226" s="144"/>
      <c r="Q226" s="144"/>
      <c r="R226" s="144"/>
      <c r="S226" s="144"/>
      <c r="T226" s="144"/>
      <c r="U226" s="144"/>
      <c r="V226" s="144"/>
    </row>
    <row r="227" customFormat="false" ht="13.5" hidden="false" customHeight="false" outlineLevel="0" collapsed="false">
      <c r="A227" s="143" t="str">
        <f aca="false">"Event: Men's Javelin - "&amp;Dec!B8</f>
        <v>Event: Men's Javelin - Biggleswade AC</v>
      </c>
      <c r="B227" s="143"/>
      <c r="C227" s="143"/>
      <c r="D227" s="143"/>
      <c r="E227" s="143"/>
      <c r="F227" s="144" t="s">
        <v>1023</v>
      </c>
      <c r="G227" s="144"/>
      <c r="H227" s="144"/>
      <c r="I227" s="144"/>
      <c r="J227" s="143" t="s">
        <v>978</v>
      </c>
      <c r="K227" s="143"/>
      <c r="L227" s="143"/>
      <c r="M227" s="143"/>
      <c r="N227" s="143"/>
      <c r="O227" s="144" t="s">
        <v>979</v>
      </c>
      <c r="P227" s="144"/>
      <c r="Q227" s="144"/>
      <c r="R227" s="144"/>
      <c r="S227" s="144"/>
      <c r="T227" s="144"/>
      <c r="U227" s="144"/>
      <c r="V227" s="144"/>
    </row>
    <row r="228" customFormat="false" ht="33.95" hidden="false" customHeight="true" outlineLevel="0" collapsed="false">
      <c r="A228" s="145" t="s">
        <v>980</v>
      </c>
      <c r="B228" s="146" t="s">
        <v>981</v>
      </c>
      <c r="C228" s="147" t="s">
        <v>982</v>
      </c>
      <c r="D228" s="147"/>
      <c r="E228" s="148" t="s">
        <v>983</v>
      </c>
      <c r="F228" s="148"/>
      <c r="G228" s="148" t="s">
        <v>984</v>
      </c>
      <c r="H228" s="148"/>
      <c r="I228" s="148" t="s">
        <v>985</v>
      </c>
      <c r="J228" s="148"/>
      <c r="K228" s="149" t="s">
        <v>986</v>
      </c>
      <c r="L228" s="149"/>
      <c r="M228" s="150" t="s">
        <v>987</v>
      </c>
      <c r="N228" s="149" t="s">
        <v>988</v>
      </c>
      <c r="O228" s="149"/>
      <c r="P228" s="149" t="s">
        <v>989</v>
      </c>
      <c r="Q228" s="149"/>
      <c r="R228" s="151" t="s">
        <v>990</v>
      </c>
      <c r="S228" s="151"/>
      <c r="T228" s="152" t="s">
        <v>991</v>
      </c>
      <c r="U228" s="152"/>
      <c r="V228" s="153" t="s">
        <v>992</v>
      </c>
    </row>
    <row r="229" customFormat="false" ht="24" hidden="false" customHeight="true" outlineLevel="0" collapsed="false">
      <c r="A229" s="145"/>
      <c r="B229" s="146"/>
      <c r="C229" s="147"/>
      <c r="D229" s="147"/>
      <c r="E229" s="154" t="s">
        <v>993</v>
      </c>
      <c r="F229" s="154"/>
      <c r="G229" s="154" t="s">
        <v>993</v>
      </c>
      <c r="H229" s="154"/>
      <c r="I229" s="154" t="s">
        <v>993</v>
      </c>
      <c r="J229" s="154"/>
      <c r="K229" s="154" t="s">
        <v>993</v>
      </c>
      <c r="L229" s="154"/>
      <c r="M229" s="150"/>
      <c r="N229" s="154" t="s">
        <v>993</v>
      </c>
      <c r="O229" s="154"/>
      <c r="P229" s="154" t="s">
        <v>993</v>
      </c>
      <c r="Q229" s="154"/>
      <c r="R229" s="155" t="s">
        <v>993</v>
      </c>
      <c r="S229" s="155"/>
      <c r="T229" s="156" t="s">
        <v>993</v>
      </c>
      <c r="U229" s="156"/>
      <c r="V229" s="153"/>
    </row>
    <row r="230" customFormat="false" ht="18.95" hidden="false" customHeight="true" outlineLevel="0" collapsed="false">
      <c r="A230" s="157" t="n">
        <v>1</v>
      </c>
      <c r="B230" s="158" t="str">
        <f aca="false">IF(VALUE(MID(Dec!$B$1,2,1))="","",VLOOKUP(VALUE(MID(Dec!$B$1,2,1)),MJavelin,2))</f>
        <v>G</v>
      </c>
      <c r="C230" s="159" t="str">
        <f aca="false">IF(B230="","",IF(LEN(B230)=2,VLOOKUP(A225,MSB,VLOOKUP(LEFT(B230,1),Teams,6,FALSE()),FALSE()),VLOOKUP(A225,MSA,VLOOKUP(B230,Teams,6,FALSE()),FALSE())))</f>
        <v>Alex Ingham</v>
      </c>
      <c r="D230" s="160" t="str">
        <f aca="false">IF(B230="","",VLOOKUP(LEFT(B230,1),Teams,2,FALSE()))</f>
        <v>Biggleswade AC</v>
      </c>
      <c r="E230" s="161"/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2"/>
      <c r="T230" s="163"/>
      <c r="U230" s="164"/>
      <c r="V230" s="165"/>
    </row>
    <row r="231" customFormat="false" ht="18.95" hidden="false" customHeight="true" outlineLevel="0" collapsed="false">
      <c r="A231" s="157" t="n">
        <v>2</v>
      </c>
      <c r="B231" s="158" t="str">
        <f aca="false">IF(VALUE(MID(Dec!$B$1,2,1))="","",VLOOKUP(VALUE(MID(Dec!$B$1,2,1)),MJavelin,3))</f>
        <v>M</v>
      </c>
      <c r="C231" s="159" t="str">
        <f aca="false">IF(B231="","",IF(LEN(B231)=2,VLOOKUP(A225,MSB,VLOOKUP(LEFT(B231,1),Teams,6,FALSE()),FALSE()),VLOOKUP(A225,MSA,VLOOKUP(B231,Teams,6,FALSE()),FALSE())))</f>
        <v>-</v>
      </c>
      <c r="D231" s="160" t="str">
        <f aca="false">IF(B231="","",VLOOKUP(LEFT(B231,1),Teams,2,FALSE()))</f>
        <v>Mornington Chasers</v>
      </c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2"/>
      <c r="T231" s="163"/>
      <c r="U231" s="164"/>
      <c r="V231" s="165"/>
    </row>
    <row r="232" customFormat="false" ht="18.95" hidden="false" customHeight="true" outlineLevel="0" collapsed="false">
      <c r="A232" s="157" t="n">
        <v>3</v>
      </c>
      <c r="B232" s="158" t="str">
        <f aca="false">IF(VALUE(MID(Dec!$B$1,2,1))="","",VLOOKUP(VALUE(MID(Dec!$B$1,2,1)),MJavelin,4))</f>
        <v/>
      </c>
      <c r="C232" s="159" t="str">
        <f aca="false">IF(B232="","",IF(LEN(B232)=2,VLOOKUP(A225,MSB,VLOOKUP(LEFT(B232,1),Teams,6,FALSE()),FALSE()),VLOOKUP(A225,MSA,VLOOKUP(B232,Teams,6,FALSE()),FALSE())))</f>
        <v/>
      </c>
      <c r="D232" s="160" t="str">
        <f aca="false">IF(B232="","",VLOOKUP(LEFT(B232,1),Teams,2,FALSE()))</f>
        <v/>
      </c>
      <c r="E232" s="161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2"/>
      <c r="T232" s="163"/>
      <c r="U232" s="164"/>
      <c r="V232" s="165"/>
    </row>
    <row r="233" customFormat="false" ht="18.95" hidden="false" customHeight="true" outlineLevel="0" collapsed="false">
      <c r="A233" s="157" t="n">
        <v>4</v>
      </c>
      <c r="B233" s="158" t="str">
        <f aca="false">IF(VALUE(MID(Dec!$B$1,2,1))="","",VLOOKUP(VALUE(MID(Dec!$B$1,2,1)),MJavelin,5))</f>
        <v>H</v>
      </c>
      <c r="C233" s="159" t="str">
        <f aca="false">IF(B233="","",IF(LEN(B233)=2,VLOOKUP(A225,MSB,VLOOKUP(LEFT(B233,1),Teams,6,FALSE()),FALSE()),VLOOKUP(A225,MSA,VLOOKUP(B233,Teams,6,FALSE()),FALSE())))</f>
        <v>Glen Paxman</v>
      </c>
      <c r="D233" s="160" t="str">
        <f aca="false">IF(B233="","",VLOOKUP(LEFT(B233,1),Teams,2,FALSE()))</f>
        <v>Harlow AC</v>
      </c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2"/>
      <c r="T233" s="163"/>
      <c r="U233" s="164"/>
      <c r="V233" s="165"/>
    </row>
    <row r="234" customFormat="false" ht="18.95" hidden="false" customHeight="true" outlineLevel="0" collapsed="false">
      <c r="A234" s="157" t="n">
        <v>5</v>
      </c>
      <c r="B234" s="158" t="str">
        <f aca="false">IF(VALUE(MID(Dec!$B$1,2,1))="","",VLOOKUP(VALUE(MID(Dec!$B$1,2,1)),MJavelin,6))</f>
        <v>W</v>
      </c>
      <c r="C234" s="159" t="str">
        <f aca="false">IF(B234="","",IF(LEN(B234)=2,VLOOKUP(A225,MSB,VLOOKUP(LEFT(B234,1),Teams,6,FALSE()),FALSE()),VLOOKUP(A225,MSA,VLOOKUP(B234,Teams,6,FALSE()),FALSE())))</f>
        <v>James Bongart</v>
      </c>
      <c r="D234" s="160" t="str">
        <f aca="false">IF(B234="","",VLOOKUP(LEFT(B234,1),Teams,2,FALSE()))</f>
        <v>Woodford Green with Essex Ladies</v>
      </c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2"/>
      <c r="T234" s="163"/>
      <c r="U234" s="164"/>
      <c r="V234" s="165"/>
    </row>
    <row r="235" customFormat="false" ht="18.95" hidden="false" customHeight="true" outlineLevel="0" collapsed="false">
      <c r="A235" s="157" t="n">
        <v>6</v>
      </c>
      <c r="B235" s="158" t="str">
        <f aca="false">IF(VALUE(MID(Dec!$B$1,2,1))="","",VLOOKUP(VALUE(MID(Dec!$B$1,2,1)),MJavelin,7))</f>
        <v>V</v>
      </c>
      <c r="C235" s="159" t="str">
        <f aca="false">IF(B235="","",IF(LEN(B235)=2,VLOOKUP(A225,MSB,VLOOKUP(LEFT(B235,1),Teams,6,FALSE()),FALSE()),VLOOKUP(A225,MSA,VLOOKUP(B235,Teams,6,FALSE()),FALSE())))</f>
        <v>Baddar Echakhah</v>
      </c>
      <c r="D235" s="160" t="str">
        <f aca="false">IF(B235="","",VLOOKUP(LEFT(B235,1),Teams,2,FALSE()))</f>
        <v>Victoria Park &amp; Tower Hamlets AC</v>
      </c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2"/>
      <c r="T235" s="163"/>
      <c r="U235" s="164"/>
      <c r="V235" s="165"/>
    </row>
    <row r="236" customFormat="false" ht="18.95" hidden="false" customHeight="true" outlineLevel="0" collapsed="false">
      <c r="A236" s="157" t="n">
        <v>7</v>
      </c>
      <c r="B236" s="158" t="str">
        <f aca="false">IF(VALUE(MID(Dec!$B$1,2,1))="","",VLOOKUP(VALUE(MID(Dec!$B$1,2,1)),MJavelin,8))</f>
        <v>GG</v>
      </c>
      <c r="C236" s="159" t="str">
        <f aca="false">IF(B236="","",IF(LEN(B236)=2,VLOOKUP(A225,MSB,VLOOKUP(LEFT(B236,1),Teams,6,FALSE()),FALSE()),VLOOKUP(A225,MSA,VLOOKUP(B236,Teams,6,FALSE()),FALSE())))</f>
        <v>Daniel Steel</v>
      </c>
      <c r="D236" s="160" t="str">
        <f aca="false">IF(B236="","",VLOOKUP(LEFT(B236,1),Teams,2,FALSE()))</f>
        <v>Biggleswade AC</v>
      </c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2"/>
      <c r="T236" s="163"/>
      <c r="U236" s="164"/>
      <c r="V236" s="165"/>
    </row>
    <row r="237" customFormat="false" ht="18.95" hidden="false" customHeight="true" outlineLevel="0" collapsed="false">
      <c r="A237" s="157" t="n">
        <v>8</v>
      </c>
      <c r="B237" s="158" t="str">
        <f aca="false">IF(VALUE(MID(Dec!$B$1,2,1))="","",VLOOKUP(VALUE(MID(Dec!$B$1,2,1)),MJavelin,9))</f>
        <v>MM</v>
      </c>
      <c r="C237" s="159" t="str">
        <f aca="false">IF(B237="","",IF(LEN(B237)=2,VLOOKUP(A225,MSB,VLOOKUP(LEFT(B237,1),Teams,6,FALSE()),FALSE()),VLOOKUP(A225,MSA,VLOOKUP(B237,Teams,6,FALSE()),FALSE())))</f>
        <v>-</v>
      </c>
      <c r="D237" s="160" t="str">
        <f aca="false">IF(B237="","",VLOOKUP(LEFT(B237,1),Teams,2,FALSE()))</f>
        <v>Mornington Chasers</v>
      </c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2"/>
      <c r="T237" s="163"/>
      <c r="U237" s="164"/>
      <c r="V237" s="165"/>
    </row>
    <row r="238" customFormat="false" ht="18.95" hidden="false" customHeight="true" outlineLevel="0" collapsed="false">
      <c r="A238" s="157" t="n">
        <v>9</v>
      </c>
      <c r="B238" s="158" t="str">
        <f aca="false">IF(VALUE(MID(Dec!$B$1,2,1))="","",VLOOKUP(VALUE(MID(Dec!$B$1,2,1)),MJavelin,10))</f>
        <v/>
      </c>
      <c r="C238" s="159" t="str">
        <f aca="false">IF(B238="","",IF(LEN(B238)=2,VLOOKUP(A225,MSB,VLOOKUP(LEFT(B238,1),Teams,6,FALSE()),FALSE()),VLOOKUP(A225,MSA,VLOOKUP(B238,Teams,6,FALSE()),FALSE())))</f>
        <v/>
      </c>
      <c r="D238" s="160" t="str">
        <f aca="false">IF(B238="","",VLOOKUP(LEFT(B238,1),Teams,2,FALSE()))</f>
        <v/>
      </c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2"/>
      <c r="T238" s="163"/>
      <c r="U238" s="164"/>
      <c r="V238" s="165"/>
    </row>
    <row r="239" customFormat="false" ht="18.95" hidden="false" customHeight="true" outlineLevel="0" collapsed="false">
      <c r="A239" s="157" t="n">
        <v>10</v>
      </c>
      <c r="B239" s="158" t="str">
        <f aca="false">IF(VALUE(MID(Dec!$B$1,2,1))="","",VLOOKUP(VALUE(MID(Dec!$B$1,2,1)),MJavelin,11))</f>
        <v>HH</v>
      </c>
      <c r="C239" s="159" t="str">
        <f aca="false">IF(B239="","",IF(LEN(B239)=2,VLOOKUP(A225,MSB,VLOOKUP(LEFT(B239,1),Teams,6,FALSE()),FALSE()),VLOOKUP(A225,MSA,VLOOKUP(B239,Teams,6,FALSE()),FALSE())))</f>
        <v>Craig Snook</v>
      </c>
      <c r="D239" s="160" t="str">
        <f aca="false">IF(B239="","",VLOOKUP(LEFT(B239,1),Teams,2,FALSE()))</f>
        <v>Harlow AC</v>
      </c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2"/>
      <c r="T239" s="163"/>
      <c r="U239" s="164"/>
      <c r="V239" s="165"/>
    </row>
    <row r="240" customFormat="false" ht="18.95" hidden="false" customHeight="true" outlineLevel="0" collapsed="false">
      <c r="A240" s="157" t="n">
        <v>11</v>
      </c>
      <c r="B240" s="158" t="str">
        <f aca="false">IF(VALUE(MID(Dec!$B$1,2,1))="","",VLOOKUP(VALUE(MID(Dec!$B$1,2,1)),MJavelin,12))</f>
        <v>WW</v>
      </c>
      <c r="C240" s="159" t="str">
        <f aca="false">IF(B240="","",IF(LEN(B240)=2,VLOOKUP(A225,MSB,VLOOKUP(LEFT(B240,1),Teams,6,FALSE()),FALSE()),VLOOKUP(A225,MSA,VLOOKUP(B240,Teams,6,FALSE()),FALSE())))</f>
        <v>Jay Boddington</v>
      </c>
      <c r="D240" s="160" t="str">
        <f aca="false">IF(B240="","",VLOOKUP(LEFT(B240,1),Teams,2,FALSE()))</f>
        <v>Woodford Green with Essex Ladies</v>
      </c>
      <c r="E240" s="161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2"/>
      <c r="T240" s="163"/>
      <c r="U240" s="164"/>
      <c r="V240" s="165"/>
    </row>
    <row r="241" customFormat="false" ht="18.95" hidden="false" customHeight="true" outlineLevel="0" collapsed="false">
      <c r="A241" s="157" t="n">
        <v>12</v>
      </c>
      <c r="B241" s="158" t="str">
        <f aca="false">IF(VALUE(MID(Dec!$B$1,2,1))="","",VLOOKUP(VALUE(MID(Dec!$B$1,2,1)),MJavelin,13))</f>
        <v>VV</v>
      </c>
      <c r="C241" s="159" t="str">
        <f aca="false">IF(B241="","",IF(LEN(B241)=2,VLOOKUP(A225,MSB,VLOOKUP(LEFT(B241,1),Teams,6,FALSE()),FALSE()),VLOOKUP(A225,MSA,VLOOKUP(B241,Teams,6,FALSE()),FALSE())))</f>
        <v>Alex Babb</v>
      </c>
      <c r="D241" s="160" t="str">
        <f aca="false">IF(B241="","",VLOOKUP(LEFT(B241,1),Teams,2,FALSE()))</f>
        <v>Victoria Park &amp; Tower Hamlets AC</v>
      </c>
      <c r="E241" s="161"/>
      <c r="F241" s="161"/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2"/>
      <c r="T241" s="163"/>
      <c r="U241" s="164"/>
      <c r="V241" s="165"/>
    </row>
    <row r="242" customFormat="false" ht="18.95" hidden="false" customHeight="true" outlineLevel="0" collapsed="false">
      <c r="A242" s="157" t="n">
        <v>13</v>
      </c>
      <c r="B242" s="158"/>
      <c r="C242" s="159"/>
      <c r="D242" s="160"/>
      <c r="E242" s="161"/>
      <c r="F242" s="161"/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2"/>
      <c r="T242" s="163"/>
      <c r="U242" s="164"/>
      <c r="V242" s="165"/>
    </row>
    <row r="243" customFormat="false" ht="18.95" hidden="false" customHeight="true" outlineLevel="0" collapsed="false">
      <c r="A243" s="157" t="n">
        <v>14</v>
      </c>
      <c r="B243" s="158"/>
      <c r="C243" s="159"/>
      <c r="D243" s="160"/>
      <c r="E243" s="161"/>
      <c r="F243" s="161"/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2"/>
      <c r="T243" s="163"/>
      <c r="U243" s="164"/>
      <c r="V243" s="165"/>
    </row>
    <row r="244" customFormat="false" ht="18.95" hidden="false" customHeight="true" outlineLevel="0" collapsed="false">
      <c r="A244" s="157" t="n">
        <v>15</v>
      </c>
      <c r="B244" s="158"/>
      <c r="C244" s="159"/>
      <c r="D244" s="160"/>
      <c r="E244" s="161"/>
      <c r="F244" s="161"/>
      <c r="G244" s="161"/>
      <c r="H244" s="161"/>
      <c r="I244" s="161"/>
      <c r="J244" s="161"/>
      <c r="K244" s="161"/>
      <c r="L244" s="161"/>
      <c r="M244" s="161"/>
      <c r="N244" s="161"/>
      <c r="O244" s="161"/>
      <c r="P244" s="161"/>
      <c r="Q244" s="161"/>
      <c r="R244" s="161"/>
      <c r="S244" s="162"/>
      <c r="T244" s="163"/>
      <c r="U244" s="164"/>
      <c r="V244" s="165"/>
    </row>
    <row r="245" customFormat="false" ht="18.95" hidden="false" customHeight="true" outlineLevel="0" collapsed="false">
      <c r="A245" s="166" t="n">
        <v>16</v>
      </c>
      <c r="B245" s="167"/>
      <c r="C245" s="159"/>
      <c r="D245" s="160"/>
      <c r="E245" s="168"/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9"/>
      <c r="T245" s="170"/>
      <c r="U245" s="171"/>
      <c r="V245" s="172"/>
    </row>
    <row r="246" customFormat="false" ht="4.5" hidden="false" customHeight="true" outlineLevel="0" collapsed="false"/>
    <row r="247" customFormat="false" ht="12.75" hidden="false" customHeight="false" outlineLevel="0" collapsed="false">
      <c r="A247" s="173" t="s">
        <v>994</v>
      </c>
      <c r="B247" s="173"/>
      <c r="C247" s="173"/>
      <c r="D247" s="173"/>
      <c r="E247" s="173"/>
      <c r="F247" s="173"/>
      <c r="G247" s="173"/>
      <c r="H247" s="174" t="s">
        <v>995</v>
      </c>
      <c r="I247" s="175" t="s">
        <v>994</v>
      </c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6" t="s">
        <v>996</v>
      </c>
      <c r="U247" s="176"/>
      <c r="V247" s="176"/>
    </row>
    <row r="248" customFormat="false" ht="12.75" hidden="false" customHeight="false" outlineLevel="0" collapsed="false">
      <c r="A248" s="163" t="s">
        <v>997</v>
      </c>
      <c r="B248" s="177" t="s">
        <v>998</v>
      </c>
      <c r="C248" s="154" t="s">
        <v>999</v>
      </c>
      <c r="D248" s="154" t="s">
        <v>1000</v>
      </c>
      <c r="E248" s="178" t="s">
        <v>993</v>
      </c>
      <c r="F248" s="178"/>
      <c r="G248" s="177" t="s">
        <v>1001</v>
      </c>
      <c r="H248" s="178" t="s">
        <v>997</v>
      </c>
      <c r="I248" s="178"/>
      <c r="J248" s="177" t="s">
        <v>998</v>
      </c>
      <c r="K248" s="179" t="s">
        <v>999</v>
      </c>
      <c r="L248" s="179"/>
      <c r="M248" s="179"/>
      <c r="N248" s="179" t="s">
        <v>1000</v>
      </c>
      <c r="O248" s="179"/>
      <c r="P248" s="179"/>
      <c r="Q248" s="179" t="s">
        <v>993</v>
      </c>
      <c r="R248" s="179"/>
      <c r="S248" s="180" t="s">
        <v>1001</v>
      </c>
      <c r="T248" s="176"/>
      <c r="U248" s="176"/>
      <c r="V248" s="176"/>
    </row>
    <row r="249" customFormat="false" ht="18.95" hidden="false" customHeight="true" outlineLevel="0" collapsed="false">
      <c r="A249" s="181" t="s">
        <v>1002</v>
      </c>
      <c r="B249" s="161"/>
      <c r="C249" s="161"/>
      <c r="D249" s="161"/>
      <c r="E249" s="161"/>
      <c r="F249" s="161"/>
      <c r="G249" s="161"/>
      <c r="H249" s="179" t="s">
        <v>1003</v>
      </c>
      <c r="I249" s="179"/>
      <c r="J249" s="161"/>
      <c r="K249" s="182"/>
      <c r="L249" s="182"/>
      <c r="M249" s="182"/>
      <c r="N249" s="182"/>
      <c r="O249" s="182"/>
      <c r="P249" s="182"/>
      <c r="Q249" s="161"/>
      <c r="R249" s="161"/>
      <c r="S249" s="162"/>
      <c r="T249" s="176"/>
      <c r="U249" s="176"/>
      <c r="V249" s="176"/>
    </row>
    <row r="250" customFormat="false" ht="18.95" hidden="false" customHeight="true" outlineLevel="0" collapsed="false">
      <c r="A250" s="181" t="s">
        <v>1004</v>
      </c>
      <c r="B250" s="161"/>
      <c r="C250" s="161"/>
      <c r="D250" s="161"/>
      <c r="E250" s="161"/>
      <c r="F250" s="161"/>
      <c r="G250" s="161"/>
      <c r="H250" s="179" t="s">
        <v>1005</v>
      </c>
      <c r="I250" s="179"/>
      <c r="J250" s="161"/>
      <c r="K250" s="182"/>
      <c r="L250" s="182"/>
      <c r="M250" s="182"/>
      <c r="N250" s="182"/>
      <c r="O250" s="182"/>
      <c r="P250" s="182"/>
      <c r="Q250" s="161"/>
      <c r="R250" s="161"/>
      <c r="S250" s="162"/>
      <c r="T250" s="183"/>
      <c r="U250" s="183"/>
      <c r="V250" s="183"/>
    </row>
    <row r="251" customFormat="false" ht="18.95" hidden="false" customHeight="true" outlineLevel="0" collapsed="false">
      <c r="A251" s="181" t="s">
        <v>1006</v>
      </c>
      <c r="B251" s="161"/>
      <c r="C251" s="161"/>
      <c r="D251" s="161"/>
      <c r="E251" s="161"/>
      <c r="F251" s="161"/>
      <c r="G251" s="161"/>
      <c r="H251" s="179" t="s">
        <v>1007</v>
      </c>
      <c r="I251" s="179"/>
      <c r="J251" s="161"/>
      <c r="K251" s="182"/>
      <c r="L251" s="182"/>
      <c r="M251" s="182"/>
      <c r="N251" s="182"/>
      <c r="O251" s="182"/>
      <c r="P251" s="182"/>
      <c r="Q251" s="161"/>
      <c r="R251" s="161"/>
      <c r="S251" s="162"/>
      <c r="T251" s="183"/>
      <c r="U251" s="183"/>
      <c r="V251" s="183"/>
    </row>
    <row r="252" customFormat="false" ht="18.95" hidden="false" customHeight="true" outlineLevel="0" collapsed="false">
      <c r="A252" s="181" t="s">
        <v>1008</v>
      </c>
      <c r="B252" s="161"/>
      <c r="C252" s="161"/>
      <c r="D252" s="161"/>
      <c r="E252" s="161"/>
      <c r="F252" s="161"/>
      <c r="G252" s="161"/>
      <c r="H252" s="179" t="s">
        <v>1009</v>
      </c>
      <c r="I252" s="179"/>
      <c r="J252" s="161"/>
      <c r="K252" s="182"/>
      <c r="L252" s="182"/>
      <c r="M252" s="182"/>
      <c r="N252" s="182"/>
      <c r="O252" s="182"/>
      <c r="P252" s="182"/>
      <c r="Q252" s="161"/>
      <c r="R252" s="161"/>
      <c r="S252" s="162"/>
      <c r="T252" s="183"/>
      <c r="U252" s="183"/>
      <c r="V252" s="183"/>
    </row>
    <row r="253" customFormat="false" ht="18.95" hidden="false" customHeight="true" outlineLevel="0" collapsed="false">
      <c r="A253" s="181" t="s">
        <v>1010</v>
      </c>
      <c r="B253" s="161"/>
      <c r="C253" s="161"/>
      <c r="D253" s="161"/>
      <c r="E253" s="161"/>
      <c r="F253" s="161"/>
      <c r="G253" s="161"/>
      <c r="H253" s="179" t="s">
        <v>1011</v>
      </c>
      <c r="I253" s="179"/>
      <c r="J253" s="161"/>
      <c r="K253" s="182"/>
      <c r="L253" s="182"/>
      <c r="M253" s="182"/>
      <c r="N253" s="182"/>
      <c r="O253" s="182"/>
      <c r="P253" s="182"/>
      <c r="Q253" s="161"/>
      <c r="R253" s="161"/>
      <c r="S253" s="162"/>
      <c r="T253" s="183"/>
      <c r="U253" s="183"/>
      <c r="V253" s="183"/>
    </row>
    <row r="254" customFormat="false" ht="18.95" hidden="false" customHeight="true" outlineLevel="0" collapsed="false">
      <c r="A254" s="181" t="s">
        <v>1012</v>
      </c>
      <c r="B254" s="161"/>
      <c r="C254" s="161"/>
      <c r="D254" s="161"/>
      <c r="E254" s="161"/>
      <c r="F254" s="161"/>
      <c r="G254" s="161"/>
      <c r="H254" s="179" t="s">
        <v>1013</v>
      </c>
      <c r="I254" s="179"/>
      <c r="J254" s="161"/>
      <c r="K254" s="182"/>
      <c r="L254" s="182"/>
      <c r="M254" s="182"/>
      <c r="N254" s="182"/>
      <c r="O254" s="182"/>
      <c r="P254" s="182"/>
      <c r="Q254" s="161"/>
      <c r="R254" s="161"/>
      <c r="S254" s="162"/>
      <c r="T254" s="184" t="s">
        <v>1014</v>
      </c>
      <c r="U254" s="184"/>
      <c r="V254" s="184"/>
    </row>
    <row r="255" customFormat="false" ht="18.95" hidden="false" customHeight="true" outlineLevel="0" collapsed="false">
      <c r="A255" s="181" t="s">
        <v>1015</v>
      </c>
      <c r="B255" s="161"/>
      <c r="C255" s="161"/>
      <c r="D255" s="161"/>
      <c r="E255" s="161"/>
      <c r="F255" s="161"/>
      <c r="G255" s="161"/>
      <c r="H255" s="179" t="s">
        <v>1016</v>
      </c>
      <c r="I255" s="179"/>
      <c r="J255" s="161"/>
      <c r="K255" s="182"/>
      <c r="L255" s="182"/>
      <c r="M255" s="182"/>
      <c r="N255" s="182"/>
      <c r="O255" s="182"/>
      <c r="P255" s="182"/>
      <c r="Q255" s="161"/>
      <c r="R255" s="161"/>
      <c r="S255" s="162"/>
      <c r="T255" s="184"/>
      <c r="U255" s="184"/>
      <c r="V255" s="184"/>
    </row>
    <row r="256" customFormat="false" ht="18.95" hidden="false" customHeight="true" outlineLevel="0" collapsed="false">
      <c r="A256" s="185" t="s">
        <v>1017</v>
      </c>
      <c r="B256" s="168"/>
      <c r="C256" s="168"/>
      <c r="D256" s="168"/>
      <c r="E256" s="168"/>
      <c r="F256" s="168"/>
      <c r="G256" s="168"/>
      <c r="H256" s="186" t="s">
        <v>1018</v>
      </c>
      <c r="I256" s="186"/>
      <c r="J256" s="168"/>
      <c r="K256" s="187"/>
      <c r="L256" s="187"/>
      <c r="M256" s="187"/>
      <c r="N256" s="187"/>
      <c r="O256" s="187"/>
      <c r="P256" s="187"/>
      <c r="Q256" s="168"/>
      <c r="R256" s="168"/>
      <c r="S256" s="169"/>
      <c r="T256" s="184"/>
      <c r="U256" s="184"/>
      <c r="V256" s="184"/>
    </row>
    <row r="257" customFormat="false" ht="12.75" hidden="false" customHeight="false" outlineLevel="0" collapsed="false">
      <c r="A257" s="0" t="s">
        <v>60</v>
      </c>
    </row>
    <row r="258" customFormat="false" ht="12.75" hidden="false" customHeight="false" outlineLevel="0" collapsed="false">
      <c r="A258" s="142" t="s">
        <v>974</v>
      </c>
      <c r="B258" s="142"/>
      <c r="C258" s="142"/>
      <c r="D258" s="143" t="str">
        <f aca="false">"Date: "&amp;TEXT(Dec!D$3,"dd mmmm yyyy")</f>
        <v>Date: 09 July 2016</v>
      </c>
      <c r="E258" s="143"/>
      <c r="F258" s="144" t="s">
        <v>975</v>
      </c>
      <c r="G258" s="144"/>
      <c r="H258" s="144"/>
      <c r="I258" s="144"/>
      <c r="J258" s="143" t="str">
        <f aca="false">"Venue: "&amp;Dec!$B$3</f>
        <v>Venue: Woodford</v>
      </c>
      <c r="K258" s="143"/>
      <c r="L258" s="143"/>
      <c r="M258" s="143"/>
      <c r="N258" s="143"/>
      <c r="O258" s="144" t="s">
        <v>976</v>
      </c>
      <c r="P258" s="144"/>
      <c r="Q258" s="144"/>
      <c r="R258" s="144"/>
      <c r="S258" s="144"/>
      <c r="T258" s="144"/>
      <c r="U258" s="144"/>
      <c r="V258" s="144"/>
    </row>
    <row r="259" customFormat="false" ht="13.5" hidden="false" customHeight="false" outlineLevel="0" collapsed="false">
      <c r="A259" s="143" t="str">
        <f aca="false">"Event: Women's Triple Jump - "&amp;Dec!B7</f>
        <v>Event: Women's Triple Jump - Victoria Park &amp; Tower Hamlets AC</v>
      </c>
      <c r="B259" s="143"/>
      <c r="C259" s="143"/>
      <c r="D259" s="143"/>
      <c r="E259" s="143"/>
      <c r="F259" s="144" t="s">
        <v>1024</v>
      </c>
      <c r="G259" s="144"/>
      <c r="H259" s="144"/>
      <c r="I259" s="144"/>
      <c r="J259" s="143" t="s">
        <v>978</v>
      </c>
      <c r="K259" s="143"/>
      <c r="L259" s="143"/>
      <c r="M259" s="143"/>
      <c r="N259" s="143"/>
      <c r="O259" s="144" t="s">
        <v>979</v>
      </c>
      <c r="P259" s="144"/>
      <c r="Q259" s="144"/>
      <c r="R259" s="144"/>
      <c r="S259" s="144"/>
      <c r="T259" s="144"/>
      <c r="U259" s="144"/>
      <c r="V259" s="144"/>
    </row>
    <row r="260" customFormat="false" ht="33.95" hidden="false" customHeight="true" outlineLevel="0" collapsed="false">
      <c r="A260" s="145" t="s">
        <v>980</v>
      </c>
      <c r="B260" s="146" t="s">
        <v>981</v>
      </c>
      <c r="C260" s="147" t="s">
        <v>982</v>
      </c>
      <c r="D260" s="147"/>
      <c r="E260" s="148" t="s">
        <v>983</v>
      </c>
      <c r="F260" s="148"/>
      <c r="G260" s="148" t="s">
        <v>984</v>
      </c>
      <c r="H260" s="148"/>
      <c r="I260" s="148" t="s">
        <v>985</v>
      </c>
      <c r="J260" s="148"/>
      <c r="K260" s="149" t="s">
        <v>986</v>
      </c>
      <c r="L260" s="149"/>
      <c r="M260" s="150" t="s">
        <v>987</v>
      </c>
      <c r="N260" s="149" t="s">
        <v>988</v>
      </c>
      <c r="O260" s="149"/>
      <c r="P260" s="149" t="s">
        <v>989</v>
      </c>
      <c r="Q260" s="149"/>
      <c r="R260" s="151" t="s">
        <v>990</v>
      </c>
      <c r="S260" s="151"/>
      <c r="T260" s="152" t="s">
        <v>991</v>
      </c>
      <c r="U260" s="152"/>
      <c r="V260" s="153" t="s">
        <v>992</v>
      </c>
    </row>
    <row r="261" customFormat="false" ht="24" hidden="false" customHeight="true" outlineLevel="0" collapsed="false">
      <c r="A261" s="145"/>
      <c r="B261" s="146"/>
      <c r="C261" s="147"/>
      <c r="D261" s="147"/>
      <c r="E261" s="154" t="s">
        <v>993</v>
      </c>
      <c r="F261" s="154"/>
      <c r="G261" s="154" t="s">
        <v>993</v>
      </c>
      <c r="H261" s="154"/>
      <c r="I261" s="154" t="s">
        <v>993</v>
      </c>
      <c r="J261" s="154"/>
      <c r="K261" s="154" t="s">
        <v>993</v>
      </c>
      <c r="L261" s="154"/>
      <c r="M261" s="150"/>
      <c r="N261" s="154" t="s">
        <v>993</v>
      </c>
      <c r="O261" s="154"/>
      <c r="P261" s="154" t="s">
        <v>993</v>
      </c>
      <c r="Q261" s="154"/>
      <c r="R261" s="155" t="s">
        <v>993</v>
      </c>
      <c r="S261" s="155"/>
      <c r="T261" s="156" t="s">
        <v>993</v>
      </c>
      <c r="U261" s="156"/>
      <c r="V261" s="153"/>
    </row>
    <row r="262" customFormat="false" ht="18.95" hidden="false" customHeight="true" outlineLevel="0" collapsed="false">
      <c r="A262" s="157" t="n">
        <v>1</v>
      </c>
      <c r="B262" s="158" t="str">
        <f aca="false">IF(VALUE(MID(Dec!$B$1,2,1))="","",VLOOKUP(VALUE(MID(Dec!$B$1,2,1)),WTriple_Jump,2))</f>
        <v>M</v>
      </c>
      <c r="C262" s="159" t="str">
        <f aca="false">IF(B262="","",IF(LEN(B262)=2,VLOOKUP(A257,WSB,VLOOKUP(LEFT(B262,1),Teams,6,FALSE()),FALSE()),VLOOKUP(A257,WSA,VLOOKUP(B262,Teams,6,FALSE()),FALSE())))</f>
        <v>Abigail Watts Cherry</v>
      </c>
      <c r="D262" s="160" t="str">
        <f aca="false">IF(B262="","",VLOOKUP(LEFT(B262,1),Teams,2,FALSE()))</f>
        <v>Mornington Chasers</v>
      </c>
      <c r="E262" s="161"/>
      <c r="F262" s="161"/>
      <c r="G262" s="161"/>
      <c r="H262" s="161"/>
      <c r="I262" s="161"/>
      <c r="J262" s="161"/>
      <c r="K262" s="161"/>
      <c r="L262" s="161"/>
      <c r="M262" s="161"/>
      <c r="N262" s="161"/>
      <c r="O262" s="161"/>
      <c r="P262" s="161"/>
      <c r="Q262" s="161"/>
      <c r="R262" s="161"/>
      <c r="S262" s="162"/>
      <c r="T262" s="163"/>
      <c r="U262" s="164"/>
      <c r="V262" s="165"/>
    </row>
    <row r="263" customFormat="false" ht="18.95" hidden="false" customHeight="true" outlineLevel="0" collapsed="false">
      <c r="A263" s="157" t="n">
        <v>2</v>
      </c>
      <c r="B263" s="158" t="str">
        <f aca="false">IF(VALUE(MID(Dec!$B$1,2,1))="","",VLOOKUP(VALUE(MID(Dec!$B$1,2,1)),WTriple_Jump,3))</f>
        <v/>
      </c>
      <c r="C263" s="159" t="str">
        <f aca="false">IF(B263="","",IF(LEN(B263)=2,VLOOKUP(A257,WSB,VLOOKUP(LEFT(B263,1),Teams,6,FALSE()),FALSE()),VLOOKUP(A257,WSA,VLOOKUP(B263,Teams,6,FALSE()),FALSE())))</f>
        <v/>
      </c>
      <c r="D263" s="160" t="str">
        <f aca="false">IF(B263="","",VLOOKUP(LEFT(B263,1),Teams,2,FALSE()))</f>
        <v/>
      </c>
      <c r="E263" s="161"/>
      <c r="F263" s="161"/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2"/>
      <c r="T263" s="163"/>
      <c r="U263" s="164"/>
      <c r="V263" s="165"/>
    </row>
    <row r="264" customFormat="false" ht="18.95" hidden="false" customHeight="true" outlineLevel="0" collapsed="false">
      <c r="A264" s="157" t="n">
        <v>3</v>
      </c>
      <c r="B264" s="158" t="str">
        <f aca="false">IF(VALUE(MID(Dec!$B$1,2,1))="","",VLOOKUP(VALUE(MID(Dec!$B$1,2,1)),WTriple_Jump,4))</f>
        <v>H</v>
      </c>
      <c r="C264" s="159" t="str">
        <f aca="false">IF(B264="","",IF(LEN(B264)=2,VLOOKUP(A257,WSB,VLOOKUP(LEFT(B264,1),Teams,6,FALSE()),FALSE()),VLOOKUP(A257,WSA,VLOOKUP(B264,Teams,6,FALSE()),FALSE())))</f>
        <v>Hannah Owen</v>
      </c>
      <c r="D264" s="160" t="str">
        <f aca="false">IF(B264="","",VLOOKUP(LEFT(B264,1),Teams,2,FALSE()))</f>
        <v>Harlow AC</v>
      </c>
      <c r="E264" s="161"/>
      <c r="F264" s="161"/>
      <c r="G264" s="161"/>
      <c r="H264" s="161"/>
      <c r="I264" s="161"/>
      <c r="J264" s="161"/>
      <c r="K264" s="161"/>
      <c r="L264" s="161"/>
      <c r="M264" s="161"/>
      <c r="N264" s="161"/>
      <c r="O264" s="161"/>
      <c r="P264" s="161"/>
      <c r="Q264" s="161"/>
      <c r="R264" s="161"/>
      <c r="S264" s="162"/>
      <c r="T264" s="163"/>
      <c r="U264" s="164"/>
      <c r="V264" s="165"/>
    </row>
    <row r="265" customFormat="false" ht="18.95" hidden="false" customHeight="true" outlineLevel="0" collapsed="false">
      <c r="A265" s="157" t="n">
        <v>4</v>
      </c>
      <c r="B265" s="158" t="str">
        <f aca="false">IF(VALUE(MID(Dec!$B$1,2,1))="","",VLOOKUP(VALUE(MID(Dec!$B$1,2,1)),WTriple_Jump,5))</f>
        <v>W</v>
      </c>
      <c r="C265" s="159" t="str">
        <f aca="false">IF(B265="","",IF(LEN(B265)=2,VLOOKUP(A257,WSB,VLOOKUP(LEFT(B265,1),Teams,6,FALSE()),FALSE()),VLOOKUP(A257,WSA,VLOOKUP(B265,Teams,6,FALSE()),FALSE())))</f>
        <v>Rebecca Fafowora</v>
      </c>
      <c r="D265" s="160" t="str">
        <f aca="false">IF(B265="","",VLOOKUP(LEFT(B265,1),Teams,2,FALSE()))</f>
        <v>Woodford Green with Essex Ladies</v>
      </c>
      <c r="E265" s="161"/>
      <c r="F265" s="161"/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  <c r="Q265" s="161"/>
      <c r="R265" s="161"/>
      <c r="S265" s="162"/>
      <c r="T265" s="163"/>
      <c r="U265" s="164"/>
      <c r="V265" s="165"/>
    </row>
    <row r="266" customFormat="false" ht="18.95" hidden="false" customHeight="true" outlineLevel="0" collapsed="false">
      <c r="A266" s="157" t="n">
        <v>5</v>
      </c>
      <c r="B266" s="158" t="str">
        <f aca="false">IF(VALUE(MID(Dec!$B$1,2,1))="","",VLOOKUP(VALUE(MID(Dec!$B$1,2,1)),WTriple_Jump,6))</f>
        <v>V</v>
      </c>
      <c r="C266" s="159" t="str">
        <f aca="false">IF(B266="","",IF(LEN(B266)=2,VLOOKUP(A257,WSB,VLOOKUP(LEFT(B266,1),Teams,6,FALSE()),FALSE()),VLOOKUP(A257,WSA,VLOOKUP(B266,Teams,6,FALSE()),FALSE())))</f>
        <v>Hannah Ramanathan</v>
      </c>
      <c r="D266" s="160" t="str">
        <f aca="false">IF(B266="","",VLOOKUP(LEFT(B266,1),Teams,2,FALSE()))</f>
        <v>Victoria Park &amp; Tower Hamlets AC</v>
      </c>
      <c r="E266" s="161"/>
      <c r="F266" s="161"/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2"/>
      <c r="T266" s="163"/>
      <c r="U266" s="164"/>
      <c r="V266" s="165"/>
    </row>
    <row r="267" customFormat="false" ht="18.95" hidden="false" customHeight="true" outlineLevel="0" collapsed="false">
      <c r="A267" s="157" t="n">
        <v>6</v>
      </c>
      <c r="B267" s="158" t="str">
        <f aca="false">IF(VALUE(MID(Dec!$B$1,2,1))="","",VLOOKUP(VALUE(MID(Dec!$B$1,2,1)),WTriple_Jump,7))</f>
        <v>G</v>
      </c>
      <c r="C267" s="159" t="str">
        <f aca="false">IF(B267="","",IF(LEN(B267)=2,VLOOKUP(A257,WSB,VLOOKUP(LEFT(B267,1),Teams,6,FALSE()),FALSE()),VLOOKUP(A257,WSA,VLOOKUP(B267,Teams,6,FALSE()),FALSE())))</f>
        <v>-</v>
      </c>
      <c r="D267" s="160" t="str">
        <f aca="false">IF(B267="","",VLOOKUP(LEFT(B267,1),Teams,2,FALSE()))</f>
        <v>Biggleswade AC</v>
      </c>
      <c r="E267" s="161"/>
      <c r="F267" s="161"/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2"/>
      <c r="T267" s="163"/>
      <c r="U267" s="164"/>
      <c r="V267" s="165"/>
    </row>
    <row r="268" customFormat="false" ht="18.95" hidden="false" customHeight="true" outlineLevel="0" collapsed="false">
      <c r="A268" s="157" t="n">
        <v>7</v>
      </c>
      <c r="B268" s="158" t="str">
        <f aca="false">IF(VALUE(MID(Dec!$B$1,2,1))="","",VLOOKUP(VALUE(MID(Dec!$B$1,2,1)),WTriple_Jump,8))</f>
        <v>MM</v>
      </c>
      <c r="C268" s="159" t="str">
        <f aca="false">IF(B268="","",IF(LEN(B268)=2,VLOOKUP(A257,WSB,VLOOKUP(LEFT(B268,1),Teams,6,FALSE()),FALSE()),VLOOKUP(A257,WSA,VLOOKUP(B268,Teams,6,FALSE()),FALSE())))</f>
        <v>-</v>
      </c>
      <c r="D268" s="160" t="str">
        <f aca="false">IF(B268="","",VLOOKUP(LEFT(B268,1),Teams,2,FALSE()))</f>
        <v>Mornington Chasers</v>
      </c>
      <c r="E268" s="161"/>
      <c r="F268" s="161"/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  <c r="S268" s="162"/>
      <c r="T268" s="163"/>
      <c r="U268" s="164"/>
      <c r="V268" s="165"/>
    </row>
    <row r="269" customFormat="false" ht="18.95" hidden="false" customHeight="true" outlineLevel="0" collapsed="false">
      <c r="A269" s="157" t="n">
        <v>8</v>
      </c>
      <c r="B269" s="158" t="str">
        <f aca="false">IF(VALUE(MID(Dec!$B$1,2,1))="","",VLOOKUP(VALUE(MID(Dec!$B$1,2,1)),WTriple_Jump,9))</f>
        <v/>
      </c>
      <c r="C269" s="159" t="str">
        <f aca="false">IF(B269="","",IF(LEN(B269)=2,VLOOKUP(A257,WSB,VLOOKUP(LEFT(B269,1),Teams,6,FALSE()),FALSE()),VLOOKUP(A257,WSA,VLOOKUP(B269,Teams,6,FALSE()),FALSE())))</f>
        <v/>
      </c>
      <c r="D269" s="160" t="str">
        <f aca="false">IF(B269="","",VLOOKUP(LEFT(B269,1),Teams,2,FALSE()))</f>
        <v/>
      </c>
      <c r="E269" s="161"/>
      <c r="F269" s="161"/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  <c r="Q269" s="161"/>
      <c r="R269" s="161"/>
      <c r="S269" s="162"/>
      <c r="T269" s="163"/>
      <c r="U269" s="164"/>
      <c r="V269" s="165"/>
    </row>
    <row r="270" customFormat="false" ht="18.95" hidden="false" customHeight="true" outlineLevel="0" collapsed="false">
      <c r="A270" s="157" t="n">
        <v>9</v>
      </c>
      <c r="B270" s="158" t="str">
        <f aca="false">IF(VALUE(MID(Dec!$B$1,2,1))="","",VLOOKUP(VALUE(MID(Dec!$B$1,2,1)),WTriple_Jump,10))</f>
        <v>HH</v>
      </c>
      <c r="C270" s="159" t="str">
        <f aca="false">IF(B270="","",IF(LEN(B270)=2,VLOOKUP(A257,WSB,VLOOKUP(LEFT(B270,1),Teams,6,FALSE()),FALSE()),VLOOKUP(A257,WSA,VLOOKUP(B270,Teams,6,FALSE()),FALSE())))</f>
        <v>-</v>
      </c>
      <c r="D270" s="160" t="str">
        <f aca="false">IF(B270="","",VLOOKUP(LEFT(B270,1),Teams,2,FALSE()))</f>
        <v>Harlow AC</v>
      </c>
      <c r="E270" s="161"/>
      <c r="F270" s="161"/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2"/>
      <c r="T270" s="163"/>
      <c r="U270" s="164"/>
      <c r="V270" s="165"/>
    </row>
    <row r="271" customFormat="false" ht="18.95" hidden="false" customHeight="true" outlineLevel="0" collapsed="false">
      <c r="A271" s="157" t="n">
        <v>10</v>
      </c>
      <c r="B271" s="158" t="str">
        <f aca="false">IF(VALUE(MID(Dec!$B$1,2,1))="","",VLOOKUP(VALUE(MID(Dec!$B$1,2,1)),WTriple_Jump,11))</f>
        <v>WW</v>
      </c>
      <c r="C271" s="159" t="str">
        <f aca="false">IF(B271="","",IF(LEN(B271)=2,VLOOKUP(A257,WSB,VLOOKUP(LEFT(B271,1),Teams,6,FALSE()),FALSE()),VLOOKUP(A257,WSA,VLOOKUP(B271,Teams,6,FALSE()),FALSE())))</f>
        <v>Rebecca Fafowora</v>
      </c>
      <c r="D271" s="160" t="str">
        <f aca="false">IF(B271="","",VLOOKUP(LEFT(B271,1),Teams,2,FALSE()))</f>
        <v>Woodford Green with Essex Ladies</v>
      </c>
      <c r="E271" s="161"/>
      <c r="F271" s="161"/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  <c r="S271" s="162"/>
      <c r="T271" s="163"/>
      <c r="U271" s="164"/>
      <c r="V271" s="165"/>
    </row>
    <row r="272" customFormat="false" ht="18.95" hidden="false" customHeight="true" outlineLevel="0" collapsed="false">
      <c r="A272" s="157" t="n">
        <v>11</v>
      </c>
      <c r="B272" s="158" t="str">
        <f aca="false">IF(VALUE(MID(Dec!$B$1,2,1))="","",VLOOKUP(VALUE(MID(Dec!$B$1,2,1)),WTriple_Jump,12))</f>
        <v>VV</v>
      </c>
      <c r="C272" s="159" t="str">
        <f aca="false">IF(B272="","",IF(LEN(B272)=2,VLOOKUP(A257,WSB,VLOOKUP(LEFT(B272,1),Teams,6,FALSE()),FALSE()),VLOOKUP(A257,WSA,VLOOKUP(B272,Teams,6,FALSE()),FALSE())))</f>
        <v>Charlotte Nicholls</v>
      </c>
      <c r="D272" s="160" t="str">
        <f aca="false">IF(B272="","",VLOOKUP(LEFT(B272,1),Teams,2,FALSE()))</f>
        <v>Victoria Park &amp; Tower Hamlets AC</v>
      </c>
      <c r="E272" s="161"/>
      <c r="F272" s="161"/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  <c r="S272" s="162"/>
      <c r="T272" s="163"/>
      <c r="U272" s="164"/>
      <c r="V272" s="165"/>
    </row>
    <row r="273" customFormat="false" ht="18.95" hidden="false" customHeight="true" outlineLevel="0" collapsed="false">
      <c r="A273" s="157" t="n">
        <v>12</v>
      </c>
      <c r="B273" s="158" t="str">
        <f aca="false">IF(VALUE(MID(Dec!$B$1,2,1))="","",VLOOKUP(VALUE(MID(Dec!$B$1,2,1)),WTriple_Jump,13))</f>
        <v>GG</v>
      </c>
      <c r="C273" s="159" t="str">
        <f aca="false">IF(B273="","",IF(LEN(B273)=2,VLOOKUP(A257,WSB,VLOOKUP(LEFT(B273,1),Teams,6,FALSE()),FALSE()),VLOOKUP(A257,WSA,VLOOKUP(B273,Teams,6,FALSE()),FALSE())))</f>
        <v>-</v>
      </c>
      <c r="D273" s="160" t="str">
        <f aca="false">IF(B273="","",VLOOKUP(LEFT(B273,1),Teams,2,FALSE()))</f>
        <v>Biggleswade AC</v>
      </c>
      <c r="E273" s="161"/>
      <c r="F273" s="161"/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  <c r="Q273" s="161"/>
      <c r="R273" s="161"/>
      <c r="S273" s="162"/>
      <c r="T273" s="163"/>
      <c r="U273" s="164"/>
      <c r="V273" s="165"/>
    </row>
    <row r="274" customFormat="false" ht="18.95" hidden="false" customHeight="true" outlineLevel="0" collapsed="false">
      <c r="A274" s="157" t="n">
        <v>13</v>
      </c>
      <c r="B274" s="158"/>
      <c r="C274" s="159"/>
      <c r="D274" s="160"/>
      <c r="E274" s="161"/>
      <c r="F274" s="161"/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2"/>
      <c r="T274" s="163"/>
      <c r="U274" s="164"/>
      <c r="V274" s="165"/>
    </row>
    <row r="275" customFormat="false" ht="18.95" hidden="false" customHeight="true" outlineLevel="0" collapsed="false">
      <c r="A275" s="157" t="n">
        <v>14</v>
      </c>
      <c r="B275" s="158"/>
      <c r="C275" s="159"/>
      <c r="D275" s="160"/>
      <c r="E275" s="161"/>
      <c r="F275" s="161"/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2"/>
      <c r="T275" s="163"/>
      <c r="U275" s="164"/>
      <c r="V275" s="165"/>
    </row>
    <row r="276" customFormat="false" ht="18.95" hidden="false" customHeight="true" outlineLevel="0" collapsed="false">
      <c r="A276" s="157" t="n">
        <v>15</v>
      </c>
      <c r="B276" s="158"/>
      <c r="C276" s="159"/>
      <c r="D276" s="160"/>
      <c r="E276" s="161"/>
      <c r="F276" s="161"/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2"/>
      <c r="T276" s="163"/>
      <c r="U276" s="164"/>
      <c r="V276" s="165"/>
    </row>
    <row r="277" customFormat="false" ht="18.95" hidden="false" customHeight="true" outlineLevel="0" collapsed="false">
      <c r="A277" s="166" t="n">
        <v>16</v>
      </c>
      <c r="B277" s="167"/>
      <c r="C277" s="159"/>
      <c r="D277" s="160"/>
      <c r="E277" s="168"/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9"/>
      <c r="T277" s="170"/>
      <c r="U277" s="171"/>
      <c r="V277" s="172"/>
    </row>
    <row r="278" customFormat="false" ht="5.25" hidden="false" customHeight="true" outlineLevel="0" collapsed="false"/>
    <row r="279" customFormat="false" ht="12.75" hidden="false" customHeight="false" outlineLevel="0" collapsed="false">
      <c r="A279" s="173" t="s">
        <v>994</v>
      </c>
      <c r="B279" s="173"/>
      <c r="C279" s="173"/>
      <c r="D279" s="173"/>
      <c r="E279" s="173"/>
      <c r="F279" s="173"/>
      <c r="G279" s="173"/>
      <c r="H279" s="174" t="s">
        <v>995</v>
      </c>
      <c r="I279" s="175" t="s">
        <v>994</v>
      </c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6" t="s">
        <v>996</v>
      </c>
      <c r="U279" s="176"/>
      <c r="V279" s="176"/>
    </row>
    <row r="280" customFormat="false" ht="12.75" hidden="false" customHeight="false" outlineLevel="0" collapsed="false">
      <c r="A280" s="163" t="s">
        <v>997</v>
      </c>
      <c r="B280" s="177" t="s">
        <v>998</v>
      </c>
      <c r="C280" s="154" t="s">
        <v>999</v>
      </c>
      <c r="D280" s="154" t="s">
        <v>1000</v>
      </c>
      <c r="E280" s="178" t="s">
        <v>993</v>
      </c>
      <c r="F280" s="178"/>
      <c r="G280" s="177" t="s">
        <v>1001</v>
      </c>
      <c r="H280" s="178" t="s">
        <v>997</v>
      </c>
      <c r="I280" s="178"/>
      <c r="J280" s="177" t="s">
        <v>998</v>
      </c>
      <c r="K280" s="179" t="s">
        <v>999</v>
      </c>
      <c r="L280" s="179"/>
      <c r="M280" s="179"/>
      <c r="N280" s="179" t="s">
        <v>1000</v>
      </c>
      <c r="O280" s="179"/>
      <c r="P280" s="179"/>
      <c r="Q280" s="179" t="s">
        <v>993</v>
      </c>
      <c r="R280" s="179"/>
      <c r="S280" s="180" t="s">
        <v>1001</v>
      </c>
      <c r="T280" s="176"/>
      <c r="U280" s="176"/>
      <c r="V280" s="176"/>
    </row>
    <row r="281" customFormat="false" ht="18.95" hidden="false" customHeight="true" outlineLevel="0" collapsed="false">
      <c r="A281" s="181" t="s">
        <v>1002</v>
      </c>
      <c r="B281" s="161"/>
      <c r="C281" s="161"/>
      <c r="D281" s="161"/>
      <c r="E281" s="161"/>
      <c r="F281" s="161"/>
      <c r="G281" s="161"/>
      <c r="H281" s="179" t="s">
        <v>1003</v>
      </c>
      <c r="I281" s="179"/>
      <c r="J281" s="161"/>
      <c r="K281" s="182"/>
      <c r="L281" s="182"/>
      <c r="M281" s="182"/>
      <c r="N281" s="182"/>
      <c r="O281" s="182"/>
      <c r="P281" s="182"/>
      <c r="Q281" s="161"/>
      <c r="R281" s="161"/>
      <c r="S281" s="162"/>
      <c r="T281" s="176"/>
      <c r="U281" s="176"/>
      <c r="V281" s="176"/>
    </row>
    <row r="282" customFormat="false" ht="18.95" hidden="false" customHeight="true" outlineLevel="0" collapsed="false">
      <c r="A282" s="181" t="s">
        <v>1004</v>
      </c>
      <c r="B282" s="161"/>
      <c r="C282" s="161"/>
      <c r="D282" s="161"/>
      <c r="E282" s="161"/>
      <c r="F282" s="161"/>
      <c r="G282" s="161"/>
      <c r="H282" s="179" t="s">
        <v>1005</v>
      </c>
      <c r="I282" s="179"/>
      <c r="J282" s="161"/>
      <c r="K282" s="182"/>
      <c r="L282" s="182"/>
      <c r="M282" s="182"/>
      <c r="N282" s="182"/>
      <c r="O282" s="182"/>
      <c r="P282" s="182"/>
      <c r="Q282" s="161"/>
      <c r="R282" s="161"/>
      <c r="S282" s="162"/>
      <c r="T282" s="183"/>
      <c r="U282" s="183"/>
      <c r="V282" s="183"/>
    </row>
    <row r="283" customFormat="false" ht="18.95" hidden="false" customHeight="true" outlineLevel="0" collapsed="false">
      <c r="A283" s="181" t="s">
        <v>1006</v>
      </c>
      <c r="B283" s="161"/>
      <c r="C283" s="161"/>
      <c r="D283" s="161"/>
      <c r="E283" s="161"/>
      <c r="F283" s="161"/>
      <c r="G283" s="161"/>
      <c r="H283" s="179" t="s">
        <v>1007</v>
      </c>
      <c r="I283" s="179"/>
      <c r="J283" s="161"/>
      <c r="K283" s="182"/>
      <c r="L283" s="182"/>
      <c r="M283" s="182"/>
      <c r="N283" s="182"/>
      <c r="O283" s="182"/>
      <c r="P283" s="182"/>
      <c r="Q283" s="161"/>
      <c r="R283" s="161"/>
      <c r="S283" s="162"/>
      <c r="T283" s="183"/>
      <c r="U283" s="183"/>
      <c r="V283" s="183"/>
    </row>
    <row r="284" customFormat="false" ht="18.95" hidden="false" customHeight="true" outlineLevel="0" collapsed="false">
      <c r="A284" s="181" t="s">
        <v>1008</v>
      </c>
      <c r="B284" s="161"/>
      <c r="C284" s="161"/>
      <c r="D284" s="161"/>
      <c r="E284" s="161"/>
      <c r="F284" s="161"/>
      <c r="G284" s="161"/>
      <c r="H284" s="179" t="s">
        <v>1009</v>
      </c>
      <c r="I284" s="179"/>
      <c r="J284" s="161"/>
      <c r="K284" s="182"/>
      <c r="L284" s="182"/>
      <c r="M284" s="182"/>
      <c r="N284" s="182"/>
      <c r="O284" s="182"/>
      <c r="P284" s="182"/>
      <c r="Q284" s="161"/>
      <c r="R284" s="161"/>
      <c r="S284" s="162"/>
      <c r="T284" s="183"/>
      <c r="U284" s="183"/>
      <c r="V284" s="183"/>
    </row>
    <row r="285" customFormat="false" ht="18.95" hidden="false" customHeight="true" outlineLevel="0" collapsed="false">
      <c r="A285" s="181" t="s">
        <v>1010</v>
      </c>
      <c r="B285" s="161"/>
      <c r="C285" s="161"/>
      <c r="D285" s="161"/>
      <c r="E285" s="161"/>
      <c r="F285" s="161"/>
      <c r="G285" s="161"/>
      <c r="H285" s="179" t="s">
        <v>1011</v>
      </c>
      <c r="I285" s="179"/>
      <c r="J285" s="161"/>
      <c r="K285" s="182"/>
      <c r="L285" s="182"/>
      <c r="M285" s="182"/>
      <c r="N285" s="182"/>
      <c r="O285" s="182"/>
      <c r="P285" s="182"/>
      <c r="Q285" s="161"/>
      <c r="R285" s="161"/>
      <c r="S285" s="162"/>
      <c r="T285" s="183"/>
      <c r="U285" s="183"/>
      <c r="V285" s="183"/>
    </row>
    <row r="286" customFormat="false" ht="18.95" hidden="false" customHeight="true" outlineLevel="0" collapsed="false">
      <c r="A286" s="181" t="s">
        <v>1012</v>
      </c>
      <c r="B286" s="161"/>
      <c r="C286" s="161"/>
      <c r="D286" s="161"/>
      <c r="E286" s="161"/>
      <c r="F286" s="161"/>
      <c r="G286" s="161"/>
      <c r="H286" s="179" t="s">
        <v>1013</v>
      </c>
      <c r="I286" s="179"/>
      <c r="J286" s="161"/>
      <c r="K286" s="182"/>
      <c r="L286" s="182"/>
      <c r="M286" s="182"/>
      <c r="N286" s="182"/>
      <c r="O286" s="182"/>
      <c r="P286" s="182"/>
      <c r="Q286" s="161"/>
      <c r="R286" s="161"/>
      <c r="S286" s="162"/>
      <c r="T286" s="184" t="s">
        <v>1014</v>
      </c>
      <c r="U286" s="184"/>
      <c r="V286" s="184"/>
    </row>
    <row r="287" customFormat="false" ht="18.95" hidden="false" customHeight="true" outlineLevel="0" collapsed="false">
      <c r="A287" s="181" t="s">
        <v>1015</v>
      </c>
      <c r="B287" s="161"/>
      <c r="C287" s="161"/>
      <c r="D287" s="161"/>
      <c r="E287" s="161"/>
      <c r="F287" s="161"/>
      <c r="G287" s="161"/>
      <c r="H287" s="179" t="s">
        <v>1016</v>
      </c>
      <c r="I287" s="179"/>
      <c r="J287" s="161"/>
      <c r="K287" s="182"/>
      <c r="L287" s="182"/>
      <c r="M287" s="182"/>
      <c r="N287" s="182"/>
      <c r="O287" s="182"/>
      <c r="P287" s="182"/>
      <c r="Q287" s="161"/>
      <c r="R287" s="161"/>
      <c r="S287" s="162"/>
      <c r="T287" s="184"/>
      <c r="U287" s="184"/>
      <c r="V287" s="184"/>
    </row>
    <row r="288" customFormat="false" ht="18.95" hidden="false" customHeight="true" outlineLevel="0" collapsed="false">
      <c r="A288" s="185" t="s">
        <v>1017</v>
      </c>
      <c r="B288" s="168"/>
      <c r="C288" s="168"/>
      <c r="D288" s="168"/>
      <c r="E288" s="168"/>
      <c r="F288" s="168"/>
      <c r="G288" s="168"/>
      <c r="H288" s="186" t="s">
        <v>1018</v>
      </c>
      <c r="I288" s="186"/>
      <c r="J288" s="168"/>
      <c r="K288" s="187"/>
      <c r="L288" s="187"/>
      <c r="M288" s="187"/>
      <c r="N288" s="187"/>
      <c r="O288" s="187"/>
      <c r="P288" s="187"/>
      <c r="Q288" s="168"/>
      <c r="R288" s="168"/>
      <c r="S288" s="169"/>
      <c r="T288" s="184"/>
      <c r="U288" s="184"/>
      <c r="V288" s="184"/>
    </row>
    <row r="289" customFormat="false" ht="12.75" hidden="false" customHeight="false" outlineLevel="0" collapsed="false">
      <c r="A289" s="0" t="s">
        <v>138</v>
      </c>
    </row>
    <row r="290" customFormat="false" ht="12.75" hidden="false" customHeight="false" outlineLevel="0" collapsed="false">
      <c r="A290" s="142" t="s">
        <v>974</v>
      </c>
      <c r="B290" s="142"/>
      <c r="C290" s="142"/>
      <c r="D290" s="143" t="str">
        <f aca="false">"Date: "&amp;TEXT(Dec!D$3,"dd mmmm yyyy")</f>
        <v>Date: 09 July 2016</v>
      </c>
      <c r="E290" s="143"/>
      <c r="F290" s="144" t="s">
        <v>975</v>
      </c>
      <c r="G290" s="144"/>
      <c r="H290" s="144"/>
      <c r="I290" s="144"/>
      <c r="J290" s="143" t="str">
        <f aca="false">"Venue: "&amp;Dec!$B$3</f>
        <v>Venue: Woodford</v>
      </c>
      <c r="K290" s="143"/>
      <c r="L290" s="143"/>
      <c r="M290" s="143"/>
      <c r="N290" s="143"/>
      <c r="O290" s="144" t="s">
        <v>976</v>
      </c>
      <c r="P290" s="144"/>
      <c r="Q290" s="144"/>
      <c r="R290" s="144"/>
      <c r="S290" s="144"/>
      <c r="T290" s="144"/>
      <c r="U290" s="144"/>
      <c r="V290" s="144"/>
    </row>
    <row r="291" customFormat="false" ht="13.5" hidden="false" customHeight="false" outlineLevel="0" collapsed="false">
      <c r="A291" s="143" t="str">
        <f aca="false">"Event: Women's Discus - "&amp;Dec!B6</f>
        <v>Event: Women's Discus - Harlow AC</v>
      </c>
      <c r="B291" s="143"/>
      <c r="C291" s="143"/>
      <c r="D291" s="143"/>
      <c r="E291" s="143"/>
      <c r="F291" s="144" t="s">
        <v>1025</v>
      </c>
      <c r="G291" s="144"/>
      <c r="H291" s="144"/>
      <c r="I291" s="144"/>
      <c r="J291" s="143" t="s">
        <v>978</v>
      </c>
      <c r="K291" s="143"/>
      <c r="L291" s="143"/>
      <c r="M291" s="143"/>
      <c r="N291" s="143"/>
      <c r="O291" s="144" t="s">
        <v>979</v>
      </c>
      <c r="P291" s="144"/>
      <c r="Q291" s="144"/>
      <c r="R291" s="144"/>
      <c r="S291" s="144"/>
      <c r="T291" s="144"/>
      <c r="U291" s="144"/>
      <c r="V291" s="144"/>
    </row>
    <row r="292" customFormat="false" ht="33.95" hidden="false" customHeight="true" outlineLevel="0" collapsed="false">
      <c r="A292" s="145" t="s">
        <v>980</v>
      </c>
      <c r="B292" s="146" t="s">
        <v>981</v>
      </c>
      <c r="C292" s="147" t="s">
        <v>982</v>
      </c>
      <c r="D292" s="147"/>
      <c r="E292" s="148" t="s">
        <v>983</v>
      </c>
      <c r="F292" s="148"/>
      <c r="G292" s="148" t="s">
        <v>984</v>
      </c>
      <c r="H292" s="148"/>
      <c r="I292" s="148" t="s">
        <v>985</v>
      </c>
      <c r="J292" s="148"/>
      <c r="K292" s="149" t="s">
        <v>986</v>
      </c>
      <c r="L292" s="149"/>
      <c r="M292" s="150" t="s">
        <v>987</v>
      </c>
      <c r="N292" s="149" t="s">
        <v>988</v>
      </c>
      <c r="O292" s="149"/>
      <c r="P292" s="149" t="s">
        <v>989</v>
      </c>
      <c r="Q292" s="149"/>
      <c r="R292" s="151" t="s">
        <v>990</v>
      </c>
      <c r="S292" s="151"/>
      <c r="T292" s="152" t="s">
        <v>991</v>
      </c>
      <c r="U292" s="152"/>
      <c r="V292" s="153" t="s">
        <v>992</v>
      </c>
    </row>
    <row r="293" customFormat="false" ht="24" hidden="false" customHeight="true" outlineLevel="0" collapsed="false">
      <c r="A293" s="145"/>
      <c r="B293" s="146"/>
      <c r="C293" s="147"/>
      <c r="D293" s="147"/>
      <c r="E293" s="154" t="s">
        <v>993</v>
      </c>
      <c r="F293" s="154"/>
      <c r="G293" s="154" t="s">
        <v>993</v>
      </c>
      <c r="H293" s="154"/>
      <c r="I293" s="154" t="s">
        <v>993</v>
      </c>
      <c r="J293" s="154"/>
      <c r="K293" s="154" t="s">
        <v>993</v>
      </c>
      <c r="L293" s="154"/>
      <c r="M293" s="150"/>
      <c r="N293" s="154" t="s">
        <v>993</v>
      </c>
      <c r="O293" s="154"/>
      <c r="P293" s="154" t="s">
        <v>993</v>
      </c>
      <c r="Q293" s="154"/>
      <c r="R293" s="155" t="s">
        <v>993</v>
      </c>
      <c r="S293" s="155"/>
      <c r="T293" s="156" t="s">
        <v>993</v>
      </c>
      <c r="U293" s="156"/>
      <c r="V293" s="153"/>
    </row>
    <row r="294" customFormat="false" ht="18.95" hidden="false" customHeight="true" outlineLevel="0" collapsed="false">
      <c r="A294" s="157" t="n">
        <v>1</v>
      </c>
      <c r="B294" s="158" t="str">
        <f aca="false">IF(VALUE(MID(Dec!$B$1,2,1))="","",VLOOKUP(VALUE(MID(Dec!$B$1,2,1)),WDiscus,2))</f>
        <v>G</v>
      </c>
      <c r="C294" s="159" t="str">
        <f aca="false">IF(B294="","",IF(LEN(B294)=2,VLOOKUP(A289,WSB,VLOOKUP(LEFT(B294,1),Teams,6,FALSE()),FALSE()),VLOOKUP(A289,WSA,VLOOKUP(B294,Teams,6,FALSE()),FALSE())))</f>
        <v>Sarah Ridley</v>
      </c>
      <c r="D294" s="160" t="str">
        <f aca="false">IF(B294="","",VLOOKUP(LEFT(B294,1),Teams,2,FALSE()))</f>
        <v>Biggleswade AC</v>
      </c>
      <c r="E294" s="161"/>
      <c r="F294" s="161"/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  <c r="R294" s="161"/>
      <c r="S294" s="162"/>
      <c r="T294" s="163"/>
      <c r="U294" s="164"/>
      <c r="V294" s="165"/>
    </row>
    <row r="295" customFormat="false" ht="18.95" hidden="false" customHeight="true" outlineLevel="0" collapsed="false">
      <c r="A295" s="157" t="n">
        <v>2</v>
      </c>
      <c r="B295" s="158" t="str">
        <f aca="false">IF(VALUE(MID(Dec!$B$1,2,1))="","",VLOOKUP(VALUE(MID(Dec!$B$1,2,1)),WDiscus,3))</f>
        <v>W</v>
      </c>
      <c r="C295" s="159" t="str">
        <f aca="false">IF(B295="","",IF(LEN(B295)=2,VLOOKUP(A289,WSB,VLOOKUP(LEFT(B295,1),Teams,6,FALSE()),FALSE()),VLOOKUP(A289,WSA,VLOOKUP(B295,Teams,6,FALSE()),FALSE())))</f>
        <v>Lucy Marshall</v>
      </c>
      <c r="D295" s="160" t="str">
        <f aca="false">IF(B295="","",VLOOKUP(LEFT(B295,1),Teams,2,FALSE()))</f>
        <v>Woodford Green with Essex Ladies</v>
      </c>
      <c r="E295" s="161"/>
      <c r="F295" s="161"/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2"/>
      <c r="T295" s="163"/>
      <c r="U295" s="164"/>
      <c r="V295" s="165"/>
    </row>
    <row r="296" customFormat="false" ht="18.95" hidden="false" customHeight="true" outlineLevel="0" collapsed="false">
      <c r="A296" s="157" t="n">
        <v>3</v>
      </c>
      <c r="B296" s="158" t="str">
        <f aca="false">IF(VALUE(MID(Dec!$B$1,2,1))="","",VLOOKUP(VALUE(MID(Dec!$B$1,2,1)),WDiscus,4))</f>
        <v/>
      </c>
      <c r="C296" s="159" t="str">
        <f aca="false">IF(B296="","",IF(LEN(B296)=2,VLOOKUP(A289,WSB,VLOOKUP(LEFT(B296,1),Teams,6,FALSE()),FALSE()),VLOOKUP(A289,WSA,VLOOKUP(B296,Teams,6,FALSE()),FALSE())))</f>
        <v/>
      </c>
      <c r="D296" s="160" t="str">
        <f aca="false">IF(B296="","",VLOOKUP(LEFT(B296,1),Teams,2,FALSE()))</f>
        <v/>
      </c>
      <c r="E296" s="161"/>
      <c r="F296" s="161"/>
      <c r="G296" s="161"/>
      <c r="H296" s="161"/>
      <c r="I296" s="161"/>
      <c r="J296" s="161"/>
      <c r="K296" s="161"/>
      <c r="L296" s="161"/>
      <c r="M296" s="161"/>
      <c r="N296" s="161"/>
      <c r="O296" s="161"/>
      <c r="P296" s="161"/>
      <c r="Q296" s="161"/>
      <c r="R296" s="161"/>
      <c r="S296" s="162"/>
      <c r="T296" s="163"/>
      <c r="U296" s="164"/>
      <c r="V296" s="165"/>
    </row>
    <row r="297" customFormat="false" ht="18.95" hidden="false" customHeight="true" outlineLevel="0" collapsed="false">
      <c r="A297" s="157" t="n">
        <v>4</v>
      </c>
      <c r="B297" s="158" t="str">
        <f aca="false">IF(VALUE(MID(Dec!$B$1,2,1))="","",VLOOKUP(VALUE(MID(Dec!$B$1,2,1)),WDiscus,5))</f>
        <v>H</v>
      </c>
      <c r="C297" s="159" t="str">
        <f aca="false">IF(B297="","",IF(LEN(B297)=2,VLOOKUP(A289,WSB,VLOOKUP(LEFT(B297,1),Teams,6,FALSE()),FALSE()),VLOOKUP(A289,WSA,VLOOKUP(B297,Teams,6,FALSE()),FALSE())))</f>
        <v>Eilidh Malcolm</v>
      </c>
      <c r="D297" s="160" t="str">
        <f aca="false">IF(B297="","",VLOOKUP(LEFT(B297,1),Teams,2,FALSE()))</f>
        <v>Harlow AC</v>
      </c>
      <c r="E297" s="161"/>
      <c r="F297" s="161"/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  <c r="Q297" s="161"/>
      <c r="R297" s="161"/>
      <c r="S297" s="162"/>
      <c r="T297" s="163"/>
      <c r="U297" s="164"/>
      <c r="V297" s="165"/>
    </row>
    <row r="298" customFormat="false" ht="18.95" hidden="false" customHeight="true" outlineLevel="0" collapsed="false">
      <c r="A298" s="157" t="n">
        <v>5</v>
      </c>
      <c r="B298" s="158" t="str">
        <f aca="false">IF(VALUE(MID(Dec!$B$1,2,1))="","",VLOOKUP(VALUE(MID(Dec!$B$1,2,1)),WDiscus,6))</f>
        <v>V</v>
      </c>
      <c r="C298" s="159" t="str">
        <f aca="false">IF(B298="","",IF(LEN(B298)=2,VLOOKUP(A289,WSB,VLOOKUP(LEFT(B298,1),Teams,6,FALSE()),FALSE()),VLOOKUP(A289,WSA,VLOOKUP(B298,Teams,6,FALSE()),FALSE())))</f>
        <v>Hazel Robinson</v>
      </c>
      <c r="D298" s="160" t="str">
        <f aca="false">IF(B298="","",VLOOKUP(LEFT(B298,1),Teams,2,FALSE()))</f>
        <v>Victoria Park &amp; Tower Hamlets AC</v>
      </c>
      <c r="E298" s="161"/>
      <c r="F298" s="161"/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  <c r="R298" s="161"/>
      <c r="S298" s="162"/>
      <c r="T298" s="163"/>
      <c r="U298" s="164"/>
      <c r="V298" s="165"/>
    </row>
    <row r="299" customFormat="false" ht="18.95" hidden="false" customHeight="true" outlineLevel="0" collapsed="false">
      <c r="A299" s="157" t="n">
        <v>6</v>
      </c>
      <c r="B299" s="158" t="str">
        <f aca="false">IF(VALUE(MID(Dec!$B$1,2,1))="","",VLOOKUP(VALUE(MID(Dec!$B$1,2,1)),WDiscus,7))</f>
        <v>M</v>
      </c>
      <c r="C299" s="159" t="str">
        <f aca="false">IF(B299="","",IF(LEN(B299)=2,VLOOKUP(A289,WSB,VLOOKUP(LEFT(B299,1),Teams,6,FALSE()),FALSE()),VLOOKUP(A289,WSA,VLOOKUP(B299,Teams,6,FALSE()),FALSE())))</f>
        <v>-</v>
      </c>
      <c r="D299" s="160" t="str">
        <f aca="false">IF(B299="","",VLOOKUP(LEFT(B299,1),Teams,2,FALSE()))</f>
        <v>Mornington Chasers</v>
      </c>
      <c r="E299" s="161"/>
      <c r="F299" s="161"/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  <c r="Q299" s="161"/>
      <c r="R299" s="161"/>
      <c r="S299" s="162"/>
      <c r="T299" s="163"/>
      <c r="U299" s="164"/>
      <c r="V299" s="165"/>
    </row>
    <row r="300" customFormat="false" ht="18.95" hidden="false" customHeight="true" outlineLevel="0" collapsed="false">
      <c r="A300" s="157" t="n">
        <v>7</v>
      </c>
      <c r="B300" s="158" t="str">
        <f aca="false">IF(VALUE(MID(Dec!$B$1,2,1))="","",VLOOKUP(VALUE(MID(Dec!$B$1,2,1)),WDiscus,8))</f>
        <v>GG</v>
      </c>
      <c r="C300" s="159" t="str">
        <f aca="false">IF(B300="","",IF(LEN(B300)=2,VLOOKUP(A289,WSB,VLOOKUP(LEFT(B300,1),Teams,6,FALSE()),FALSE()),VLOOKUP(A289,WSA,VLOOKUP(B300,Teams,6,FALSE()),FALSE())))</f>
        <v>Sandra Ingham</v>
      </c>
      <c r="D300" s="160" t="str">
        <f aca="false">IF(B300="","",VLOOKUP(LEFT(B300,1),Teams,2,FALSE()))</f>
        <v>Biggleswade AC</v>
      </c>
      <c r="E300" s="161"/>
      <c r="F300" s="161"/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  <c r="R300" s="161"/>
      <c r="S300" s="162"/>
      <c r="T300" s="163"/>
      <c r="U300" s="164"/>
      <c r="V300" s="165"/>
    </row>
    <row r="301" customFormat="false" ht="18.95" hidden="false" customHeight="true" outlineLevel="0" collapsed="false">
      <c r="A301" s="157" t="n">
        <v>8</v>
      </c>
      <c r="B301" s="158" t="str">
        <f aca="false">IF(VALUE(MID(Dec!$B$1,2,1))="","",VLOOKUP(VALUE(MID(Dec!$B$1,2,1)),WDiscus,9))</f>
        <v>WW</v>
      </c>
      <c r="C301" s="159" t="str">
        <f aca="false">IF(B301="","",IF(LEN(B301)=2,VLOOKUP(A289,WSB,VLOOKUP(LEFT(B301,1),Teams,6,FALSE()),FALSE()),VLOOKUP(A289,WSA,VLOOKUP(B301,Teams,6,FALSE()),FALSE())))</f>
        <v>Shakkira Sikiru</v>
      </c>
      <c r="D301" s="160" t="str">
        <f aca="false">IF(B301="","",VLOOKUP(LEFT(B301,1),Teams,2,FALSE()))</f>
        <v>Woodford Green with Essex Ladies</v>
      </c>
      <c r="E301" s="161"/>
      <c r="F301" s="161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2"/>
      <c r="T301" s="163"/>
      <c r="U301" s="164"/>
      <c r="V301" s="165"/>
    </row>
    <row r="302" customFormat="false" ht="18.95" hidden="false" customHeight="true" outlineLevel="0" collapsed="false">
      <c r="A302" s="157" t="n">
        <v>9</v>
      </c>
      <c r="B302" s="158" t="str">
        <f aca="false">IF(VALUE(MID(Dec!$B$1,2,1))="","",VLOOKUP(VALUE(MID(Dec!$B$1,2,1)),WDiscus,10))</f>
        <v/>
      </c>
      <c r="C302" s="159" t="str">
        <f aca="false">IF(B302="","",IF(LEN(B302)=2,VLOOKUP(A289,WSB,VLOOKUP(LEFT(B302,1),Teams,6,FALSE()),FALSE()),VLOOKUP(A289,WSA,VLOOKUP(B302,Teams,6,FALSE()),FALSE())))</f>
        <v/>
      </c>
      <c r="D302" s="160" t="str">
        <f aca="false">IF(B302="","",VLOOKUP(LEFT(B302,1),Teams,2,FALSE()))</f>
        <v/>
      </c>
      <c r="E302" s="161"/>
      <c r="F302" s="161"/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  <c r="Q302" s="161"/>
      <c r="R302" s="161"/>
      <c r="S302" s="162"/>
      <c r="T302" s="163"/>
      <c r="U302" s="164"/>
      <c r="V302" s="165"/>
    </row>
    <row r="303" customFormat="false" ht="18.95" hidden="false" customHeight="true" outlineLevel="0" collapsed="false">
      <c r="A303" s="157" t="n">
        <v>10</v>
      </c>
      <c r="B303" s="158" t="str">
        <f aca="false">IF(VALUE(MID(Dec!$B$1,2,1))="","",VLOOKUP(VALUE(MID(Dec!$B$1,2,1)),WDiscus,11))</f>
        <v>HH</v>
      </c>
      <c r="C303" s="159" t="str">
        <f aca="false">IF(B303="","",IF(LEN(B303)=2,VLOOKUP(A289,WSB,VLOOKUP(LEFT(B303,1),Teams,6,FALSE()),FALSE()),VLOOKUP(A289,WSA,VLOOKUP(B303,Teams,6,FALSE()),FALSE())))</f>
        <v>Catherine Bauer</v>
      </c>
      <c r="D303" s="160" t="str">
        <f aca="false">IF(B303="","",VLOOKUP(LEFT(B303,1),Teams,2,FALSE()))</f>
        <v>Harlow AC</v>
      </c>
      <c r="E303" s="161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2"/>
      <c r="T303" s="163"/>
      <c r="U303" s="164"/>
      <c r="V303" s="165"/>
    </row>
    <row r="304" customFormat="false" ht="18.95" hidden="false" customHeight="true" outlineLevel="0" collapsed="false">
      <c r="A304" s="157" t="n">
        <v>11</v>
      </c>
      <c r="B304" s="158" t="str">
        <f aca="false">IF(VALUE(MID(Dec!$B$1,2,1))="","",VLOOKUP(VALUE(MID(Dec!$B$1,2,1)),WDiscus,12))</f>
        <v>VV</v>
      </c>
      <c r="C304" s="159" t="str">
        <f aca="false">IF(B304="","",IF(LEN(B304)=2,VLOOKUP(A289,WSB,VLOOKUP(LEFT(B304,1),Teams,6,FALSE()),FALSE()),VLOOKUP(A289,WSA,VLOOKUP(B304,Teams,6,FALSE()),FALSE())))</f>
        <v>Charlotte Nicholls</v>
      </c>
      <c r="D304" s="160" t="str">
        <f aca="false">IF(B304="","",VLOOKUP(LEFT(B304,1),Teams,2,FALSE()))</f>
        <v>Victoria Park &amp; Tower Hamlets AC</v>
      </c>
      <c r="E304" s="161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2"/>
      <c r="T304" s="163"/>
      <c r="U304" s="164"/>
      <c r="V304" s="165"/>
    </row>
    <row r="305" customFormat="false" ht="18.95" hidden="false" customHeight="true" outlineLevel="0" collapsed="false">
      <c r="A305" s="157" t="n">
        <v>12</v>
      </c>
      <c r="B305" s="158" t="str">
        <f aca="false">IF(VALUE(MID(Dec!$B$1,2,1))="","",VLOOKUP(VALUE(MID(Dec!$B$1,2,1)),WDiscus,13))</f>
        <v>MM</v>
      </c>
      <c r="C305" s="159" t="str">
        <f aca="false">IF(B305="","",IF(LEN(B305)=2,VLOOKUP(A289,WSB,VLOOKUP(LEFT(B305,1),Teams,6,FALSE()),FALSE()),VLOOKUP(A289,WSA,VLOOKUP(B305,Teams,6,FALSE()),FALSE())))</f>
        <v>-</v>
      </c>
      <c r="D305" s="160" t="str">
        <f aca="false">IF(B305="","",VLOOKUP(LEFT(B305,1),Teams,2,FALSE()))</f>
        <v>Mornington Chasers</v>
      </c>
      <c r="E305" s="161"/>
      <c r="F305" s="161"/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2"/>
      <c r="T305" s="163"/>
      <c r="U305" s="164"/>
      <c r="V305" s="165"/>
    </row>
    <row r="306" customFormat="false" ht="18.95" hidden="false" customHeight="true" outlineLevel="0" collapsed="false">
      <c r="A306" s="157" t="n">
        <v>13</v>
      </c>
      <c r="B306" s="158"/>
      <c r="C306" s="159"/>
      <c r="D306" s="160"/>
      <c r="E306" s="161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2"/>
      <c r="T306" s="163"/>
      <c r="U306" s="164"/>
      <c r="V306" s="165"/>
    </row>
    <row r="307" customFormat="false" ht="18.95" hidden="false" customHeight="true" outlineLevel="0" collapsed="false">
      <c r="A307" s="157" t="n">
        <v>14</v>
      </c>
      <c r="B307" s="158"/>
      <c r="C307" s="159"/>
      <c r="D307" s="160"/>
      <c r="E307" s="161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2"/>
      <c r="T307" s="163"/>
      <c r="U307" s="164"/>
      <c r="V307" s="165"/>
    </row>
    <row r="308" customFormat="false" ht="18.95" hidden="false" customHeight="true" outlineLevel="0" collapsed="false">
      <c r="A308" s="157" t="n">
        <v>15</v>
      </c>
      <c r="B308" s="158"/>
      <c r="C308" s="159"/>
      <c r="D308" s="160"/>
      <c r="E308" s="161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2"/>
      <c r="T308" s="163"/>
      <c r="U308" s="164"/>
      <c r="V308" s="165"/>
    </row>
    <row r="309" customFormat="false" ht="18.95" hidden="false" customHeight="true" outlineLevel="0" collapsed="false">
      <c r="A309" s="166" t="n">
        <v>16</v>
      </c>
      <c r="B309" s="167"/>
      <c r="C309" s="159"/>
      <c r="D309" s="160"/>
      <c r="E309" s="168"/>
      <c r="F309" s="168"/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9"/>
      <c r="T309" s="170"/>
      <c r="U309" s="171"/>
      <c r="V309" s="172"/>
    </row>
    <row r="310" customFormat="false" ht="4.5" hidden="false" customHeight="true" outlineLevel="0" collapsed="false"/>
    <row r="311" customFormat="false" ht="12.75" hidden="false" customHeight="false" outlineLevel="0" collapsed="false">
      <c r="A311" s="173" t="s">
        <v>994</v>
      </c>
      <c r="B311" s="173"/>
      <c r="C311" s="173"/>
      <c r="D311" s="173"/>
      <c r="E311" s="173"/>
      <c r="F311" s="173"/>
      <c r="G311" s="173"/>
      <c r="H311" s="174" t="s">
        <v>995</v>
      </c>
      <c r="I311" s="175" t="s">
        <v>994</v>
      </c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6" t="s">
        <v>996</v>
      </c>
      <c r="U311" s="176"/>
      <c r="V311" s="176"/>
    </row>
    <row r="312" customFormat="false" ht="12.75" hidden="false" customHeight="false" outlineLevel="0" collapsed="false">
      <c r="A312" s="163" t="s">
        <v>997</v>
      </c>
      <c r="B312" s="177" t="s">
        <v>998</v>
      </c>
      <c r="C312" s="154" t="s">
        <v>999</v>
      </c>
      <c r="D312" s="154" t="s">
        <v>1000</v>
      </c>
      <c r="E312" s="178" t="s">
        <v>993</v>
      </c>
      <c r="F312" s="178"/>
      <c r="G312" s="177" t="s">
        <v>1001</v>
      </c>
      <c r="H312" s="178" t="s">
        <v>997</v>
      </c>
      <c r="I312" s="178"/>
      <c r="J312" s="177" t="s">
        <v>998</v>
      </c>
      <c r="K312" s="179" t="s">
        <v>999</v>
      </c>
      <c r="L312" s="179"/>
      <c r="M312" s="179"/>
      <c r="N312" s="179" t="s">
        <v>1000</v>
      </c>
      <c r="O312" s="179"/>
      <c r="P312" s="179"/>
      <c r="Q312" s="179" t="s">
        <v>993</v>
      </c>
      <c r="R312" s="179"/>
      <c r="S312" s="180" t="s">
        <v>1001</v>
      </c>
      <c r="T312" s="176"/>
      <c r="U312" s="176"/>
      <c r="V312" s="176"/>
    </row>
    <row r="313" customFormat="false" ht="18.95" hidden="false" customHeight="true" outlineLevel="0" collapsed="false">
      <c r="A313" s="181" t="s">
        <v>1002</v>
      </c>
      <c r="B313" s="161"/>
      <c r="C313" s="161"/>
      <c r="D313" s="161"/>
      <c r="E313" s="161"/>
      <c r="F313" s="161"/>
      <c r="G313" s="161"/>
      <c r="H313" s="179" t="s">
        <v>1003</v>
      </c>
      <c r="I313" s="179"/>
      <c r="J313" s="161"/>
      <c r="K313" s="182"/>
      <c r="L313" s="182"/>
      <c r="M313" s="182"/>
      <c r="N313" s="182"/>
      <c r="O313" s="182"/>
      <c r="P313" s="182"/>
      <c r="Q313" s="161"/>
      <c r="R313" s="161"/>
      <c r="S313" s="162"/>
      <c r="T313" s="176"/>
      <c r="U313" s="176"/>
      <c r="V313" s="176"/>
    </row>
    <row r="314" customFormat="false" ht="18.95" hidden="false" customHeight="true" outlineLevel="0" collapsed="false">
      <c r="A314" s="181" t="s">
        <v>1004</v>
      </c>
      <c r="B314" s="161"/>
      <c r="C314" s="161"/>
      <c r="D314" s="161"/>
      <c r="E314" s="161"/>
      <c r="F314" s="161"/>
      <c r="G314" s="161"/>
      <c r="H314" s="179" t="s">
        <v>1005</v>
      </c>
      <c r="I314" s="179"/>
      <c r="J314" s="161"/>
      <c r="K314" s="182"/>
      <c r="L314" s="182"/>
      <c r="M314" s="182"/>
      <c r="N314" s="182"/>
      <c r="O314" s="182"/>
      <c r="P314" s="182"/>
      <c r="Q314" s="161"/>
      <c r="R314" s="161"/>
      <c r="S314" s="162"/>
      <c r="T314" s="183"/>
      <c r="U314" s="183"/>
      <c r="V314" s="183"/>
    </row>
    <row r="315" customFormat="false" ht="18.95" hidden="false" customHeight="true" outlineLevel="0" collapsed="false">
      <c r="A315" s="181" t="s">
        <v>1006</v>
      </c>
      <c r="B315" s="161"/>
      <c r="C315" s="161"/>
      <c r="D315" s="161"/>
      <c r="E315" s="161"/>
      <c r="F315" s="161"/>
      <c r="G315" s="161"/>
      <c r="H315" s="179" t="s">
        <v>1007</v>
      </c>
      <c r="I315" s="179"/>
      <c r="J315" s="161"/>
      <c r="K315" s="182"/>
      <c r="L315" s="182"/>
      <c r="M315" s="182"/>
      <c r="N315" s="182"/>
      <c r="O315" s="182"/>
      <c r="P315" s="182"/>
      <c r="Q315" s="161"/>
      <c r="R315" s="161"/>
      <c r="S315" s="162"/>
      <c r="T315" s="183"/>
      <c r="U315" s="183"/>
      <c r="V315" s="183"/>
    </row>
    <row r="316" customFormat="false" ht="18.95" hidden="false" customHeight="true" outlineLevel="0" collapsed="false">
      <c r="A316" s="181" t="s">
        <v>1008</v>
      </c>
      <c r="B316" s="161"/>
      <c r="C316" s="161"/>
      <c r="D316" s="161"/>
      <c r="E316" s="161"/>
      <c r="F316" s="161"/>
      <c r="G316" s="161"/>
      <c r="H316" s="179" t="s">
        <v>1009</v>
      </c>
      <c r="I316" s="179"/>
      <c r="J316" s="161"/>
      <c r="K316" s="182"/>
      <c r="L316" s="182"/>
      <c r="M316" s="182"/>
      <c r="N316" s="182"/>
      <c r="O316" s="182"/>
      <c r="P316" s="182"/>
      <c r="Q316" s="161"/>
      <c r="R316" s="161"/>
      <c r="S316" s="162"/>
      <c r="T316" s="183"/>
      <c r="U316" s="183"/>
      <c r="V316" s="183"/>
    </row>
    <row r="317" customFormat="false" ht="18.95" hidden="false" customHeight="true" outlineLevel="0" collapsed="false">
      <c r="A317" s="181" t="s">
        <v>1010</v>
      </c>
      <c r="B317" s="161"/>
      <c r="C317" s="161"/>
      <c r="D317" s="161"/>
      <c r="E317" s="161"/>
      <c r="F317" s="161"/>
      <c r="G317" s="161"/>
      <c r="H317" s="179" t="s">
        <v>1011</v>
      </c>
      <c r="I317" s="179"/>
      <c r="J317" s="161"/>
      <c r="K317" s="182"/>
      <c r="L317" s="182"/>
      <c r="M317" s="182"/>
      <c r="N317" s="182"/>
      <c r="O317" s="182"/>
      <c r="P317" s="182"/>
      <c r="Q317" s="161"/>
      <c r="R317" s="161"/>
      <c r="S317" s="162"/>
      <c r="T317" s="183"/>
      <c r="U317" s="183"/>
      <c r="V317" s="183"/>
    </row>
    <row r="318" customFormat="false" ht="18.95" hidden="false" customHeight="true" outlineLevel="0" collapsed="false">
      <c r="A318" s="181" t="s">
        <v>1012</v>
      </c>
      <c r="B318" s="161"/>
      <c r="C318" s="161"/>
      <c r="D318" s="161"/>
      <c r="E318" s="161"/>
      <c r="F318" s="161"/>
      <c r="G318" s="161"/>
      <c r="H318" s="179" t="s">
        <v>1013</v>
      </c>
      <c r="I318" s="179"/>
      <c r="J318" s="161"/>
      <c r="K318" s="182"/>
      <c r="L318" s="182"/>
      <c r="M318" s="182"/>
      <c r="N318" s="182"/>
      <c r="O318" s="182"/>
      <c r="P318" s="182"/>
      <c r="Q318" s="161"/>
      <c r="R318" s="161"/>
      <c r="S318" s="162"/>
      <c r="T318" s="184" t="s">
        <v>1014</v>
      </c>
      <c r="U318" s="184"/>
      <c r="V318" s="184"/>
    </row>
    <row r="319" customFormat="false" ht="18.95" hidden="false" customHeight="true" outlineLevel="0" collapsed="false">
      <c r="A319" s="181" t="s">
        <v>1015</v>
      </c>
      <c r="B319" s="161"/>
      <c r="C319" s="161"/>
      <c r="D319" s="161"/>
      <c r="E319" s="161"/>
      <c r="F319" s="161"/>
      <c r="G319" s="161"/>
      <c r="H319" s="179" t="s">
        <v>1016</v>
      </c>
      <c r="I319" s="179"/>
      <c r="J319" s="161"/>
      <c r="K319" s="182"/>
      <c r="L319" s="182"/>
      <c r="M319" s="182"/>
      <c r="N319" s="182"/>
      <c r="O319" s="182"/>
      <c r="P319" s="182"/>
      <c r="Q319" s="161"/>
      <c r="R319" s="161"/>
      <c r="S319" s="162"/>
      <c r="T319" s="184"/>
      <c r="U319" s="184"/>
      <c r="V319" s="184"/>
    </row>
    <row r="320" customFormat="false" ht="18.95" hidden="false" customHeight="true" outlineLevel="0" collapsed="false">
      <c r="A320" s="185" t="s">
        <v>1017</v>
      </c>
      <c r="B320" s="168"/>
      <c r="C320" s="168"/>
      <c r="D320" s="168"/>
      <c r="E320" s="168"/>
      <c r="F320" s="168"/>
      <c r="G320" s="168"/>
      <c r="H320" s="186" t="s">
        <v>1018</v>
      </c>
      <c r="I320" s="186"/>
      <c r="J320" s="168"/>
      <c r="K320" s="187"/>
      <c r="L320" s="187"/>
      <c r="M320" s="187"/>
      <c r="N320" s="187"/>
      <c r="O320" s="187"/>
      <c r="P320" s="187"/>
      <c r="Q320" s="168"/>
      <c r="R320" s="168"/>
      <c r="S320" s="169"/>
      <c r="T320" s="184"/>
      <c r="U320" s="184"/>
      <c r="V320" s="184"/>
    </row>
    <row r="321" customFormat="false" ht="12.75" hidden="false" customHeight="false" outlineLevel="0" collapsed="false">
      <c r="A321" s="0" t="s">
        <v>60</v>
      </c>
    </row>
    <row r="322" customFormat="false" ht="12.75" hidden="false" customHeight="false" outlineLevel="0" collapsed="false">
      <c r="A322" s="142" t="s">
        <v>974</v>
      </c>
      <c r="B322" s="142"/>
      <c r="C322" s="142"/>
      <c r="D322" s="143" t="str">
        <f aca="false">"Date: "&amp;TEXT(Dec!D$3,"dd mmmm yyyy")</f>
        <v>Date: 09 July 2016</v>
      </c>
      <c r="E322" s="143"/>
      <c r="F322" s="144" t="s">
        <v>975</v>
      </c>
      <c r="G322" s="144"/>
      <c r="H322" s="144"/>
      <c r="I322" s="144"/>
      <c r="J322" s="143" t="str">
        <f aca="false">"Venue: "&amp;Dec!$B$3</f>
        <v>Venue: Woodford</v>
      </c>
      <c r="K322" s="143"/>
      <c r="L322" s="143"/>
      <c r="M322" s="143"/>
      <c r="N322" s="143"/>
      <c r="O322" s="144" t="s">
        <v>976</v>
      </c>
      <c r="P322" s="144"/>
      <c r="Q322" s="144"/>
      <c r="R322" s="144"/>
      <c r="S322" s="144"/>
      <c r="T322" s="144"/>
      <c r="U322" s="144"/>
      <c r="V322" s="144"/>
    </row>
    <row r="323" customFormat="false" ht="13.5" hidden="false" customHeight="false" outlineLevel="0" collapsed="false">
      <c r="A323" s="143" t="str">
        <f aca="false">"Event: Men's Triple Jump - "&amp;Dec!B7</f>
        <v>Event: Men's Triple Jump - Victoria Park &amp; Tower Hamlets AC</v>
      </c>
      <c r="B323" s="143"/>
      <c r="C323" s="143"/>
      <c r="D323" s="143"/>
      <c r="E323" s="143"/>
      <c r="F323" s="144" t="s">
        <v>1026</v>
      </c>
      <c r="G323" s="144"/>
      <c r="H323" s="144"/>
      <c r="I323" s="144"/>
      <c r="J323" s="143" t="s">
        <v>978</v>
      </c>
      <c r="K323" s="143"/>
      <c r="L323" s="143"/>
      <c r="M323" s="143"/>
      <c r="N323" s="143"/>
      <c r="O323" s="144" t="s">
        <v>979</v>
      </c>
      <c r="P323" s="144"/>
      <c r="Q323" s="144"/>
      <c r="R323" s="144"/>
      <c r="S323" s="144"/>
      <c r="T323" s="144"/>
      <c r="U323" s="144"/>
      <c r="V323" s="144"/>
    </row>
    <row r="324" customFormat="false" ht="33.95" hidden="false" customHeight="true" outlineLevel="0" collapsed="false">
      <c r="A324" s="145" t="s">
        <v>980</v>
      </c>
      <c r="B324" s="146" t="s">
        <v>981</v>
      </c>
      <c r="C324" s="147" t="s">
        <v>982</v>
      </c>
      <c r="D324" s="147"/>
      <c r="E324" s="148" t="s">
        <v>983</v>
      </c>
      <c r="F324" s="148"/>
      <c r="G324" s="148" t="s">
        <v>984</v>
      </c>
      <c r="H324" s="148"/>
      <c r="I324" s="148" t="s">
        <v>985</v>
      </c>
      <c r="J324" s="148"/>
      <c r="K324" s="149" t="s">
        <v>986</v>
      </c>
      <c r="L324" s="149"/>
      <c r="M324" s="150" t="s">
        <v>987</v>
      </c>
      <c r="N324" s="149" t="s">
        <v>988</v>
      </c>
      <c r="O324" s="149"/>
      <c r="P324" s="149" t="s">
        <v>989</v>
      </c>
      <c r="Q324" s="149"/>
      <c r="R324" s="151" t="s">
        <v>990</v>
      </c>
      <c r="S324" s="151"/>
      <c r="T324" s="152" t="s">
        <v>991</v>
      </c>
      <c r="U324" s="152"/>
      <c r="V324" s="153" t="s">
        <v>992</v>
      </c>
    </row>
    <row r="325" customFormat="false" ht="24" hidden="false" customHeight="true" outlineLevel="0" collapsed="false">
      <c r="A325" s="145"/>
      <c r="B325" s="146"/>
      <c r="C325" s="147"/>
      <c r="D325" s="147"/>
      <c r="E325" s="154" t="s">
        <v>993</v>
      </c>
      <c r="F325" s="154"/>
      <c r="G325" s="154" t="s">
        <v>993</v>
      </c>
      <c r="H325" s="154"/>
      <c r="I325" s="154" t="s">
        <v>993</v>
      </c>
      <c r="J325" s="154"/>
      <c r="K325" s="154" t="s">
        <v>993</v>
      </c>
      <c r="L325" s="154"/>
      <c r="M325" s="150"/>
      <c r="N325" s="154" t="s">
        <v>993</v>
      </c>
      <c r="O325" s="154"/>
      <c r="P325" s="154" t="s">
        <v>993</v>
      </c>
      <c r="Q325" s="154"/>
      <c r="R325" s="155" t="s">
        <v>993</v>
      </c>
      <c r="S325" s="155"/>
      <c r="T325" s="156" t="s">
        <v>993</v>
      </c>
      <c r="U325" s="156"/>
      <c r="V325" s="153"/>
    </row>
    <row r="326" customFormat="false" ht="18.95" hidden="false" customHeight="true" outlineLevel="0" collapsed="false">
      <c r="A326" s="157" t="n">
        <v>1</v>
      </c>
      <c r="B326" s="158" t="str">
        <f aca="false">IF(VALUE(MID(Dec!$B$1,2,1))="","",VLOOKUP(VALUE(MID(Dec!$B$1,2,1)),MTriple_Jump,2))</f>
        <v>H</v>
      </c>
      <c r="C326" s="159" t="str">
        <f aca="false">IF(B326="","",IF(LEN(B326)=2,VLOOKUP(A321,MSB,VLOOKUP(LEFT(B326,1),Teams,6,FALSE()),FALSE()),VLOOKUP(A321,MSA,VLOOKUP(B326,Teams,6,FALSE()),FALSE())))</f>
        <v>Jordan Sheridan</v>
      </c>
      <c r="D326" s="160" t="str">
        <f aca="false">IF(B326="","",VLOOKUP(LEFT(B326,1),Teams,2,FALSE()))</f>
        <v>Harlow AC</v>
      </c>
      <c r="E326" s="161"/>
      <c r="F326" s="161"/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  <c r="R326" s="161"/>
      <c r="S326" s="162"/>
      <c r="T326" s="163"/>
      <c r="U326" s="164"/>
      <c r="V326" s="165"/>
    </row>
    <row r="327" customFormat="false" ht="18.95" hidden="false" customHeight="true" outlineLevel="0" collapsed="false">
      <c r="A327" s="157" t="n">
        <v>2</v>
      </c>
      <c r="B327" s="158" t="str">
        <f aca="false">IF(VALUE(MID(Dec!$B$1,2,1))="","",VLOOKUP(VALUE(MID(Dec!$B$1,2,1)),MTriple_Jump,3))</f>
        <v>M</v>
      </c>
      <c r="C327" s="159" t="str">
        <f aca="false">IF(B327="","",IF(LEN(B327)=2,VLOOKUP(A321,MSB,VLOOKUP(LEFT(B327,1),Teams,6,FALSE()),FALSE()),VLOOKUP(A321,MSA,VLOOKUP(B327,Teams,6,FALSE()),FALSE())))</f>
        <v>-</v>
      </c>
      <c r="D327" s="160" t="str">
        <f aca="false">IF(B327="","",VLOOKUP(LEFT(B327,1),Teams,2,FALSE()))</f>
        <v>Mornington Chasers</v>
      </c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162"/>
      <c r="T327" s="163"/>
      <c r="U327" s="164"/>
      <c r="V327" s="165"/>
    </row>
    <row r="328" customFormat="false" ht="18.95" hidden="false" customHeight="true" outlineLevel="0" collapsed="false">
      <c r="A328" s="157" t="n">
        <v>3</v>
      </c>
      <c r="B328" s="158" t="str">
        <f aca="false">IF(VALUE(MID(Dec!$B$1,2,1))="","",VLOOKUP(VALUE(MID(Dec!$B$1,2,1)),MTriple_Jump,4))</f>
        <v>V</v>
      </c>
      <c r="C328" s="159" t="str">
        <f aca="false">IF(B328="","",IF(LEN(B328)=2,VLOOKUP(A321,MSB,VLOOKUP(LEFT(B328,1),Teams,6,FALSE()),FALSE()),VLOOKUP(A321,MSA,VLOOKUP(B328,Teams,6,FALSE()),FALSE())))</f>
        <v>Alex Hundeyin</v>
      </c>
      <c r="D328" s="160" t="str">
        <f aca="false">IF(B328="","",VLOOKUP(LEFT(B328,1),Teams,2,FALSE()))</f>
        <v>Victoria Park &amp; Tower Hamlets AC</v>
      </c>
      <c r="E328" s="161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2"/>
      <c r="T328" s="163"/>
      <c r="U328" s="164"/>
      <c r="V328" s="165"/>
    </row>
    <row r="329" customFormat="false" ht="18.95" hidden="false" customHeight="true" outlineLevel="0" collapsed="false">
      <c r="A329" s="157" t="n">
        <v>4</v>
      </c>
      <c r="B329" s="158" t="str">
        <f aca="false">IF(VALUE(MID(Dec!$B$1,2,1))="","",VLOOKUP(VALUE(MID(Dec!$B$1,2,1)),MTriple_Jump,5))</f>
        <v>W</v>
      </c>
      <c r="C329" s="159" t="str">
        <f aca="false">IF(B329="","",IF(LEN(B329)=2,VLOOKUP(A321,MSB,VLOOKUP(LEFT(B329,1),Teams,6,FALSE()),FALSE()),VLOOKUP(A321,MSA,VLOOKUP(B329,Teams,6,FALSE()),FALSE())))</f>
        <v>Keith Newton</v>
      </c>
      <c r="D329" s="160" t="str">
        <f aca="false">IF(B329="","",VLOOKUP(LEFT(B329,1),Teams,2,FALSE()))</f>
        <v>Woodford Green with Essex Ladies</v>
      </c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162"/>
      <c r="T329" s="163"/>
      <c r="U329" s="164"/>
      <c r="V329" s="165"/>
    </row>
    <row r="330" customFormat="false" ht="18.95" hidden="false" customHeight="true" outlineLevel="0" collapsed="false">
      <c r="A330" s="157" t="n">
        <v>5</v>
      </c>
      <c r="B330" s="158" t="str">
        <f aca="false">IF(VALUE(MID(Dec!$B$1,2,1))="","",VLOOKUP(VALUE(MID(Dec!$B$1,2,1)),MTriple_Jump,6))</f>
        <v/>
      </c>
      <c r="C330" s="159" t="str">
        <f aca="false">IF(B330="","",IF(LEN(B330)=2,VLOOKUP(A321,MSB,VLOOKUP(LEFT(B330,1),Teams,6,FALSE()),FALSE()),VLOOKUP(A321,MSA,VLOOKUP(B330,Teams,6,FALSE()),FALSE())))</f>
        <v/>
      </c>
      <c r="D330" s="160" t="str">
        <f aca="false">IF(B330="","",VLOOKUP(LEFT(B330,1),Teams,2,FALSE()))</f>
        <v/>
      </c>
      <c r="E330" s="161"/>
      <c r="F330" s="161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  <c r="S330" s="162"/>
      <c r="T330" s="163"/>
      <c r="U330" s="164"/>
      <c r="V330" s="165"/>
    </row>
    <row r="331" customFormat="false" ht="18.95" hidden="false" customHeight="true" outlineLevel="0" collapsed="false">
      <c r="A331" s="157" t="n">
        <v>6</v>
      </c>
      <c r="B331" s="158" t="str">
        <f aca="false">IF(VALUE(MID(Dec!$B$1,2,1))="","",VLOOKUP(VALUE(MID(Dec!$B$1,2,1)),MTriple_Jump,7))</f>
        <v>G</v>
      </c>
      <c r="C331" s="159" t="str">
        <f aca="false">IF(B331="","",IF(LEN(B331)=2,VLOOKUP(A321,MSB,VLOOKUP(LEFT(B331,1),Teams,6,FALSE()),FALSE()),VLOOKUP(A321,MSA,VLOOKUP(B331,Teams,6,FALSE()),FALSE())))</f>
        <v>Morgan Webster</v>
      </c>
      <c r="D331" s="160" t="str">
        <f aca="false">IF(B331="","",VLOOKUP(LEFT(B331,1),Teams,2,FALSE()))</f>
        <v>Biggleswade AC</v>
      </c>
      <c r="E331" s="161"/>
      <c r="F331" s="161"/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2"/>
      <c r="T331" s="163"/>
      <c r="U331" s="164"/>
      <c r="V331" s="165"/>
    </row>
    <row r="332" customFormat="false" ht="18.95" hidden="false" customHeight="true" outlineLevel="0" collapsed="false">
      <c r="A332" s="157" t="n">
        <v>7</v>
      </c>
      <c r="B332" s="158" t="str">
        <f aca="false">IF(VALUE(MID(Dec!$B$1,2,1))="","",VLOOKUP(VALUE(MID(Dec!$B$1,2,1)),MTriple_Jump,8))</f>
        <v>HH</v>
      </c>
      <c r="C332" s="159" t="str">
        <f aca="false">IF(B332="","",IF(LEN(B332)=2,VLOOKUP(A321,MSB,VLOOKUP(LEFT(B332,1),Teams,6,FALSE()),FALSE()),VLOOKUP(A321,MSA,VLOOKUP(B332,Teams,6,FALSE()),FALSE())))</f>
        <v>Leo Chashchin</v>
      </c>
      <c r="D332" s="160" t="str">
        <f aca="false">IF(B332="","",VLOOKUP(LEFT(B332,1),Teams,2,FALSE()))</f>
        <v>Harlow AC</v>
      </c>
      <c r="E332" s="161"/>
      <c r="F332" s="161"/>
      <c r="G332" s="161"/>
      <c r="H332" s="161"/>
      <c r="I332" s="161"/>
      <c r="J332" s="161"/>
      <c r="K332" s="161"/>
      <c r="L332" s="161"/>
      <c r="M332" s="161"/>
      <c r="N332" s="161"/>
      <c r="O332" s="161"/>
      <c r="P332" s="161"/>
      <c r="Q332" s="161"/>
      <c r="R332" s="161"/>
      <c r="S332" s="162"/>
      <c r="T332" s="163"/>
      <c r="U332" s="164"/>
      <c r="V332" s="165"/>
    </row>
    <row r="333" customFormat="false" ht="18.95" hidden="false" customHeight="true" outlineLevel="0" collapsed="false">
      <c r="A333" s="157" t="n">
        <v>8</v>
      </c>
      <c r="B333" s="158" t="str">
        <f aca="false">IF(VALUE(MID(Dec!$B$1,2,1))="","",VLOOKUP(VALUE(MID(Dec!$B$1,2,1)),MTriple_Jump,9))</f>
        <v>MM</v>
      </c>
      <c r="C333" s="159" t="str">
        <f aca="false">IF(B333="","",IF(LEN(B333)=2,VLOOKUP(A321,MSB,VLOOKUP(LEFT(B333,1),Teams,6,FALSE()),FALSE()),VLOOKUP(A321,MSA,VLOOKUP(B333,Teams,6,FALSE()),FALSE())))</f>
        <v>-</v>
      </c>
      <c r="D333" s="160" t="str">
        <f aca="false">IF(B333="","",VLOOKUP(LEFT(B333,1),Teams,2,FALSE()))</f>
        <v>Mornington Chasers</v>
      </c>
      <c r="E333" s="161"/>
      <c r="F333" s="161"/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  <c r="R333" s="161"/>
      <c r="S333" s="162"/>
      <c r="T333" s="163"/>
      <c r="U333" s="164"/>
      <c r="V333" s="165"/>
    </row>
    <row r="334" customFormat="false" ht="18.95" hidden="false" customHeight="true" outlineLevel="0" collapsed="false">
      <c r="A334" s="157" t="n">
        <v>9</v>
      </c>
      <c r="B334" s="158" t="str">
        <f aca="false">IF(VALUE(MID(Dec!$B$1,2,1))="","",VLOOKUP(VALUE(MID(Dec!$B$1,2,1)),MTriple_Jump,10))</f>
        <v>VV</v>
      </c>
      <c r="C334" s="159" t="str">
        <f aca="false">IF(B334="","",IF(LEN(B334)=2,VLOOKUP(A321,MSB,VLOOKUP(LEFT(B334,1),Teams,6,FALSE()),FALSE()),VLOOKUP(A321,MSA,VLOOKUP(B334,Teams,6,FALSE()),FALSE())))</f>
        <v>Sabastian Carvajal</v>
      </c>
      <c r="D334" s="160" t="str">
        <f aca="false">IF(B334="","",VLOOKUP(LEFT(B334,1),Teams,2,FALSE()))</f>
        <v>Victoria Park &amp; Tower Hamlets AC</v>
      </c>
      <c r="E334" s="161"/>
      <c r="F334" s="161"/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1"/>
      <c r="R334" s="161"/>
      <c r="S334" s="162"/>
      <c r="T334" s="163"/>
      <c r="U334" s="164"/>
      <c r="V334" s="165"/>
    </row>
    <row r="335" customFormat="false" ht="18.95" hidden="false" customHeight="true" outlineLevel="0" collapsed="false">
      <c r="A335" s="157" t="n">
        <v>10</v>
      </c>
      <c r="B335" s="158" t="str">
        <f aca="false">IF(VALUE(MID(Dec!$B$1,2,1))="","",VLOOKUP(VALUE(MID(Dec!$B$1,2,1)),MTriple_Jump,11))</f>
        <v>WW</v>
      </c>
      <c r="C335" s="159" t="str">
        <f aca="false">IF(B335="","",IF(LEN(B335)=2,VLOOKUP(A321,MSB,VLOOKUP(LEFT(B335,1),Teams,6,FALSE()),FALSE()),VLOOKUP(A321,MSA,VLOOKUP(B335,Teams,6,FALSE()),FALSE())))</f>
        <v>Alan James</v>
      </c>
      <c r="D335" s="160" t="str">
        <f aca="false">IF(B335="","",VLOOKUP(LEFT(B335,1),Teams,2,FALSE()))</f>
        <v>Woodford Green with Essex Ladies</v>
      </c>
      <c r="E335" s="161"/>
      <c r="F335" s="161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2"/>
      <c r="T335" s="163"/>
      <c r="U335" s="164"/>
      <c r="V335" s="165"/>
    </row>
    <row r="336" customFormat="false" ht="18.95" hidden="false" customHeight="true" outlineLevel="0" collapsed="false">
      <c r="A336" s="157" t="n">
        <v>11</v>
      </c>
      <c r="B336" s="158" t="str">
        <f aca="false">IF(VALUE(MID(Dec!$B$1,2,1))="","",VLOOKUP(VALUE(MID(Dec!$B$1,2,1)),MTriple_Jump,12))</f>
        <v/>
      </c>
      <c r="C336" s="159" t="str">
        <f aca="false">IF(B336="","",IF(LEN(B336)=2,VLOOKUP(A321,MSB,VLOOKUP(LEFT(B336,1),Teams,6,FALSE()),FALSE()),VLOOKUP(A321,MSA,VLOOKUP(B336,Teams,6,FALSE()),FALSE())))</f>
        <v/>
      </c>
      <c r="D336" s="160" t="str">
        <f aca="false">IF(B336="","",VLOOKUP(LEFT(B336,1),Teams,2,FALSE()))</f>
        <v/>
      </c>
      <c r="E336" s="161"/>
      <c r="F336" s="161"/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  <c r="R336" s="161"/>
      <c r="S336" s="162"/>
      <c r="T336" s="163"/>
      <c r="U336" s="164"/>
      <c r="V336" s="165"/>
    </row>
    <row r="337" customFormat="false" ht="18.95" hidden="false" customHeight="true" outlineLevel="0" collapsed="false">
      <c r="A337" s="157" t="n">
        <v>12</v>
      </c>
      <c r="B337" s="158" t="str">
        <f aca="false">IF(VALUE(MID(Dec!$B$1,2,1))="","",VLOOKUP(VALUE(MID(Dec!$B$1,2,1)),MTriple_Jump,13))</f>
        <v>GG</v>
      </c>
      <c r="C337" s="159" t="str">
        <f aca="false">IF(B337="","",IF(LEN(B337)=2,VLOOKUP(A321,MSB,VLOOKUP(LEFT(B337,1),Teams,6,FALSE()),FALSE()),VLOOKUP(A321,MSA,VLOOKUP(B337,Teams,6,FALSE()),FALSE())))</f>
        <v>Alex Ingham</v>
      </c>
      <c r="D337" s="160" t="str">
        <f aca="false">IF(B337="","",VLOOKUP(LEFT(B337,1),Teams,2,FALSE()))</f>
        <v>Biggleswade AC</v>
      </c>
      <c r="E337" s="161"/>
      <c r="F337" s="161"/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  <c r="R337" s="161"/>
      <c r="S337" s="162"/>
      <c r="T337" s="163"/>
      <c r="U337" s="164"/>
      <c r="V337" s="165"/>
    </row>
    <row r="338" customFormat="false" ht="18.95" hidden="false" customHeight="true" outlineLevel="0" collapsed="false">
      <c r="A338" s="157" t="n">
        <v>13</v>
      </c>
      <c r="B338" s="158"/>
      <c r="C338" s="159"/>
      <c r="D338" s="160"/>
      <c r="E338" s="161"/>
      <c r="F338" s="161"/>
      <c r="G338" s="161"/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  <c r="R338" s="161"/>
      <c r="S338" s="162"/>
      <c r="T338" s="163"/>
      <c r="U338" s="164"/>
      <c r="V338" s="165"/>
    </row>
    <row r="339" customFormat="false" ht="18.95" hidden="false" customHeight="true" outlineLevel="0" collapsed="false">
      <c r="A339" s="157" t="n">
        <v>14</v>
      </c>
      <c r="B339" s="158"/>
      <c r="C339" s="159"/>
      <c r="D339" s="160"/>
      <c r="E339" s="161"/>
      <c r="F339" s="161"/>
      <c r="G339" s="161"/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  <c r="R339" s="161"/>
      <c r="S339" s="162"/>
      <c r="T339" s="163"/>
      <c r="U339" s="164"/>
      <c r="V339" s="165"/>
    </row>
    <row r="340" customFormat="false" ht="18.95" hidden="false" customHeight="true" outlineLevel="0" collapsed="false">
      <c r="A340" s="157" t="n">
        <v>15</v>
      </c>
      <c r="B340" s="158"/>
      <c r="C340" s="159"/>
      <c r="D340" s="160"/>
      <c r="E340" s="161"/>
      <c r="F340" s="161"/>
      <c r="G340" s="161"/>
      <c r="H340" s="161"/>
      <c r="I340" s="161"/>
      <c r="J340" s="161"/>
      <c r="K340" s="161"/>
      <c r="L340" s="161"/>
      <c r="M340" s="161"/>
      <c r="N340" s="161"/>
      <c r="O340" s="161"/>
      <c r="P340" s="161"/>
      <c r="Q340" s="161"/>
      <c r="R340" s="161"/>
      <c r="S340" s="162"/>
      <c r="T340" s="163"/>
      <c r="U340" s="164"/>
      <c r="V340" s="165"/>
    </row>
    <row r="341" customFormat="false" ht="18.95" hidden="false" customHeight="true" outlineLevel="0" collapsed="false">
      <c r="A341" s="166" t="n">
        <v>16</v>
      </c>
      <c r="B341" s="167"/>
      <c r="C341" s="159"/>
      <c r="D341" s="160"/>
      <c r="E341" s="168"/>
      <c r="F341" s="168"/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9"/>
      <c r="T341" s="170"/>
      <c r="U341" s="171"/>
      <c r="V341" s="172"/>
    </row>
    <row r="342" customFormat="false" ht="4.5" hidden="false" customHeight="true" outlineLevel="0" collapsed="false"/>
    <row r="343" customFormat="false" ht="12.75" hidden="false" customHeight="false" outlineLevel="0" collapsed="false">
      <c r="A343" s="173" t="s">
        <v>994</v>
      </c>
      <c r="B343" s="173"/>
      <c r="C343" s="173"/>
      <c r="D343" s="173"/>
      <c r="E343" s="173"/>
      <c r="F343" s="173"/>
      <c r="G343" s="173"/>
      <c r="H343" s="174" t="s">
        <v>995</v>
      </c>
      <c r="I343" s="175" t="s">
        <v>994</v>
      </c>
      <c r="J343" s="175"/>
      <c r="K343" s="175"/>
      <c r="L343" s="175"/>
      <c r="M343" s="175"/>
      <c r="N343" s="175"/>
      <c r="O343" s="175"/>
      <c r="P343" s="175"/>
      <c r="Q343" s="175"/>
      <c r="R343" s="175"/>
      <c r="S343" s="175"/>
      <c r="T343" s="176" t="s">
        <v>996</v>
      </c>
      <c r="U343" s="176"/>
      <c r="V343" s="176"/>
    </row>
    <row r="344" customFormat="false" ht="12.75" hidden="false" customHeight="false" outlineLevel="0" collapsed="false">
      <c r="A344" s="163" t="s">
        <v>997</v>
      </c>
      <c r="B344" s="177" t="s">
        <v>998</v>
      </c>
      <c r="C344" s="154" t="s">
        <v>999</v>
      </c>
      <c r="D344" s="154" t="s">
        <v>1000</v>
      </c>
      <c r="E344" s="178" t="s">
        <v>993</v>
      </c>
      <c r="F344" s="178"/>
      <c r="G344" s="177" t="s">
        <v>1001</v>
      </c>
      <c r="H344" s="178" t="s">
        <v>997</v>
      </c>
      <c r="I344" s="178"/>
      <c r="J344" s="177" t="s">
        <v>998</v>
      </c>
      <c r="K344" s="179" t="s">
        <v>999</v>
      </c>
      <c r="L344" s="179"/>
      <c r="M344" s="179"/>
      <c r="N344" s="179" t="s">
        <v>1000</v>
      </c>
      <c r="O344" s="179"/>
      <c r="P344" s="179"/>
      <c r="Q344" s="179" t="s">
        <v>993</v>
      </c>
      <c r="R344" s="179"/>
      <c r="S344" s="180" t="s">
        <v>1001</v>
      </c>
      <c r="T344" s="176"/>
      <c r="U344" s="176"/>
      <c r="V344" s="176"/>
    </row>
    <row r="345" customFormat="false" ht="18.95" hidden="false" customHeight="true" outlineLevel="0" collapsed="false">
      <c r="A345" s="181" t="s">
        <v>1002</v>
      </c>
      <c r="B345" s="161"/>
      <c r="C345" s="161"/>
      <c r="D345" s="161"/>
      <c r="E345" s="161"/>
      <c r="F345" s="161"/>
      <c r="G345" s="161"/>
      <c r="H345" s="179" t="s">
        <v>1003</v>
      </c>
      <c r="I345" s="179"/>
      <c r="J345" s="161"/>
      <c r="K345" s="182"/>
      <c r="L345" s="182"/>
      <c r="M345" s="182"/>
      <c r="N345" s="182"/>
      <c r="O345" s="182"/>
      <c r="P345" s="182"/>
      <c r="Q345" s="161"/>
      <c r="R345" s="161"/>
      <c r="S345" s="162"/>
      <c r="T345" s="176"/>
      <c r="U345" s="176"/>
      <c r="V345" s="176"/>
    </row>
    <row r="346" customFormat="false" ht="18.95" hidden="false" customHeight="true" outlineLevel="0" collapsed="false">
      <c r="A346" s="181" t="s">
        <v>1004</v>
      </c>
      <c r="B346" s="161"/>
      <c r="C346" s="161"/>
      <c r="D346" s="161"/>
      <c r="E346" s="161"/>
      <c r="F346" s="161"/>
      <c r="G346" s="161"/>
      <c r="H346" s="179" t="s">
        <v>1005</v>
      </c>
      <c r="I346" s="179"/>
      <c r="J346" s="161"/>
      <c r="K346" s="182"/>
      <c r="L346" s="182"/>
      <c r="M346" s="182"/>
      <c r="N346" s="182"/>
      <c r="O346" s="182"/>
      <c r="P346" s="182"/>
      <c r="Q346" s="161"/>
      <c r="R346" s="161"/>
      <c r="S346" s="162"/>
      <c r="T346" s="183"/>
      <c r="U346" s="183"/>
      <c r="V346" s="183"/>
    </row>
    <row r="347" customFormat="false" ht="18.95" hidden="false" customHeight="true" outlineLevel="0" collapsed="false">
      <c r="A347" s="181" t="s">
        <v>1006</v>
      </c>
      <c r="B347" s="161"/>
      <c r="C347" s="161"/>
      <c r="D347" s="161"/>
      <c r="E347" s="161"/>
      <c r="F347" s="161"/>
      <c r="G347" s="161"/>
      <c r="H347" s="179" t="s">
        <v>1007</v>
      </c>
      <c r="I347" s="179"/>
      <c r="J347" s="161"/>
      <c r="K347" s="182"/>
      <c r="L347" s="182"/>
      <c r="M347" s="182"/>
      <c r="N347" s="182"/>
      <c r="O347" s="182"/>
      <c r="P347" s="182"/>
      <c r="Q347" s="161"/>
      <c r="R347" s="161"/>
      <c r="S347" s="162"/>
      <c r="T347" s="183"/>
      <c r="U347" s="183"/>
      <c r="V347" s="183"/>
    </row>
    <row r="348" customFormat="false" ht="18.95" hidden="false" customHeight="true" outlineLevel="0" collapsed="false">
      <c r="A348" s="181" t="s">
        <v>1008</v>
      </c>
      <c r="B348" s="161"/>
      <c r="C348" s="161"/>
      <c r="D348" s="161"/>
      <c r="E348" s="161"/>
      <c r="F348" s="161"/>
      <c r="G348" s="161"/>
      <c r="H348" s="179" t="s">
        <v>1009</v>
      </c>
      <c r="I348" s="179"/>
      <c r="J348" s="161"/>
      <c r="K348" s="182"/>
      <c r="L348" s="182"/>
      <c r="M348" s="182"/>
      <c r="N348" s="182"/>
      <c r="O348" s="182"/>
      <c r="P348" s="182"/>
      <c r="Q348" s="161"/>
      <c r="R348" s="161"/>
      <c r="S348" s="162"/>
      <c r="T348" s="183"/>
      <c r="U348" s="183"/>
      <c r="V348" s="183"/>
    </row>
    <row r="349" customFormat="false" ht="18.95" hidden="false" customHeight="true" outlineLevel="0" collapsed="false">
      <c r="A349" s="181" t="s">
        <v>1010</v>
      </c>
      <c r="B349" s="161"/>
      <c r="C349" s="161"/>
      <c r="D349" s="161"/>
      <c r="E349" s="161"/>
      <c r="F349" s="161"/>
      <c r="G349" s="161"/>
      <c r="H349" s="179" t="s">
        <v>1011</v>
      </c>
      <c r="I349" s="179"/>
      <c r="J349" s="161"/>
      <c r="K349" s="182"/>
      <c r="L349" s="182"/>
      <c r="M349" s="182"/>
      <c r="N349" s="182"/>
      <c r="O349" s="182"/>
      <c r="P349" s="182"/>
      <c r="Q349" s="161"/>
      <c r="R349" s="161"/>
      <c r="S349" s="162"/>
      <c r="T349" s="183"/>
      <c r="U349" s="183"/>
      <c r="V349" s="183"/>
    </row>
    <row r="350" customFormat="false" ht="18.95" hidden="false" customHeight="true" outlineLevel="0" collapsed="false">
      <c r="A350" s="181" t="s">
        <v>1012</v>
      </c>
      <c r="B350" s="161"/>
      <c r="C350" s="161"/>
      <c r="D350" s="161"/>
      <c r="E350" s="161"/>
      <c r="F350" s="161"/>
      <c r="G350" s="161"/>
      <c r="H350" s="179" t="s">
        <v>1013</v>
      </c>
      <c r="I350" s="179"/>
      <c r="J350" s="161"/>
      <c r="K350" s="182"/>
      <c r="L350" s="182"/>
      <c r="M350" s="182"/>
      <c r="N350" s="182"/>
      <c r="O350" s="182"/>
      <c r="P350" s="182"/>
      <c r="Q350" s="161"/>
      <c r="R350" s="161"/>
      <c r="S350" s="162"/>
      <c r="T350" s="184" t="s">
        <v>1014</v>
      </c>
      <c r="U350" s="184"/>
      <c r="V350" s="184"/>
    </row>
    <row r="351" customFormat="false" ht="18.95" hidden="false" customHeight="true" outlineLevel="0" collapsed="false">
      <c r="A351" s="181" t="s">
        <v>1015</v>
      </c>
      <c r="B351" s="161"/>
      <c r="C351" s="161"/>
      <c r="D351" s="161"/>
      <c r="E351" s="161"/>
      <c r="F351" s="161"/>
      <c r="G351" s="161"/>
      <c r="H351" s="179" t="s">
        <v>1016</v>
      </c>
      <c r="I351" s="179"/>
      <c r="J351" s="161"/>
      <c r="K351" s="182"/>
      <c r="L351" s="182"/>
      <c r="M351" s="182"/>
      <c r="N351" s="182"/>
      <c r="O351" s="182"/>
      <c r="P351" s="182"/>
      <c r="Q351" s="161"/>
      <c r="R351" s="161"/>
      <c r="S351" s="162"/>
      <c r="T351" s="184"/>
      <c r="U351" s="184"/>
      <c r="V351" s="184"/>
    </row>
    <row r="352" customFormat="false" ht="18.95" hidden="false" customHeight="true" outlineLevel="0" collapsed="false">
      <c r="A352" s="185" t="s">
        <v>1017</v>
      </c>
      <c r="B352" s="168"/>
      <c r="C352" s="168"/>
      <c r="D352" s="168"/>
      <c r="E352" s="168"/>
      <c r="F352" s="168"/>
      <c r="G352" s="168"/>
      <c r="H352" s="186" t="s">
        <v>1018</v>
      </c>
      <c r="I352" s="186"/>
      <c r="J352" s="168"/>
      <c r="K352" s="187"/>
      <c r="L352" s="187"/>
      <c r="M352" s="187"/>
      <c r="N352" s="187"/>
      <c r="O352" s="187"/>
      <c r="P352" s="187"/>
      <c r="Q352" s="168"/>
      <c r="R352" s="168"/>
      <c r="S352" s="169"/>
      <c r="T352" s="184"/>
      <c r="U352" s="184"/>
      <c r="V352" s="184"/>
    </row>
    <row r="353" customFormat="false" ht="12.75" hidden="false" customHeight="false" outlineLevel="0" collapsed="false">
      <c r="A353" s="0" t="s">
        <v>66</v>
      </c>
    </row>
    <row r="354" customFormat="false" ht="12.75" hidden="false" customHeight="false" outlineLevel="0" collapsed="false">
      <c r="A354" s="142" t="s">
        <v>974</v>
      </c>
      <c r="B354" s="142"/>
      <c r="C354" s="142"/>
      <c r="D354" s="143" t="str">
        <f aca="false">"Date: "&amp;TEXT(Dec!D$3,"dd mmmm yyyy")</f>
        <v>Date: 09 July 2016</v>
      </c>
      <c r="E354" s="143"/>
      <c r="F354" s="144" t="s">
        <v>975</v>
      </c>
      <c r="G354" s="144"/>
      <c r="H354" s="144"/>
      <c r="I354" s="144"/>
      <c r="J354" s="143" t="str">
        <f aca="false">"Venue: "&amp;Dec!$B$3</f>
        <v>Venue: Woodford</v>
      </c>
      <c r="K354" s="143"/>
      <c r="L354" s="143"/>
      <c r="M354" s="143"/>
      <c r="N354" s="143"/>
      <c r="O354" s="144" t="s">
        <v>976</v>
      </c>
      <c r="P354" s="144"/>
      <c r="Q354" s="144"/>
      <c r="R354" s="144"/>
      <c r="S354" s="144"/>
      <c r="T354" s="144"/>
      <c r="U354" s="144"/>
      <c r="V354" s="144"/>
    </row>
    <row r="355" customFormat="false" ht="13.5" hidden="false" customHeight="false" outlineLevel="0" collapsed="false">
      <c r="A355" s="143" t="str">
        <f aca="false">"Event: Men's Discus - "&amp;Dec!B6</f>
        <v>Event: Men's Discus - Harlow AC</v>
      </c>
      <c r="B355" s="143"/>
      <c r="C355" s="143"/>
      <c r="D355" s="143"/>
      <c r="E355" s="143"/>
      <c r="F355" s="144" t="s">
        <v>1027</v>
      </c>
      <c r="G355" s="144"/>
      <c r="H355" s="144"/>
      <c r="I355" s="144"/>
      <c r="J355" s="143" t="s">
        <v>978</v>
      </c>
      <c r="K355" s="143"/>
      <c r="L355" s="143"/>
      <c r="M355" s="143"/>
      <c r="N355" s="143"/>
      <c r="O355" s="144" t="s">
        <v>979</v>
      </c>
      <c r="P355" s="144"/>
      <c r="Q355" s="144"/>
      <c r="R355" s="144"/>
      <c r="S355" s="144"/>
      <c r="T355" s="144"/>
      <c r="U355" s="144"/>
      <c r="V355" s="144"/>
    </row>
    <row r="356" customFormat="false" ht="33.95" hidden="false" customHeight="true" outlineLevel="0" collapsed="false">
      <c r="A356" s="145" t="s">
        <v>980</v>
      </c>
      <c r="B356" s="146" t="s">
        <v>981</v>
      </c>
      <c r="C356" s="147" t="s">
        <v>982</v>
      </c>
      <c r="D356" s="147"/>
      <c r="E356" s="148" t="s">
        <v>983</v>
      </c>
      <c r="F356" s="148"/>
      <c r="G356" s="148" t="s">
        <v>984</v>
      </c>
      <c r="H356" s="148"/>
      <c r="I356" s="148" t="s">
        <v>985</v>
      </c>
      <c r="J356" s="148"/>
      <c r="K356" s="149" t="s">
        <v>986</v>
      </c>
      <c r="L356" s="149"/>
      <c r="M356" s="150" t="s">
        <v>987</v>
      </c>
      <c r="N356" s="149" t="s">
        <v>988</v>
      </c>
      <c r="O356" s="149"/>
      <c r="P356" s="149" t="s">
        <v>989</v>
      </c>
      <c r="Q356" s="149"/>
      <c r="R356" s="151" t="s">
        <v>990</v>
      </c>
      <c r="S356" s="151"/>
      <c r="T356" s="152" t="s">
        <v>991</v>
      </c>
      <c r="U356" s="152"/>
      <c r="V356" s="153" t="s">
        <v>992</v>
      </c>
    </row>
    <row r="357" customFormat="false" ht="24" hidden="false" customHeight="true" outlineLevel="0" collapsed="false">
      <c r="A357" s="145"/>
      <c r="B357" s="146"/>
      <c r="C357" s="147"/>
      <c r="D357" s="147"/>
      <c r="E357" s="154" t="s">
        <v>993</v>
      </c>
      <c r="F357" s="154"/>
      <c r="G357" s="154" t="s">
        <v>993</v>
      </c>
      <c r="H357" s="154"/>
      <c r="I357" s="154" t="s">
        <v>993</v>
      </c>
      <c r="J357" s="154"/>
      <c r="K357" s="154" t="s">
        <v>993</v>
      </c>
      <c r="L357" s="154"/>
      <c r="M357" s="150"/>
      <c r="N357" s="154" t="s">
        <v>993</v>
      </c>
      <c r="O357" s="154"/>
      <c r="P357" s="154" t="s">
        <v>993</v>
      </c>
      <c r="Q357" s="154"/>
      <c r="R357" s="155" t="s">
        <v>993</v>
      </c>
      <c r="S357" s="155"/>
      <c r="T357" s="156" t="s">
        <v>993</v>
      </c>
      <c r="U357" s="156"/>
      <c r="V357" s="153"/>
    </row>
    <row r="358" customFormat="false" ht="18" hidden="false" customHeight="false" outlineLevel="0" collapsed="false">
      <c r="A358" s="157" t="n">
        <v>1</v>
      </c>
      <c r="B358" s="158" t="str">
        <f aca="false">IF(VALUE(MID(Dec!$B$1,2,1))="","",VLOOKUP(VALUE(MID(Dec!$B$1,2,1)),MDiscus,2))</f>
        <v>H</v>
      </c>
      <c r="C358" s="159" t="str">
        <f aca="false">IF(B358="","",IF(LEN(B358)=2,VLOOKUP(A353,MSB,VLOOKUP(LEFT(B358,1),Teams,6,FALSE()),FALSE()),VLOOKUP(A353,MSA,VLOOKUP(B358,Teams,6,FALSE()),FALSE())))</f>
        <v>Dave Bauer</v>
      </c>
      <c r="D358" s="160" t="str">
        <f aca="false">IF(B358="","",VLOOKUP(LEFT(B358,1),Teams,2,FALSE()))</f>
        <v>Harlow AC</v>
      </c>
      <c r="E358" s="161"/>
      <c r="F358" s="161"/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  <c r="S358" s="162"/>
      <c r="T358" s="163"/>
      <c r="U358" s="164"/>
      <c r="V358" s="165"/>
    </row>
    <row r="359" customFormat="false" ht="18" hidden="false" customHeight="false" outlineLevel="0" collapsed="false">
      <c r="A359" s="157" t="n">
        <v>2</v>
      </c>
      <c r="B359" s="158" t="str">
        <f aca="false">IF(VALUE(MID(Dec!$B$1,2,1))="","",VLOOKUP(VALUE(MID(Dec!$B$1,2,1)),MDiscus,3))</f>
        <v>G</v>
      </c>
      <c r="C359" s="159" t="str">
        <f aca="false">IF(B359="","",IF(LEN(B359)=2,VLOOKUP(A353,MSB,VLOOKUP(LEFT(B359,1),Teams,6,FALSE()),FALSE()),VLOOKUP(A353,MSA,VLOOKUP(B359,Teams,6,FALSE()),FALSE())))</f>
        <v>Josh Watson</v>
      </c>
      <c r="D359" s="160" t="str">
        <f aca="false">IF(B359="","",VLOOKUP(LEFT(B359,1),Teams,2,FALSE()))</f>
        <v>Biggleswade AC</v>
      </c>
      <c r="E359" s="161"/>
      <c r="F359" s="161"/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  <c r="S359" s="162"/>
      <c r="T359" s="163"/>
      <c r="U359" s="164"/>
      <c r="V359" s="165"/>
    </row>
    <row r="360" customFormat="false" ht="18" hidden="false" customHeight="false" outlineLevel="0" collapsed="false">
      <c r="A360" s="157" t="n">
        <v>3</v>
      </c>
      <c r="B360" s="158" t="str">
        <f aca="false">IF(VALUE(MID(Dec!$B$1,2,1))="","",VLOOKUP(VALUE(MID(Dec!$B$1,2,1)),MDiscus,4))</f>
        <v>W</v>
      </c>
      <c r="C360" s="159" t="str">
        <f aca="false">IF(B360="","",IF(LEN(B360)=2,VLOOKUP(A353,MSB,VLOOKUP(LEFT(B360,1),Teams,6,FALSE()),FALSE()),VLOOKUP(A353,MSA,VLOOKUP(B360,Teams,6,FALSE()),FALSE())))</f>
        <v>Christopher Linque</v>
      </c>
      <c r="D360" s="160" t="str">
        <f aca="false">IF(B360="","",VLOOKUP(LEFT(B360,1),Teams,2,FALSE()))</f>
        <v>Woodford Green with Essex Ladies</v>
      </c>
      <c r="E360" s="161"/>
      <c r="F360" s="161"/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  <c r="Q360" s="161"/>
      <c r="R360" s="161"/>
      <c r="S360" s="162"/>
      <c r="T360" s="163"/>
      <c r="U360" s="164"/>
      <c r="V360" s="165"/>
    </row>
    <row r="361" customFormat="false" ht="18" hidden="false" customHeight="false" outlineLevel="0" collapsed="false">
      <c r="A361" s="157" t="n">
        <v>4</v>
      </c>
      <c r="B361" s="158" t="str">
        <f aca="false">IF(VALUE(MID(Dec!$B$1,2,1))="","",VLOOKUP(VALUE(MID(Dec!$B$1,2,1)),MDiscus,5))</f>
        <v>V</v>
      </c>
      <c r="C361" s="159" t="str">
        <f aca="false">IF(B361="","",IF(LEN(B361)=2,VLOOKUP(A353,MSB,VLOOKUP(LEFT(B361,1),Teams,6,FALSE()),FALSE()),VLOOKUP(A353,MSA,VLOOKUP(B361,Teams,6,FALSE()),FALSE())))</f>
        <v>Alan Uzomah</v>
      </c>
      <c r="D361" s="160" t="str">
        <f aca="false">IF(B361="","",VLOOKUP(LEFT(B361,1),Teams,2,FALSE()))</f>
        <v>Victoria Park &amp; Tower Hamlets AC</v>
      </c>
      <c r="E361" s="161"/>
      <c r="F361" s="161"/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  <c r="Q361" s="161"/>
      <c r="R361" s="161"/>
      <c r="S361" s="162"/>
      <c r="T361" s="163"/>
      <c r="U361" s="164"/>
      <c r="V361" s="165"/>
    </row>
    <row r="362" customFormat="false" ht="18" hidden="false" customHeight="false" outlineLevel="0" collapsed="false">
      <c r="A362" s="157" t="n">
        <v>5</v>
      </c>
      <c r="B362" s="158" t="str">
        <f aca="false">IF(VALUE(MID(Dec!$B$1,2,1))="","",VLOOKUP(VALUE(MID(Dec!$B$1,2,1)),MDiscus,6))</f>
        <v>M</v>
      </c>
      <c r="C362" s="159" t="str">
        <f aca="false">IF(B362="","",IF(LEN(B362)=2,VLOOKUP(A353,MSB,VLOOKUP(LEFT(B362,1),Teams,6,FALSE()),FALSE()),VLOOKUP(A353,MSA,VLOOKUP(B362,Teams,6,FALSE()),FALSE())))</f>
        <v>-</v>
      </c>
      <c r="D362" s="160" t="str">
        <f aca="false">IF(B362="","",VLOOKUP(LEFT(B362,1),Teams,2,FALSE()))</f>
        <v>Mornington Chasers</v>
      </c>
      <c r="E362" s="161"/>
      <c r="F362" s="161"/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  <c r="Q362" s="161"/>
      <c r="R362" s="161"/>
      <c r="S362" s="162"/>
      <c r="T362" s="163"/>
      <c r="U362" s="164"/>
      <c r="V362" s="165"/>
    </row>
    <row r="363" customFormat="false" ht="18" hidden="false" customHeight="false" outlineLevel="0" collapsed="false">
      <c r="A363" s="157" t="n">
        <v>6</v>
      </c>
      <c r="B363" s="158" t="str">
        <f aca="false">IF(VALUE(MID(Dec!$B$1,2,1))="","",VLOOKUP(VALUE(MID(Dec!$B$1,2,1)),MDiscus,7))</f>
        <v/>
      </c>
      <c r="C363" s="159" t="str">
        <f aca="false">IF(B363="","",IF(LEN(B363)=2,VLOOKUP(A353,MSB,VLOOKUP(LEFT(B363,1),Teams,6,FALSE()),FALSE()),VLOOKUP(A353,MSA,VLOOKUP(B363,Teams,6,FALSE()),FALSE())))</f>
        <v/>
      </c>
      <c r="D363" s="160" t="str">
        <f aca="false">IF(B363="","",VLOOKUP(LEFT(B363,1),Teams,2,FALSE()))</f>
        <v/>
      </c>
      <c r="E363" s="161"/>
      <c r="F363" s="161"/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  <c r="Q363" s="161"/>
      <c r="R363" s="161"/>
      <c r="S363" s="162"/>
      <c r="T363" s="163"/>
      <c r="U363" s="164"/>
      <c r="V363" s="165"/>
    </row>
    <row r="364" customFormat="false" ht="18" hidden="false" customHeight="false" outlineLevel="0" collapsed="false">
      <c r="A364" s="157" t="n">
        <v>7</v>
      </c>
      <c r="B364" s="158" t="str">
        <f aca="false">IF(VALUE(MID(Dec!$B$1,2,1))="","",VLOOKUP(VALUE(MID(Dec!$B$1,2,1)),MDiscus,8))</f>
        <v>HH</v>
      </c>
      <c r="C364" s="159" t="str">
        <f aca="false">IF(B364="","",IF(LEN(B364)=2,VLOOKUP(A353,MSB,VLOOKUP(LEFT(B364,1),Teams,6,FALSE()),FALSE()),VLOOKUP(A353,MSA,VLOOKUP(B364,Teams,6,FALSE()),FALSE())))</f>
        <v>Glen Paxman</v>
      </c>
      <c r="D364" s="160" t="str">
        <f aca="false">IF(B364="","",VLOOKUP(LEFT(B364,1),Teams,2,FALSE()))</f>
        <v>Harlow AC</v>
      </c>
      <c r="E364" s="161"/>
      <c r="F364" s="161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  <c r="R364" s="161"/>
      <c r="S364" s="162"/>
      <c r="T364" s="163"/>
      <c r="U364" s="164"/>
      <c r="V364" s="165"/>
    </row>
    <row r="365" customFormat="false" ht="18" hidden="false" customHeight="false" outlineLevel="0" collapsed="false">
      <c r="A365" s="157" t="n">
        <v>8</v>
      </c>
      <c r="B365" s="158" t="str">
        <f aca="false">IF(VALUE(MID(Dec!$B$1,2,1))="","",VLOOKUP(VALUE(MID(Dec!$B$1,2,1)),MDiscus,9))</f>
        <v>GG</v>
      </c>
      <c r="C365" s="159" t="str">
        <f aca="false">IF(B365="","",IF(LEN(B365)=2,VLOOKUP(A353,MSB,VLOOKUP(LEFT(B365,1),Teams,6,FALSE()),FALSE()),VLOOKUP(A353,MSA,VLOOKUP(B365,Teams,6,FALSE()),FALSE())))</f>
        <v>Daniel Steel</v>
      </c>
      <c r="D365" s="160" t="str">
        <f aca="false">IF(B365="","",VLOOKUP(LEFT(B365,1),Teams,2,FALSE()))</f>
        <v>Biggleswade AC</v>
      </c>
      <c r="E365" s="161"/>
      <c r="F365" s="161"/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  <c r="R365" s="161"/>
      <c r="S365" s="162"/>
      <c r="T365" s="163"/>
      <c r="U365" s="164"/>
      <c r="V365" s="165"/>
    </row>
    <row r="366" customFormat="false" ht="18" hidden="false" customHeight="false" outlineLevel="0" collapsed="false">
      <c r="A366" s="157" t="n">
        <v>9</v>
      </c>
      <c r="B366" s="158" t="str">
        <f aca="false">IF(VALUE(MID(Dec!$B$1,2,1))="","",VLOOKUP(VALUE(MID(Dec!$B$1,2,1)),MDiscus,10))</f>
        <v>WW</v>
      </c>
      <c r="C366" s="159" t="str">
        <f aca="false">IF(B366="","",IF(LEN(B366)=2,VLOOKUP(A353,MSB,VLOOKUP(LEFT(B366,1),Teams,6,FALSE()),FALSE()),VLOOKUP(A353,MSA,VLOOKUP(B366,Teams,6,FALSE()),FALSE())))</f>
        <v>Devon Douglas</v>
      </c>
      <c r="D366" s="160" t="str">
        <f aca="false">IF(B366="","",VLOOKUP(LEFT(B366,1),Teams,2,FALSE()))</f>
        <v>Woodford Green with Essex Ladies</v>
      </c>
      <c r="E366" s="161"/>
      <c r="F366" s="161"/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  <c r="Q366" s="161"/>
      <c r="R366" s="161"/>
      <c r="S366" s="162"/>
      <c r="T366" s="163"/>
      <c r="U366" s="164"/>
      <c r="V366" s="165"/>
    </row>
    <row r="367" customFormat="false" ht="18" hidden="false" customHeight="false" outlineLevel="0" collapsed="false">
      <c r="A367" s="157" t="n">
        <v>10</v>
      </c>
      <c r="B367" s="158" t="str">
        <f aca="false">IF(VALUE(MID(Dec!$B$1,2,1))="","",VLOOKUP(VALUE(MID(Dec!$B$1,2,1)),MDiscus,11))</f>
        <v>VV</v>
      </c>
      <c r="C367" s="159" t="str">
        <f aca="false">IF(B367="","",IF(LEN(B367)=2,VLOOKUP(A353,MSB,VLOOKUP(LEFT(B367,1),Teams,6,FALSE()),FALSE()),VLOOKUP(A353,MSA,VLOOKUP(B367,Teams,6,FALSE()),FALSE())))</f>
        <v>Simon Butler</v>
      </c>
      <c r="D367" s="160" t="str">
        <f aca="false">IF(B367="","",VLOOKUP(LEFT(B367,1),Teams,2,FALSE()))</f>
        <v>Victoria Park &amp; Tower Hamlets AC</v>
      </c>
      <c r="E367" s="161"/>
      <c r="F367" s="161"/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  <c r="R367" s="161"/>
      <c r="S367" s="162"/>
      <c r="T367" s="163"/>
      <c r="U367" s="164"/>
      <c r="V367" s="165"/>
    </row>
    <row r="368" customFormat="false" ht="18" hidden="false" customHeight="false" outlineLevel="0" collapsed="false">
      <c r="A368" s="157" t="n">
        <v>11</v>
      </c>
      <c r="B368" s="158" t="str">
        <f aca="false">IF(VALUE(MID(Dec!$B$1,2,1))="","",VLOOKUP(VALUE(MID(Dec!$B$1,2,1)),MDiscus,12))</f>
        <v>MM</v>
      </c>
      <c r="C368" s="159" t="str">
        <f aca="false">IF(B368="","",IF(LEN(B368)=2,VLOOKUP(A353,MSB,VLOOKUP(LEFT(B368,1),Teams,6,FALSE()),FALSE()),VLOOKUP(A353,MSA,VLOOKUP(B368,Teams,6,FALSE()),FALSE())))</f>
        <v>-</v>
      </c>
      <c r="D368" s="160" t="str">
        <f aca="false">IF(B368="","",VLOOKUP(LEFT(B368,1),Teams,2,FALSE()))</f>
        <v>Mornington Chasers</v>
      </c>
      <c r="E368" s="161"/>
      <c r="F368" s="161"/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  <c r="Q368" s="161"/>
      <c r="R368" s="161"/>
      <c r="S368" s="162"/>
      <c r="T368" s="163"/>
      <c r="U368" s="164"/>
      <c r="V368" s="165"/>
    </row>
    <row r="369" customFormat="false" ht="18" hidden="false" customHeight="false" outlineLevel="0" collapsed="false">
      <c r="A369" s="157" t="n">
        <v>12</v>
      </c>
      <c r="B369" s="158" t="str">
        <f aca="false">IF(VALUE(MID(Dec!$B$1,2,1))="","",VLOOKUP(VALUE(MID(Dec!$B$1,2,1)),MDiscus,13))</f>
        <v/>
      </c>
      <c r="C369" s="159" t="str">
        <f aca="false">IF(B369="","",IF(LEN(B369)=2,VLOOKUP(A353,MSB,VLOOKUP(LEFT(B369,1),Teams,6,FALSE()),FALSE()),VLOOKUP(A353,MSA,VLOOKUP(B369,Teams,6,FALSE()),FALSE())))</f>
        <v/>
      </c>
      <c r="D369" s="160" t="str">
        <f aca="false">IF(B369="","",VLOOKUP(LEFT(B369,1),Teams,2,FALSE()))</f>
        <v/>
      </c>
      <c r="E369" s="161"/>
      <c r="F369" s="161"/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  <c r="R369" s="161"/>
      <c r="S369" s="162"/>
      <c r="T369" s="163"/>
      <c r="U369" s="164"/>
      <c r="V369" s="165"/>
    </row>
    <row r="370" customFormat="false" ht="18" hidden="false" customHeight="false" outlineLevel="0" collapsed="false">
      <c r="A370" s="157" t="n">
        <v>13</v>
      </c>
      <c r="B370" s="158"/>
      <c r="C370" s="159"/>
      <c r="D370" s="160"/>
      <c r="E370" s="161"/>
      <c r="F370" s="161"/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1"/>
      <c r="R370" s="161"/>
      <c r="S370" s="162"/>
      <c r="T370" s="163"/>
      <c r="U370" s="164"/>
      <c r="V370" s="165"/>
    </row>
    <row r="371" customFormat="false" ht="18" hidden="false" customHeight="false" outlineLevel="0" collapsed="false">
      <c r="A371" s="157" t="n">
        <v>14</v>
      </c>
      <c r="B371" s="158"/>
      <c r="C371" s="159"/>
      <c r="D371" s="160"/>
      <c r="E371" s="161"/>
      <c r="F371" s="161"/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  <c r="S371" s="162"/>
      <c r="T371" s="163"/>
      <c r="U371" s="164"/>
      <c r="V371" s="165"/>
    </row>
    <row r="372" customFormat="false" ht="18" hidden="false" customHeight="false" outlineLevel="0" collapsed="false">
      <c r="A372" s="157" t="n">
        <v>15</v>
      </c>
      <c r="B372" s="158"/>
      <c r="C372" s="159"/>
      <c r="D372" s="160"/>
      <c r="E372" s="161"/>
      <c r="F372" s="161"/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  <c r="R372" s="161"/>
      <c r="S372" s="162"/>
      <c r="T372" s="163"/>
      <c r="U372" s="164"/>
      <c r="V372" s="165"/>
    </row>
    <row r="373" customFormat="false" ht="18.75" hidden="false" customHeight="false" outlineLevel="0" collapsed="false">
      <c r="A373" s="166" t="n">
        <v>16</v>
      </c>
      <c r="B373" s="167"/>
      <c r="C373" s="159"/>
      <c r="D373" s="160"/>
      <c r="E373" s="168"/>
      <c r="F373" s="168"/>
      <c r="G373" s="168"/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9"/>
      <c r="T373" s="170"/>
      <c r="U373" s="171"/>
      <c r="V373" s="172"/>
    </row>
    <row r="374" customFormat="false" ht="5.25" hidden="false" customHeight="true" outlineLevel="0" collapsed="false"/>
    <row r="375" customFormat="false" ht="12.75" hidden="false" customHeight="false" outlineLevel="0" collapsed="false">
      <c r="A375" s="173" t="s">
        <v>994</v>
      </c>
      <c r="B375" s="173"/>
      <c r="C375" s="173"/>
      <c r="D375" s="173"/>
      <c r="E375" s="173"/>
      <c r="F375" s="173"/>
      <c r="G375" s="173"/>
      <c r="H375" s="174" t="s">
        <v>995</v>
      </c>
      <c r="I375" s="175" t="s">
        <v>994</v>
      </c>
      <c r="J375" s="175"/>
      <c r="K375" s="175"/>
      <c r="L375" s="175"/>
      <c r="M375" s="175"/>
      <c r="N375" s="175"/>
      <c r="O375" s="175"/>
      <c r="P375" s="175"/>
      <c r="Q375" s="175"/>
      <c r="R375" s="175"/>
      <c r="S375" s="175"/>
      <c r="T375" s="176" t="s">
        <v>996</v>
      </c>
      <c r="U375" s="176"/>
      <c r="V375" s="176"/>
    </row>
    <row r="376" customFormat="false" ht="12.75" hidden="false" customHeight="false" outlineLevel="0" collapsed="false">
      <c r="A376" s="163" t="s">
        <v>997</v>
      </c>
      <c r="B376" s="177" t="s">
        <v>998</v>
      </c>
      <c r="C376" s="154" t="s">
        <v>999</v>
      </c>
      <c r="D376" s="154" t="s">
        <v>1000</v>
      </c>
      <c r="E376" s="178" t="s">
        <v>993</v>
      </c>
      <c r="F376" s="178"/>
      <c r="G376" s="177" t="s">
        <v>1001</v>
      </c>
      <c r="H376" s="178" t="s">
        <v>997</v>
      </c>
      <c r="I376" s="178"/>
      <c r="J376" s="177" t="s">
        <v>998</v>
      </c>
      <c r="K376" s="179" t="s">
        <v>999</v>
      </c>
      <c r="L376" s="179"/>
      <c r="M376" s="179"/>
      <c r="N376" s="179" t="s">
        <v>1000</v>
      </c>
      <c r="O376" s="179"/>
      <c r="P376" s="179"/>
      <c r="Q376" s="179" t="s">
        <v>993</v>
      </c>
      <c r="R376" s="179"/>
      <c r="S376" s="180" t="s">
        <v>1001</v>
      </c>
      <c r="T376" s="176"/>
      <c r="U376" s="176"/>
      <c r="V376" s="176"/>
    </row>
    <row r="377" customFormat="false" ht="18.95" hidden="false" customHeight="true" outlineLevel="0" collapsed="false">
      <c r="A377" s="181" t="s">
        <v>1002</v>
      </c>
      <c r="B377" s="161"/>
      <c r="C377" s="161"/>
      <c r="D377" s="161"/>
      <c r="E377" s="161"/>
      <c r="F377" s="161"/>
      <c r="G377" s="161"/>
      <c r="H377" s="179" t="s">
        <v>1003</v>
      </c>
      <c r="I377" s="179"/>
      <c r="J377" s="161"/>
      <c r="K377" s="182"/>
      <c r="L377" s="182"/>
      <c r="M377" s="182"/>
      <c r="N377" s="182"/>
      <c r="O377" s="182"/>
      <c r="P377" s="182"/>
      <c r="Q377" s="161"/>
      <c r="R377" s="161"/>
      <c r="S377" s="162"/>
      <c r="T377" s="176"/>
      <c r="U377" s="176"/>
      <c r="V377" s="176"/>
    </row>
    <row r="378" customFormat="false" ht="18.95" hidden="false" customHeight="true" outlineLevel="0" collapsed="false">
      <c r="A378" s="181" t="s">
        <v>1004</v>
      </c>
      <c r="B378" s="161"/>
      <c r="C378" s="161"/>
      <c r="D378" s="161"/>
      <c r="E378" s="161"/>
      <c r="F378" s="161"/>
      <c r="G378" s="161"/>
      <c r="H378" s="179" t="s">
        <v>1005</v>
      </c>
      <c r="I378" s="179"/>
      <c r="J378" s="161"/>
      <c r="K378" s="182"/>
      <c r="L378" s="182"/>
      <c r="M378" s="182"/>
      <c r="N378" s="182"/>
      <c r="O378" s="182"/>
      <c r="P378" s="182"/>
      <c r="Q378" s="161"/>
      <c r="R378" s="161"/>
      <c r="S378" s="162"/>
      <c r="T378" s="183"/>
      <c r="U378" s="183"/>
      <c r="V378" s="183"/>
    </row>
    <row r="379" customFormat="false" ht="18.95" hidden="false" customHeight="true" outlineLevel="0" collapsed="false">
      <c r="A379" s="181" t="s">
        <v>1006</v>
      </c>
      <c r="B379" s="161"/>
      <c r="C379" s="161"/>
      <c r="D379" s="161"/>
      <c r="E379" s="161"/>
      <c r="F379" s="161"/>
      <c r="G379" s="161"/>
      <c r="H379" s="179" t="s">
        <v>1007</v>
      </c>
      <c r="I379" s="179"/>
      <c r="J379" s="161"/>
      <c r="K379" s="182"/>
      <c r="L379" s="182"/>
      <c r="M379" s="182"/>
      <c r="N379" s="182"/>
      <c r="O379" s="182"/>
      <c r="P379" s="182"/>
      <c r="Q379" s="161"/>
      <c r="R379" s="161"/>
      <c r="S379" s="162"/>
      <c r="T379" s="183"/>
      <c r="U379" s="183"/>
      <c r="V379" s="183"/>
    </row>
    <row r="380" customFormat="false" ht="18.95" hidden="false" customHeight="true" outlineLevel="0" collapsed="false">
      <c r="A380" s="181" t="s">
        <v>1008</v>
      </c>
      <c r="B380" s="161"/>
      <c r="C380" s="161"/>
      <c r="D380" s="161"/>
      <c r="E380" s="161"/>
      <c r="F380" s="161"/>
      <c r="G380" s="161"/>
      <c r="H380" s="179" t="s">
        <v>1009</v>
      </c>
      <c r="I380" s="179"/>
      <c r="J380" s="161"/>
      <c r="K380" s="182"/>
      <c r="L380" s="182"/>
      <c r="M380" s="182"/>
      <c r="N380" s="182"/>
      <c r="O380" s="182"/>
      <c r="P380" s="182"/>
      <c r="Q380" s="161"/>
      <c r="R380" s="161"/>
      <c r="S380" s="162"/>
      <c r="T380" s="183"/>
      <c r="U380" s="183"/>
      <c r="V380" s="183"/>
    </row>
    <row r="381" customFormat="false" ht="18.95" hidden="false" customHeight="true" outlineLevel="0" collapsed="false">
      <c r="A381" s="181" t="s">
        <v>1010</v>
      </c>
      <c r="B381" s="161"/>
      <c r="C381" s="161"/>
      <c r="D381" s="161"/>
      <c r="E381" s="161"/>
      <c r="F381" s="161"/>
      <c r="G381" s="161"/>
      <c r="H381" s="179" t="s">
        <v>1011</v>
      </c>
      <c r="I381" s="179"/>
      <c r="J381" s="161"/>
      <c r="K381" s="182"/>
      <c r="L381" s="182"/>
      <c r="M381" s="182"/>
      <c r="N381" s="182"/>
      <c r="O381" s="182"/>
      <c r="P381" s="182"/>
      <c r="Q381" s="161"/>
      <c r="R381" s="161"/>
      <c r="S381" s="162"/>
      <c r="T381" s="183"/>
      <c r="U381" s="183"/>
      <c r="V381" s="183"/>
    </row>
    <row r="382" customFormat="false" ht="18.95" hidden="false" customHeight="true" outlineLevel="0" collapsed="false">
      <c r="A382" s="181" t="s">
        <v>1012</v>
      </c>
      <c r="B382" s="161"/>
      <c r="C382" s="161"/>
      <c r="D382" s="161"/>
      <c r="E382" s="161"/>
      <c r="F382" s="161"/>
      <c r="G382" s="161"/>
      <c r="H382" s="179" t="s">
        <v>1013</v>
      </c>
      <c r="I382" s="179"/>
      <c r="J382" s="161"/>
      <c r="K382" s="182"/>
      <c r="L382" s="182"/>
      <c r="M382" s="182"/>
      <c r="N382" s="182"/>
      <c r="O382" s="182"/>
      <c r="P382" s="182"/>
      <c r="Q382" s="161"/>
      <c r="R382" s="161"/>
      <c r="S382" s="162"/>
      <c r="T382" s="184" t="s">
        <v>1014</v>
      </c>
      <c r="U382" s="184"/>
      <c r="V382" s="184"/>
    </row>
    <row r="383" customFormat="false" ht="18.95" hidden="false" customHeight="true" outlineLevel="0" collapsed="false">
      <c r="A383" s="181" t="s">
        <v>1015</v>
      </c>
      <c r="B383" s="161"/>
      <c r="C383" s="161"/>
      <c r="D383" s="161"/>
      <c r="E383" s="161"/>
      <c r="F383" s="161"/>
      <c r="G383" s="161"/>
      <c r="H383" s="179" t="s">
        <v>1016</v>
      </c>
      <c r="I383" s="179"/>
      <c r="J383" s="161"/>
      <c r="K383" s="182"/>
      <c r="L383" s="182"/>
      <c r="M383" s="182"/>
      <c r="N383" s="182"/>
      <c r="O383" s="182"/>
      <c r="P383" s="182"/>
      <c r="Q383" s="161"/>
      <c r="R383" s="161"/>
      <c r="S383" s="162"/>
      <c r="T383" s="184"/>
      <c r="U383" s="184"/>
      <c r="V383" s="184"/>
    </row>
    <row r="384" customFormat="false" ht="18.95" hidden="false" customHeight="true" outlineLevel="0" collapsed="false">
      <c r="A384" s="185" t="s">
        <v>1017</v>
      </c>
      <c r="B384" s="168"/>
      <c r="C384" s="168"/>
      <c r="D384" s="168"/>
      <c r="E384" s="168"/>
      <c r="F384" s="168"/>
      <c r="G384" s="168"/>
      <c r="H384" s="186" t="s">
        <v>1018</v>
      </c>
      <c r="I384" s="186"/>
      <c r="J384" s="168"/>
      <c r="K384" s="187"/>
      <c r="L384" s="187"/>
      <c r="M384" s="187"/>
      <c r="N384" s="187"/>
      <c r="O384" s="187"/>
      <c r="P384" s="187"/>
      <c r="Q384" s="168"/>
      <c r="R384" s="168"/>
      <c r="S384" s="169"/>
      <c r="T384" s="184"/>
      <c r="U384" s="184"/>
      <c r="V384" s="184"/>
    </row>
  </sheetData>
  <sheetProtection sheet="true" selectLockedCells="true" selectUnlockedCells="true"/>
  <mergeCells count="780">
    <mergeCell ref="A2:C2"/>
    <mergeCell ref="D2:E2"/>
    <mergeCell ref="F2:I2"/>
    <mergeCell ref="J2:N2"/>
    <mergeCell ref="O2:V2"/>
    <mergeCell ref="A3:E3"/>
    <mergeCell ref="F3:I3"/>
    <mergeCell ref="J3:N3"/>
    <mergeCell ref="O3:V3"/>
    <mergeCell ref="A4:A5"/>
    <mergeCell ref="B4:B5"/>
    <mergeCell ref="C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V4:V5"/>
    <mergeCell ref="E5:F5"/>
    <mergeCell ref="G5:H5"/>
    <mergeCell ref="I5:J5"/>
    <mergeCell ref="K5:L5"/>
    <mergeCell ref="N5:O5"/>
    <mergeCell ref="P5:Q5"/>
    <mergeCell ref="R5:S5"/>
    <mergeCell ref="T5:U5"/>
    <mergeCell ref="A23:G23"/>
    <mergeCell ref="I23:S23"/>
    <mergeCell ref="T23:V25"/>
    <mergeCell ref="E24:F24"/>
    <mergeCell ref="H24:I24"/>
    <mergeCell ref="K24:M24"/>
    <mergeCell ref="N24:P24"/>
    <mergeCell ref="Q24:R24"/>
    <mergeCell ref="H25:I25"/>
    <mergeCell ref="K25:M25"/>
    <mergeCell ref="N25:P25"/>
    <mergeCell ref="H26:I26"/>
    <mergeCell ref="K26:M26"/>
    <mergeCell ref="N26:P26"/>
    <mergeCell ref="T26:V27"/>
    <mergeCell ref="H27:I27"/>
    <mergeCell ref="K27:M27"/>
    <mergeCell ref="N27:P27"/>
    <mergeCell ref="H28:I28"/>
    <mergeCell ref="K28:M28"/>
    <mergeCell ref="N28:P28"/>
    <mergeCell ref="T28:V29"/>
    <mergeCell ref="H29:I29"/>
    <mergeCell ref="K29:M29"/>
    <mergeCell ref="N29:P29"/>
    <mergeCell ref="H30:I30"/>
    <mergeCell ref="K30:M30"/>
    <mergeCell ref="N30:P30"/>
    <mergeCell ref="T30:V32"/>
    <mergeCell ref="H31:I31"/>
    <mergeCell ref="K31:M31"/>
    <mergeCell ref="N31:P31"/>
    <mergeCell ref="H32:I32"/>
    <mergeCell ref="K32:M32"/>
    <mergeCell ref="N32:P32"/>
    <mergeCell ref="A34:C34"/>
    <mergeCell ref="D34:E34"/>
    <mergeCell ref="F34:I34"/>
    <mergeCell ref="J34:N34"/>
    <mergeCell ref="O34:V34"/>
    <mergeCell ref="A35:E35"/>
    <mergeCell ref="F35:I35"/>
    <mergeCell ref="J35:N35"/>
    <mergeCell ref="O35:V35"/>
    <mergeCell ref="A36:A37"/>
    <mergeCell ref="B36:B37"/>
    <mergeCell ref="C36:D37"/>
    <mergeCell ref="E36:F36"/>
    <mergeCell ref="G36:H36"/>
    <mergeCell ref="I36:J36"/>
    <mergeCell ref="K36:L36"/>
    <mergeCell ref="M36:M37"/>
    <mergeCell ref="N36:O36"/>
    <mergeCell ref="P36:Q36"/>
    <mergeCell ref="R36:S36"/>
    <mergeCell ref="T36:U36"/>
    <mergeCell ref="V36:V37"/>
    <mergeCell ref="E37:F37"/>
    <mergeCell ref="G37:H37"/>
    <mergeCell ref="I37:J37"/>
    <mergeCell ref="K37:L37"/>
    <mergeCell ref="N37:O37"/>
    <mergeCell ref="P37:Q37"/>
    <mergeCell ref="R37:S37"/>
    <mergeCell ref="T37:U37"/>
    <mergeCell ref="A55:G55"/>
    <mergeCell ref="I55:S55"/>
    <mergeCell ref="T55:V57"/>
    <mergeCell ref="E56:F56"/>
    <mergeCell ref="H56:I56"/>
    <mergeCell ref="K56:M56"/>
    <mergeCell ref="N56:P56"/>
    <mergeCell ref="Q56:R56"/>
    <mergeCell ref="H57:I57"/>
    <mergeCell ref="K57:M57"/>
    <mergeCell ref="N57:P57"/>
    <mergeCell ref="H58:I58"/>
    <mergeCell ref="K58:M58"/>
    <mergeCell ref="N58:P58"/>
    <mergeCell ref="T58:V59"/>
    <mergeCell ref="H59:I59"/>
    <mergeCell ref="K59:M59"/>
    <mergeCell ref="N59:P59"/>
    <mergeCell ref="H60:I60"/>
    <mergeCell ref="K60:M60"/>
    <mergeCell ref="N60:P60"/>
    <mergeCell ref="T60:V61"/>
    <mergeCell ref="H61:I61"/>
    <mergeCell ref="K61:M61"/>
    <mergeCell ref="N61:P61"/>
    <mergeCell ref="H62:I62"/>
    <mergeCell ref="K62:M62"/>
    <mergeCell ref="N62:P62"/>
    <mergeCell ref="T62:V64"/>
    <mergeCell ref="H63:I63"/>
    <mergeCell ref="K63:M63"/>
    <mergeCell ref="N63:P63"/>
    <mergeCell ref="H64:I64"/>
    <mergeCell ref="K64:M64"/>
    <mergeCell ref="N64:P64"/>
    <mergeCell ref="A66:C66"/>
    <mergeCell ref="D66:E66"/>
    <mergeCell ref="F66:I66"/>
    <mergeCell ref="J66:N66"/>
    <mergeCell ref="O66:V66"/>
    <mergeCell ref="A67:E67"/>
    <mergeCell ref="F67:I67"/>
    <mergeCell ref="J67:N67"/>
    <mergeCell ref="O67:V67"/>
    <mergeCell ref="A68:A69"/>
    <mergeCell ref="B68:B69"/>
    <mergeCell ref="C68:D69"/>
    <mergeCell ref="E68:F68"/>
    <mergeCell ref="G68:H68"/>
    <mergeCell ref="I68:J68"/>
    <mergeCell ref="K68:L68"/>
    <mergeCell ref="M68:M69"/>
    <mergeCell ref="N68:O68"/>
    <mergeCell ref="P68:Q68"/>
    <mergeCell ref="R68:S68"/>
    <mergeCell ref="T68:U68"/>
    <mergeCell ref="V68:V69"/>
    <mergeCell ref="E69:F69"/>
    <mergeCell ref="G69:H69"/>
    <mergeCell ref="I69:J69"/>
    <mergeCell ref="K69:L69"/>
    <mergeCell ref="N69:O69"/>
    <mergeCell ref="P69:Q69"/>
    <mergeCell ref="R69:S69"/>
    <mergeCell ref="T69:U69"/>
    <mergeCell ref="A87:G87"/>
    <mergeCell ref="I87:S87"/>
    <mergeCell ref="T87:V89"/>
    <mergeCell ref="E88:F88"/>
    <mergeCell ref="H88:I88"/>
    <mergeCell ref="K88:M88"/>
    <mergeCell ref="N88:P88"/>
    <mergeCell ref="Q88:R88"/>
    <mergeCell ref="H89:I89"/>
    <mergeCell ref="K89:M89"/>
    <mergeCell ref="N89:P89"/>
    <mergeCell ref="H90:I90"/>
    <mergeCell ref="K90:M90"/>
    <mergeCell ref="N90:P90"/>
    <mergeCell ref="T90:V91"/>
    <mergeCell ref="H91:I91"/>
    <mergeCell ref="K91:M91"/>
    <mergeCell ref="N91:P91"/>
    <mergeCell ref="H92:I92"/>
    <mergeCell ref="K92:M92"/>
    <mergeCell ref="N92:P92"/>
    <mergeCell ref="T92:V93"/>
    <mergeCell ref="H93:I93"/>
    <mergeCell ref="K93:M93"/>
    <mergeCell ref="N93:P93"/>
    <mergeCell ref="H94:I94"/>
    <mergeCell ref="K94:M94"/>
    <mergeCell ref="N94:P94"/>
    <mergeCell ref="T94:V96"/>
    <mergeCell ref="H95:I95"/>
    <mergeCell ref="K95:M95"/>
    <mergeCell ref="N95:P95"/>
    <mergeCell ref="H96:I96"/>
    <mergeCell ref="K96:M96"/>
    <mergeCell ref="N96:P96"/>
    <mergeCell ref="A98:C98"/>
    <mergeCell ref="D98:E98"/>
    <mergeCell ref="F98:I98"/>
    <mergeCell ref="J98:N98"/>
    <mergeCell ref="O98:V98"/>
    <mergeCell ref="A99:E99"/>
    <mergeCell ref="F99:I99"/>
    <mergeCell ref="J99:N99"/>
    <mergeCell ref="O99:V99"/>
    <mergeCell ref="A100:A101"/>
    <mergeCell ref="B100:B101"/>
    <mergeCell ref="C100:D101"/>
    <mergeCell ref="E100:F100"/>
    <mergeCell ref="G100:H100"/>
    <mergeCell ref="I100:J100"/>
    <mergeCell ref="K100:L100"/>
    <mergeCell ref="M100:M101"/>
    <mergeCell ref="N100:O100"/>
    <mergeCell ref="P100:Q100"/>
    <mergeCell ref="R100:S100"/>
    <mergeCell ref="T100:U100"/>
    <mergeCell ref="V100:V101"/>
    <mergeCell ref="E101:F101"/>
    <mergeCell ref="G101:H101"/>
    <mergeCell ref="I101:J101"/>
    <mergeCell ref="K101:L101"/>
    <mergeCell ref="N101:O101"/>
    <mergeCell ref="P101:Q101"/>
    <mergeCell ref="R101:S101"/>
    <mergeCell ref="T101:U101"/>
    <mergeCell ref="A119:G119"/>
    <mergeCell ref="I119:S119"/>
    <mergeCell ref="T119:V121"/>
    <mergeCell ref="E120:F120"/>
    <mergeCell ref="H120:I120"/>
    <mergeCell ref="K120:M120"/>
    <mergeCell ref="N120:P120"/>
    <mergeCell ref="Q120:R120"/>
    <mergeCell ref="H121:I121"/>
    <mergeCell ref="K121:M121"/>
    <mergeCell ref="N121:P121"/>
    <mergeCell ref="H122:I122"/>
    <mergeCell ref="K122:M122"/>
    <mergeCell ref="N122:P122"/>
    <mergeCell ref="T122:V123"/>
    <mergeCell ref="H123:I123"/>
    <mergeCell ref="K123:M123"/>
    <mergeCell ref="N123:P123"/>
    <mergeCell ref="H124:I124"/>
    <mergeCell ref="K124:M124"/>
    <mergeCell ref="N124:P124"/>
    <mergeCell ref="T124:V125"/>
    <mergeCell ref="H125:I125"/>
    <mergeCell ref="K125:M125"/>
    <mergeCell ref="N125:P125"/>
    <mergeCell ref="H126:I126"/>
    <mergeCell ref="K126:M126"/>
    <mergeCell ref="N126:P126"/>
    <mergeCell ref="T126:V128"/>
    <mergeCell ref="H127:I127"/>
    <mergeCell ref="K127:M127"/>
    <mergeCell ref="N127:P127"/>
    <mergeCell ref="H128:I128"/>
    <mergeCell ref="K128:M128"/>
    <mergeCell ref="N128:P128"/>
    <mergeCell ref="A130:C130"/>
    <mergeCell ref="D130:E130"/>
    <mergeCell ref="F130:I130"/>
    <mergeCell ref="J130:N130"/>
    <mergeCell ref="O130:V130"/>
    <mergeCell ref="A131:E131"/>
    <mergeCell ref="F131:I131"/>
    <mergeCell ref="J131:N131"/>
    <mergeCell ref="O131:V131"/>
    <mergeCell ref="A132:A133"/>
    <mergeCell ref="B132:B133"/>
    <mergeCell ref="C132:D133"/>
    <mergeCell ref="E132:F132"/>
    <mergeCell ref="G132:H132"/>
    <mergeCell ref="I132:J132"/>
    <mergeCell ref="K132:L132"/>
    <mergeCell ref="M132:M133"/>
    <mergeCell ref="N132:O132"/>
    <mergeCell ref="P132:Q132"/>
    <mergeCell ref="R132:S132"/>
    <mergeCell ref="T132:U132"/>
    <mergeCell ref="V132:V133"/>
    <mergeCell ref="E133:F133"/>
    <mergeCell ref="G133:H133"/>
    <mergeCell ref="I133:J133"/>
    <mergeCell ref="K133:L133"/>
    <mergeCell ref="N133:O133"/>
    <mergeCell ref="P133:Q133"/>
    <mergeCell ref="R133:S133"/>
    <mergeCell ref="T133:U133"/>
    <mergeCell ref="A151:G151"/>
    <mergeCell ref="I151:S151"/>
    <mergeCell ref="T151:V153"/>
    <mergeCell ref="E152:F152"/>
    <mergeCell ref="H152:I152"/>
    <mergeCell ref="K152:M152"/>
    <mergeCell ref="N152:P152"/>
    <mergeCell ref="Q152:R152"/>
    <mergeCell ref="H153:I153"/>
    <mergeCell ref="K153:M153"/>
    <mergeCell ref="N153:P153"/>
    <mergeCell ref="H154:I154"/>
    <mergeCell ref="K154:M154"/>
    <mergeCell ref="N154:P154"/>
    <mergeCell ref="T154:V155"/>
    <mergeCell ref="H155:I155"/>
    <mergeCell ref="K155:M155"/>
    <mergeCell ref="N155:P155"/>
    <mergeCell ref="H156:I156"/>
    <mergeCell ref="K156:M156"/>
    <mergeCell ref="N156:P156"/>
    <mergeCell ref="T156:V157"/>
    <mergeCell ref="H157:I157"/>
    <mergeCell ref="K157:M157"/>
    <mergeCell ref="N157:P157"/>
    <mergeCell ref="H158:I158"/>
    <mergeCell ref="K158:M158"/>
    <mergeCell ref="N158:P158"/>
    <mergeCell ref="T158:V160"/>
    <mergeCell ref="H159:I159"/>
    <mergeCell ref="K159:M159"/>
    <mergeCell ref="N159:P159"/>
    <mergeCell ref="H160:I160"/>
    <mergeCell ref="K160:M160"/>
    <mergeCell ref="N160:P160"/>
    <mergeCell ref="A162:C162"/>
    <mergeCell ref="D162:E162"/>
    <mergeCell ref="F162:I162"/>
    <mergeCell ref="J162:N162"/>
    <mergeCell ref="O162:V162"/>
    <mergeCell ref="A163:E163"/>
    <mergeCell ref="F163:I163"/>
    <mergeCell ref="J163:N163"/>
    <mergeCell ref="O163:V163"/>
    <mergeCell ref="A164:A165"/>
    <mergeCell ref="B164:B165"/>
    <mergeCell ref="C164:D165"/>
    <mergeCell ref="E164:F164"/>
    <mergeCell ref="G164:H164"/>
    <mergeCell ref="I164:J164"/>
    <mergeCell ref="K164:L164"/>
    <mergeCell ref="M164:M165"/>
    <mergeCell ref="N164:O164"/>
    <mergeCell ref="P164:Q164"/>
    <mergeCell ref="R164:S164"/>
    <mergeCell ref="T164:U164"/>
    <mergeCell ref="V164:V165"/>
    <mergeCell ref="E165:F165"/>
    <mergeCell ref="G165:H165"/>
    <mergeCell ref="I165:J165"/>
    <mergeCell ref="K165:L165"/>
    <mergeCell ref="N165:O165"/>
    <mergeCell ref="P165:Q165"/>
    <mergeCell ref="R165:S165"/>
    <mergeCell ref="T165:U165"/>
    <mergeCell ref="A183:G183"/>
    <mergeCell ref="I183:S183"/>
    <mergeCell ref="T183:V185"/>
    <mergeCell ref="E184:F184"/>
    <mergeCell ref="H184:I184"/>
    <mergeCell ref="K184:M184"/>
    <mergeCell ref="N184:P184"/>
    <mergeCell ref="Q184:R184"/>
    <mergeCell ref="H185:I185"/>
    <mergeCell ref="K185:M185"/>
    <mergeCell ref="N185:P185"/>
    <mergeCell ref="H186:I186"/>
    <mergeCell ref="K186:M186"/>
    <mergeCell ref="N186:P186"/>
    <mergeCell ref="T186:V187"/>
    <mergeCell ref="H187:I187"/>
    <mergeCell ref="K187:M187"/>
    <mergeCell ref="N187:P187"/>
    <mergeCell ref="H188:I188"/>
    <mergeCell ref="K188:M188"/>
    <mergeCell ref="N188:P188"/>
    <mergeCell ref="T188:V189"/>
    <mergeCell ref="H189:I189"/>
    <mergeCell ref="K189:M189"/>
    <mergeCell ref="N189:P189"/>
    <mergeCell ref="H190:I190"/>
    <mergeCell ref="K190:M190"/>
    <mergeCell ref="N190:P190"/>
    <mergeCell ref="T190:V192"/>
    <mergeCell ref="H191:I191"/>
    <mergeCell ref="K191:M191"/>
    <mergeCell ref="N191:P191"/>
    <mergeCell ref="H192:I192"/>
    <mergeCell ref="K192:M192"/>
    <mergeCell ref="N192:P192"/>
    <mergeCell ref="A194:C194"/>
    <mergeCell ref="D194:E194"/>
    <mergeCell ref="F194:I194"/>
    <mergeCell ref="J194:N194"/>
    <mergeCell ref="O194:V194"/>
    <mergeCell ref="A195:E195"/>
    <mergeCell ref="F195:I195"/>
    <mergeCell ref="J195:N195"/>
    <mergeCell ref="O195:V195"/>
    <mergeCell ref="A196:A197"/>
    <mergeCell ref="B196:B197"/>
    <mergeCell ref="C196:D197"/>
    <mergeCell ref="E196:F196"/>
    <mergeCell ref="G196:H196"/>
    <mergeCell ref="I196:J196"/>
    <mergeCell ref="K196:L196"/>
    <mergeCell ref="M196:M197"/>
    <mergeCell ref="N196:O196"/>
    <mergeCell ref="P196:Q196"/>
    <mergeCell ref="R196:S196"/>
    <mergeCell ref="T196:U196"/>
    <mergeCell ref="V196:V197"/>
    <mergeCell ref="E197:F197"/>
    <mergeCell ref="G197:H197"/>
    <mergeCell ref="I197:J197"/>
    <mergeCell ref="K197:L197"/>
    <mergeCell ref="N197:O197"/>
    <mergeCell ref="P197:Q197"/>
    <mergeCell ref="R197:S197"/>
    <mergeCell ref="T197:U197"/>
    <mergeCell ref="A215:G215"/>
    <mergeCell ref="I215:S215"/>
    <mergeCell ref="T215:V217"/>
    <mergeCell ref="E216:F216"/>
    <mergeCell ref="H216:I216"/>
    <mergeCell ref="K216:M216"/>
    <mergeCell ref="N216:P216"/>
    <mergeCell ref="Q216:R216"/>
    <mergeCell ref="H217:I217"/>
    <mergeCell ref="K217:M217"/>
    <mergeCell ref="N217:P217"/>
    <mergeCell ref="H218:I218"/>
    <mergeCell ref="K218:M218"/>
    <mergeCell ref="N218:P218"/>
    <mergeCell ref="T218:V219"/>
    <mergeCell ref="H219:I219"/>
    <mergeCell ref="K219:M219"/>
    <mergeCell ref="N219:P219"/>
    <mergeCell ref="H220:I220"/>
    <mergeCell ref="K220:M220"/>
    <mergeCell ref="N220:P220"/>
    <mergeCell ref="T220:V221"/>
    <mergeCell ref="H221:I221"/>
    <mergeCell ref="K221:M221"/>
    <mergeCell ref="N221:P221"/>
    <mergeCell ref="H222:I222"/>
    <mergeCell ref="K222:M222"/>
    <mergeCell ref="N222:P222"/>
    <mergeCell ref="T222:V224"/>
    <mergeCell ref="H223:I223"/>
    <mergeCell ref="K223:M223"/>
    <mergeCell ref="N223:P223"/>
    <mergeCell ref="H224:I224"/>
    <mergeCell ref="K224:M224"/>
    <mergeCell ref="N224:P224"/>
    <mergeCell ref="A226:C226"/>
    <mergeCell ref="D226:E226"/>
    <mergeCell ref="F226:I226"/>
    <mergeCell ref="J226:N226"/>
    <mergeCell ref="O226:V226"/>
    <mergeCell ref="A227:E227"/>
    <mergeCell ref="F227:I227"/>
    <mergeCell ref="J227:N227"/>
    <mergeCell ref="O227:V227"/>
    <mergeCell ref="A228:A229"/>
    <mergeCell ref="B228:B229"/>
    <mergeCell ref="C228:D229"/>
    <mergeCell ref="E228:F228"/>
    <mergeCell ref="G228:H228"/>
    <mergeCell ref="I228:J228"/>
    <mergeCell ref="K228:L228"/>
    <mergeCell ref="M228:M229"/>
    <mergeCell ref="N228:O228"/>
    <mergeCell ref="P228:Q228"/>
    <mergeCell ref="R228:S228"/>
    <mergeCell ref="T228:U228"/>
    <mergeCell ref="V228:V229"/>
    <mergeCell ref="E229:F229"/>
    <mergeCell ref="G229:H229"/>
    <mergeCell ref="I229:J229"/>
    <mergeCell ref="K229:L229"/>
    <mergeCell ref="N229:O229"/>
    <mergeCell ref="P229:Q229"/>
    <mergeCell ref="R229:S229"/>
    <mergeCell ref="T229:U229"/>
    <mergeCell ref="A247:G247"/>
    <mergeCell ref="I247:S247"/>
    <mergeCell ref="T247:V249"/>
    <mergeCell ref="E248:F248"/>
    <mergeCell ref="H248:I248"/>
    <mergeCell ref="K248:M248"/>
    <mergeCell ref="N248:P248"/>
    <mergeCell ref="Q248:R248"/>
    <mergeCell ref="H249:I249"/>
    <mergeCell ref="K249:M249"/>
    <mergeCell ref="N249:P249"/>
    <mergeCell ref="H250:I250"/>
    <mergeCell ref="K250:M250"/>
    <mergeCell ref="N250:P250"/>
    <mergeCell ref="T250:V251"/>
    <mergeCell ref="H251:I251"/>
    <mergeCell ref="K251:M251"/>
    <mergeCell ref="N251:P251"/>
    <mergeCell ref="H252:I252"/>
    <mergeCell ref="K252:M252"/>
    <mergeCell ref="N252:P252"/>
    <mergeCell ref="T252:V253"/>
    <mergeCell ref="H253:I253"/>
    <mergeCell ref="K253:M253"/>
    <mergeCell ref="N253:P253"/>
    <mergeCell ref="H254:I254"/>
    <mergeCell ref="K254:M254"/>
    <mergeCell ref="N254:P254"/>
    <mergeCell ref="T254:V256"/>
    <mergeCell ref="H255:I255"/>
    <mergeCell ref="K255:M255"/>
    <mergeCell ref="N255:P255"/>
    <mergeCell ref="H256:I256"/>
    <mergeCell ref="K256:M256"/>
    <mergeCell ref="N256:P256"/>
    <mergeCell ref="A258:C258"/>
    <mergeCell ref="D258:E258"/>
    <mergeCell ref="F258:I258"/>
    <mergeCell ref="J258:N258"/>
    <mergeCell ref="O258:V258"/>
    <mergeCell ref="A259:E259"/>
    <mergeCell ref="F259:I259"/>
    <mergeCell ref="J259:N259"/>
    <mergeCell ref="O259:V259"/>
    <mergeCell ref="A260:A261"/>
    <mergeCell ref="B260:B261"/>
    <mergeCell ref="C260:D261"/>
    <mergeCell ref="E260:F260"/>
    <mergeCell ref="G260:H260"/>
    <mergeCell ref="I260:J260"/>
    <mergeCell ref="K260:L260"/>
    <mergeCell ref="M260:M261"/>
    <mergeCell ref="N260:O260"/>
    <mergeCell ref="P260:Q260"/>
    <mergeCell ref="R260:S260"/>
    <mergeCell ref="T260:U260"/>
    <mergeCell ref="V260:V261"/>
    <mergeCell ref="E261:F261"/>
    <mergeCell ref="G261:H261"/>
    <mergeCell ref="I261:J261"/>
    <mergeCell ref="K261:L261"/>
    <mergeCell ref="N261:O261"/>
    <mergeCell ref="P261:Q261"/>
    <mergeCell ref="R261:S261"/>
    <mergeCell ref="T261:U261"/>
    <mergeCell ref="A279:G279"/>
    <mergeCell ref="I279:S279"/>
    <mergeCell ref="T279:V281"/>
    <mergeCell ref="E280:F280"/>
    <mergeCell ref="H280:I280"/>
    <mergeCell ref="K280:M280"/>
    <mergeCell ref="N280:P280"/>
    <mergeCell ref="Q280:R280"/>
    <mergeCell ref="H281:I281"/>
    <mergeCell ref="K281:M281"/>
    <mergeCell ref="N281:P281"/>
    <mergeCell ref="H282:I282"/>
    <mergeCell ref="K282:M282"/>
    <mergeCell ref="N282:P282"/>
    <mergeCell ref="T282:V283"/>
    <mergeCell ref="H283:I283"/>
    <mergeCell ref="K283:M283"/>
    <mergeCell ref="N283:P283"/>
    <mergeCell ref="H284:I284"/>
    <mergeCell ref="K284:M284"/>
    <mergeCell ref="N284:P284"/>
    <mergeCell ref="T284:V285"/>
    <mergeCell ref="H285:I285"/>
    <mergeCell ref="K285:M285"/>
    <mergeCell ref="N285:P285"/>
    <mergeCell ref="H286:I286"/>
    <mergeCell ref="K286:M286"/>
    <mergeCell ref="N286:P286"/>
    <mergeCell ref="T286:V288"/>
    <mergeCell ref="H287:I287"/>
    <mergeCell ref="K287:M287"/>
    <mergeCell ref="N287:P287"/>
    <mergeCell ref="H288:I288"/>
    <mergeCell ref="K288:M288"/>
    <mergeCell ref="N288:P288"/>
    <mergeCell ref="A290:C290"/>
    <mergeCell ref="D290:E290"/>
    <mergeCell ref="F290:I290"/>
    <mergeCell ref="J290:N290"/>
    <mergeCell ref="O290:V290"/>
    <mergeCell ref="A291:E291"/>
    <mergeCell ref="F291:I291"/>
    <mergeCell ref="J291:N291"/>
    <mergeCell ref="O291:V291"/>
    <mergeCell ref="A292:A293"/>
    <mergeCell ref="B292:B293"/>
    <mergeCell ref="C292:D293"/>
    <mergeCell ref="E292:F292"/>
    <mergeCell ref="G292:H292"/>
    <mergeCell ref="I292:J292"/>
    <mergeCell ref="K292:L292"/>
    <mergeCell ref="M292:M293"/>
    <mergeCell ref="N292:O292"/>
    <mergeCell ref="P292:Q292"/>
    <mergeCell ref="R292:S292"/>
    <mergeCell ref="T292:U292"/>
    <mergeCell ref="V292:V293"/>
    <mergeCell ref="E293:F293"/>
    <mergeCell ref="G293:H293"/>
    <mergeCell ref="I293:J293"/>
    <mergeCell ref="K293:L293"/>
    <mergeCell ref="N293:O293"/>
    <mergeCell ref="P293:Q293"/>
    <mergeCell ref="R293:S293"/>
    <mergeCell ref="T293:U293"/>
    <mergeCell ref="A311:G311"/>
    <mergeCell ref="I311:S311"/>
    <mergeCell ref="T311:V313"/>
    <mergeCell ref="E312:F312"/>
    <mergeCell ref="H312:I312"/>
    <mergeCell ref="K312:M312"/>
    <mergeCell ref="N312:P312"/>
    <mergeCell ref="Q312:R312"/>
    <mergeCell ref="H313:I313"/>
    <mergeCell ref="K313:M313"/>
    <mergeCell ref="N313:P313"/>
    <mergeCell ref="H314:I314"/>
    <mergeCell ref="K314:M314"/>
    <mergeCell ref="N314:P314"/>
    <mergeCell ref="T314:V315"/>
    <mergeCell ref="H315:I315"/>
    <mergeCell ref="K315:M315"/>
    <mergeCell ref="N315:P315"/>
    <mergeCell ref="H316:I316"/>
    <mergeCell ref="K316:M316"/>
    <mergeCell ref="N316:P316"/>
    <mergeCell ref="T316:V317"/>
    <mergeCell ref="H317:I317"/>
    <mergeCell ref="K317:M317"/>
    <mergeCell ref="N317:P317"/>
    <mergeCell ref="H318:I318"/>
    <mergeCell ref="K318:M318"/>
    <mergeCell ref="N318:P318"/>
    <mergeCell ref="T318:V320"/>
    <mergeCell ref="H319:I319"/>
    <mergeCell ref="K319:M319"/>
    <mergeCell ref="N319:P319"/>
    <mergeCell ref="H320:I320"/>
    <mergeCell ref="K320:M320"/>
    <mergeCell ref="N320:P320"/>
    <mergeCell ref="A322:C322"/>
    <mergeCell ref="D322:E322"/>
    <mergeCell ref="F322:I322"/>
    <mergeCell ref="J322:N322"/>
    <mergeCell ref="O322:V322"/>
    <mergeCell ref="A323:E323"/>
    <mergeCell ref="F323:I323"/>
    <mergeCell ref="J323:N323"/>
    <mergeCell ref="O323:V323"/>
    <mergeCell ref="A324:A325"/>
    <mergeCell ref="B324:B325"/>
    <mergeCell ref="C324:D325"/>
    <mergeCell ref="E324:F324"/>
    <mergeCell ref="G324:H324"/>
    <mergeCell ref="I324:J324"/>
    <mergeCell ref="K324:L324"/>
    <mergeCell ref="M324:M325"/>
    <mergeCell ref="N324:O324"/>
    <mergeCell ref="P324:Q324"/>
    <mergeCell ref="R324:S324"/>
    <mergeCell ref="T324:U324"/>
    <mergeCell ref="V324:V325"/>
    <mergeCell ref="E325:F325"/>
    <mergeCell ref="G325:H325"/>
    <mergeCell ref="I325:J325"/>
    <mergeCell ref="K325:L325"/>
    <mergeCell ref="N325:O325"/>
    <mergeCell ref="P325:Q325"/>
    <mergeCell ref="R325:S325"/>
    <mergeCell ref="T325:U325"/>
    <mergeCell ref="A343:G343"/>
    <mergeCell ref="I343:S343"/>
    <mergeCell ref="T343:V345"/>
    <mergeCell ref="E344:F344"/>
    <mergeCell ref="H344:I344"/>
    <mergeCell ref="K344:M344"/>
    <mergeCell ref="N344:P344"/>
    <mergeCell ref="Q344:R344"/>
    <mergeCell ref="H345:I345"/>
    <mergeCell ref="K345:M345"/>
    <mergeCell ref="N345:P345"/>
    <mergeCell ref="H346:I346"/>
    <mergeCell ref="K346:M346"/>
    <mergeCell ref="N346:P346"/>
    <mergeCell ref="T346:V347"/>
    <mergeCell ref="H347:I347"/>
    <mergeCell ref="K347:M347"/>
    <mergeCell ref="N347:P347"/>
    <mergeCell ref="H348:I348"/>
    <mergeCell ref="K348:M348"/>
    <mergeCell ref="N348:P348"/>
    <mergeCell ref="T348:V349"/>
    <mergeCell ref="H349:I349"/>
    <mergeCell ref="K349:M349"/>
    <mergeCell ref="N349:P349"/>
    <mergeCell ref="H350:I350"/>
    <mergeCell ref="K350:M350"/>
    <mergeCell ref="N350:P350"/>
    <mergeCell ref="T350:V352"/>
    <mergeCell ref="H351:I351"/>
    <mergeCell ref="K351:M351"/>
    <mergeCell ref="N351:P351"/>
    <mergeCell ref="H352:I352"/>
    <mergeCell ref="K352:M352"/>
    <mergeCell ref="N352:P352"/>
    <mergeCell ref="A354:C354"/>
    <mergeCell ref="D354:E354"/>
    <mergeCell ref="F354:I354"/>
    <mergeCell ref="J354:N354"/>
    <mergeCell ref="O354:V354"/>
    <mergeCell ref="A355:E355"/>
    <mergeCell ref="F355:I355"/>
    <mergeCell ref="J355:N355"/>
    <mergeCell ref="O355:V355"/>
    <mergeCell ref="A356:A357"/>
    <mergeCell ref="B356:B357"/>
    <mergeCell ref="C356:D357"/>
    <mergeCell ref="E356:F356"/>
    <mergeCell ref="G356:H356"/>
    <mergeCell ref="I356:J356"/>
    <mergeCell ref="K356:L356"/>
    <mergeCell ref="M356:M357"/>
    <mergeCell ref="N356:O356"/>
    <mergeCell ref="P356:Q356"/>
    <mergeCell ref="R356:S356"/>
    <mergeCell ref="T356:U356"/>
    <mergeCell ref="V356:V357"/>
    <mergeCell ref="E357:F357"/>
    <mergeCell ref="G357:H357"/>
    <mergeCell ref="I357:J357"/>
    <mergeCell ref="K357:L357"/>
    <mergeCell ref="N357:O357"/>
    <mergeCell ref="P357:Q357"/>
    <mergeCell ref="R357:S357"/>
    <mergeCell ref="T357:U357"/>
    <mergeCell ref="A375:G375"/>
    <mergeCell ref="I375:S375"/>
    <mergeCell ref="T375:V377"/>
    <mergeCell ref="E376:F376"/>
    <mergeCell ref="H376:I376"/>
    <mergeCell ref="K376:M376"/>
    <mergeCell ref="N376:P376"/>
    <mergeCell ref="Q376:R376"/>
    <mergeCell ref="H377:I377"/>
    <mergeCell ref="K377:M377"/>
    <mergeCell ref="N377:P377"/>
    <mergeCell ref="H378:I378"/>
    <mergeCell ref="K378:M378"/>
    <mergeCell ref="N378:P378"/>
    <mergeCell ref="T378:V379"/>
    <mergeCell ref="H379:I379"/>
    <mergeCell ref="K379:M379"/>
    <mergeCell ref="N379:P379"/>
    <mergeCell ref="H380:I380"/>
    <mergeCell ref="K380:M380"/>
    <mergeCell ref="N380:P380"/>
    <mergeCell ref="T380:V381"/>
    <mergeCell ref="H381:I381"/>
    <mergeCell ref="K381:M381"/>
    <mergeCell ref="N381:P381"/>
    <mergeCell ref="H382:I382"/>
    <mergeCell ref="K382:M382"/>
    <mergeCell ref="N382:P382"/>
    <mergeCell ref="T382:V384"/>
    <mergeCell ref="H383:I383"/>
    <mergeCell ref="K383:M383"/>
    <mergeCell ref="N383:P383"/>
    <mergeCell ref="H384:I384"/>
    <mergeCell ref="K384:M384"/>
    <mergeCell ref="N384:P384"/>
  </mergeCells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  <brk id="320" man="true" max="16383" min="0"/>
    <brk id="3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7.14"/>
    <col collapsed="false" customWidth="true" hidden="false" outlineLevel="0" max="4" min="4" style="0" width="17.99"/>
    <col collapsed="false" customWidth="true" hidden="false" outlineLevel="0" max="6" min="5" style="0" width="2.99"/>
    <col collapsed="false" customWidth="true" hidden="false" outlineLevel="0" max="7" min="7" style="0" width="2.28"/>
    <col collapsed="false" customWidth="true" hidden="false" outlineLevel="0" max="8" min="8" style="0" width="6.7"/>
    <col collapsed="false" customWidth="true" hidden="false" outlineLevel="0" max="35" min="9" style="0" width="2.7"/>
    <col collapsed="false" customWidth="true" hidden="false" outlineLevel="0" max="36" min="36" style="0" width="9.99"/>
    <col collapsed="false" customWidth="true" hidden="false" outlineLevel="0" max="38" min="37" style="0" width="6.99"/>
    <col collapsed="false" customWidth="true" hidden="false" outlineLevel="0" max="39" min="39" style="0" width="7.42"/>
  </cols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189" t="s">
        <v>1028</v>
      </c>
      <c r="B2" s="189"/>
      <c r="C2" s="189"/>
      <c r="D2" s="190" t="str">
        <f aca="false">"Date: "&amp;TEXT(Dec!D$3,"dd mmmm yyyy")</f>
        <v>Date: 09 July 2016</v>
      </c>
      <c r="E2" s="190"/>
      <c r="F2" s="190"/>
      <c r="G2" s="190"/>
      <c r="H2" s="144" t="s">
        <v>975</v>
      </c>
      <c r="I2" s="144"/>
      <c r="J2" s="144"/>
      <c r="K2" s="144"/>
      <c r="L2" s="144"/>
      <c r="M2" s="144"/>
      <c r="N2" s="144"/>
      <c r="O2" s="144"/>
      <c r="P2" s="143" t="str">
        <f aca="false">"Venue: "&amp;Dec!$B$3</f>
        <v>Venue: Woodford</v>
      </c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4" t="s">
        <v>976</v>
      </c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</row>
    <row r="3" customFormat="false" ht="13.5" hidden="false" customHeight="false" outlineLevel="0" collapsed="false">
      <c r="A3" s="190" t="str">
        <f aca="false">"Event: Women's Pole Vault - "&amp;Dec!B5</f>
        <v>Event: Women's Pole Vault - Woodford Green with Essex Ladies</v>
      </c>
      <c r="B3" s="190"/>
      <c r="C3" s="190"/>
      <c r="D3" s="190"/>
      <c r="E3" s="190"/>
      <c r="F3" s="190"/>
      <c r="G3" s="190"/>
      <c r="H3" s="144" t="s">
        <v>977</v>
      </c>
      <c r="I3" s="144"/>
      <c r="J3" s="144"/>
      <c r="K3" s="144"/>
      <c r="L3" s="144"/>
      <c r="M3" s="144"/>
      <c r="N3" s="144"/>
      <c r="O3" s="144"/>
      <c r="P3" s="143" t="s">
        <v>1029</v>
      </c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4" t="s">
        <v>979</v>
      </c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</row>
    <row r="4" customFormat="false" ht="15" hidden="false" customHeight="true" outlineLevel="0" collapsed="false">
      <c r="A4" s="191" t="s">
        <v>980</v>
      </c>
      <c r="B4" s="192" t="s">
        <v>981</v>
      </c>
      <c r="C4" s="193" t="str">
        <f aca="false">"The opening height will be the minimum height requested or available with the equipment; the second height will be "&amp;IF(VALUE(LEFT(Dec!$B$1,1))&lt;4,"1.7","1.2")&amp;IF(INT(VALUE(MID(Dec!$B$1,2,1))/2)*2=VALUE(MID(Dec!$B$1,2,1)),"5","0")&amp;"m.
Increments will be 10cm until 3 competitors remain."</f>
        <v>The opening height will be the minimum height requested or available with the equipment; the second height will be 1.25m.
Increments will be 10cm until 3 competitors remain.</v>
      </c>
      <c r="D4" s="193"/>
      <c r="E4" s="193"/>
      <c r="F4" s="193"/>
      <c r="G4" s="193"/>
      <c r="H4" s="194" t="s">
        <v>1030</v>
      </c>
      <c r="I4" s="195" t="s">
        <v>993</v>
      </c>
      <c r="J4" s="195"/>
      <c r="K4" s="195"/>
      <c r="L4" s="195" t="s">
        <v>993</v>
      </c>
      <c r="M4" s="195"/>
      <c r="N4" s="195"/>
      <c r="O4" s="195" t="s">
        <v>993</v>
      </c>
      <c r="P4" s="195"/>
      <c r="Q4" s="195"/>
      <c r="R4" s="195" t="s">
        <v>993</v>
      </c>
      <c r="S4" s="195"/>
      <c r="T4" s="195"/>
      <c r="U4" s="195" t="s">
        <v>993</v>
      </c>
      <c r="V4" s="195"/>
      <c r="W4" s="195"/>
      <c r="X4" s="195" t="s">
        <v>993</v>
      </c>
      <c r="Y4" s="195"/>
      <c r="Z4" s="195"/>
      <c r="AA4" s="195" t="s">
        <v>993</v>
      </c>
      <c r="AB4" s="195"/>
      <c r="AC4" s="195"/>
      <c r="AD4" s="195" t="s">
        <v>993</v>
      </c>
      <c r="AE4" s="195"/>
      <c r="AF4" s="195"/>
      <c r="AG4" s="195" t="s">
        <v>993</v>
      </c>
      <c r="AH4" s="195"/>
      <c r="AI4" s="195"/>
      <c r="AJ4" s="196" t="s">
        <v>1031</v>
      </c>
      <c r="AK4" s="197" t="s">
        <v>1032</v>
      </c>
      <c r="AL4" s="198" t="s">
        <v>1033</v>
      </c>
      <c r="AM4" s="199" t="s">
        <v>992</v>
      </c>
    </row>
    <row r="5" customFormat="false" ht="15" hidden="false" customHeight="true" outlineLevel="0" collapsed="false">
      <c r="A5" s="191"/>
      <c r="B5" s="192"/>
      <c r="C5" s="193"/>
      <c r="D5" s="193"/>
      <c r="E5" s="193"/>
      <c r="F5" s="193"/>
      <c r="G5" s="193"/>
      <c r="H5" s="194"/>
      <c r="I5" s="200"/>
      <c r="J5" s="179"/>
      <c r="K5" s="179"/>
      <c r="L5" s="200"/>
      <c r="M5" s="179"/>
      <c r="N5" s="179"/>
      <c r="O5" s="200"/>
      <c r="P5" s="179"/>
      <c r="Q5" s="179"/>
      <c r="R5" s="200"/>
      <c r="S5" s="179"/>
      <c r="T5" s="179"/>
      <c r="U5" s="200"/>
      <c r="V5" s="179"/>
      <c r="W5" s="179"/>
      <c r="X5" s="200"/>
      <c r="Y5" s="179"/>
      <c r="Z5" s="179"/>
      <c r="AA5" s="200"/>
      <c r="AB5" s="179"/>
      <c r="AC5" s="179"/>
      <c r="AD5" s="200"/>
      <c r="AE5" s="179"/>
      <c r="AF5" s="179"/>
      <c r="AG5" s="200"/>
      <c r="AH5" s="179"/>
      <c r="AI5" s="179"/>
      <c r="AJ5" s="196"/>
      <c r="AK5" s="197"/>
      <c r="AL5" s="198"/>
      <c r="AM5" s="199"/>
    </row>
    <row r="6" customFormat="false" ht="15" hidden="false" customHeight="true" outlineLevel="0" collapsed="false">
      <c r="A6" s="191"/>
      <c r="B6" s="192"/>
      <c r="C6" s="193"/>
      <c r="D6" s="193"/>
      <c r="E6" s="193"/>
      <c r="F6" s="193"/>
      <c r="G6" s="193"/>
      <c r="H6" s="194"/>
      <c r="I6" s="200" t="n">
        <v>1</v>
      </c>
      <c r="J6" s="200" t="n">
        <v>2</v>
      </c>
      <c r="K6" s="200" t="n">
        <v>3</v>
      </c>
      <c r="L6" s="200" t="n">
        <v>1</v>
      </c>
      <c r="M6" s="200" t="n">
        <v>2</v>
      </c>
      <c r="N6" s="200" t="n">
        <v>3</v>
      </c>
      <c r="O6" s="200" t="n">
        <v>1</v>
      </c>
      <c r="P6" s="200" t="n">
        <v>2</v>
      </c>
      <c r="Q6" s="200" t="n">
        <v>3</v>
      </c>
      <c r="R6" s="200" t="n">
        <v>1</v>
      </c>
      <c r="S6" s="200" t="n">
        <v>2</v>
      </c>
      <c r="T6" s="200" t="n">
        <v>3</v>
      </c>
      <c r="U6" s="200" t="n">
        <v>1</v>
      </c>
      <c r="V6" s="200" t="n">
        <v>2</v>
      </c>
      <c r="W6" s="200" t="n">
        <v>3</v>
      </c>
      <c r="X6" s="200" t="n">
        <v>1</v>
      </c>
      <c r="Y6" s="200" t="n">
        <v>2</v>
      </c>
      <c r="Z6" s="200" t="n">
        <v>3</v>
      </c>
      <c r="AA6" s="200" t="n">
        <v>1</v>
      </c>
      <c r="AB6" s="200" t="n">
        <v>2</v>
      </c>
      <c r="AC6" s="200" t="n">
        <v>3</v>
      </c>
      <c r="AD6" s="200" t="n">
        <v>1</v>
      </c>
      <c r="AE6" s="200" t="n">
        <v>2</v>
      </c>
      <c r="AF6" s="200" t="n">
        <v>3</v>
      </c>
      <c r="AG6" s="200" t="n">
        <v>1</v>
      </c>
      <c r="AH6" s="200" t="n">
        <v>2</v>
      </c>
      <c r="AI6" s="200" t="n">
        <v>3</v>
      </c>
      <c r="AJ6" s="200" t="s">
        <v>993</v>
      </c>
      <c r="AK6" s="197"/>
      <c r="AL6" s="198"/>
      <c r="AM6" s="199"/>
    </row>
    <row r="7" customFormat="false" ht="24" hidden="false" customHeight="true" outlineLevel="0" collapsed="false">
      <c r="A7" s="201" t="n">
        <v>1</v>
      </c>
      <c r="B7" s="158" t="str">
        <f aca="false">IF(VALUE(MID(Dec!$B$1,2,1))="","",VLOOKUP(VALUE(MID(Dec!$B$1,2,1)),WPole_Vault,2))</f>
        <v>M</v>
      </c>
      <c r="C7" s="159" t="str">
        <f aca="false">IF(B7="","",IF(LEN(B7)=2,VLOOKUP(A1,WSB,VLOOKUP(LEFT(B7,1),Teams,6,FALSE()),FALSE()),VLOOKUP(A1,WSA,VLOOKUP(B7,Teams,6,FALSE()),FALSE())))</f>
        <v>-</v>
      </c>
      <c r="D7" s="160" t="str">
        <f aca="false">IF(B7="","",VLOOKUP(LEFT(B7,1),Teams,2,FALSE()))</f>
        <v>Mornington Chasers</v>
      </c>
      <c r="E7" s="202"/>
      <c r="F7" s="202"/>
      <c r="G7" s="203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4"/>
    </row>
    <row r="8" customFormat="false" ht="24" hidden="false" customHeight="true" outlineLevel="0" collapsed="false">
      <c r="A8" s="201" t="n">
        <v>2</v>
      </c>
      <c r="B8" s="158" t="str">
        <f aca="false">IF(VALUE(MID(Dec!$B$1,2,1))="","",VLOOKUP(VALUE(MID(Dec!$B$1,2,1)),WPole_Vault,3))</f>
        <v>G</v>
      </c>
      <c r="C8" s="159" t="str">
        <f aca="false">IF(B8="","",IF(LEN(B8)=2,VLOOKUP(A1,WSB,VLOOKUP(LEFT(B8,1),Teams,6,FALSE()),FALSE()),VLOOKUP(A1,WSA,VLOOKUP(B8,Teams,6,FALSE()),FALSE())))</f>
        <v>-</v>
      </c>
      <c r="D8" s="160" t="str">
        <f aca="false">IF(B8="","",VLOOKUP(LEFT(B8,1),Teams,2,FALSE()))</f>
        <v>Biggleswade AC</v>
      </c>
      <c r="E8" s="202"/>
      <c r="F8" s="202"/>
      <c r="G8" s="203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4"/>
    </row>
    <row r="9" customFormat="false" ht="24" hidden="false" customHeight="true" outlineLevel="0" collapsed="false">
      <c r="A9" s="201" t="n">
        <v>3</v>
      </c>
      <c r="B9" s="158" t="str">
        <f aca="false">IF(VALUE(MID(Dec!$B$1,2,1))="","",VLOOKUP(VALUE(MID(Dec!$B$1,2,1)),WPole_Vault,4))</f>
        <v>W</v>
      </c>
      <c r="C9" s="159" t="str">
        <f aca="false">IF(B9="","",IF(LEN(B9)=2,VLOOKUP(A1,WSB,VLOOKUP(LEFT(B9,1),Teams,6,FALSE()),FALSE()),VLOOKUP(A1,WSA,VLOOKUP(B9,Teams,6,FALSE()),FALSE())))</f>
        <v>Phoebe Fuhr</v>
      </c>
      <c r="D9" s="160" t="str">
        <f aca="false">IF(B9="","",VLOOKUP(LEFT(B9,1),Teams,2,FALSE()))</f>
        <v>Woodford Green with Essex Ladies</v>
      </c>
      <c r="E9" s="202"/>
      <c r="F9" s="202"/>
      <c r="G9" s="203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4"/>
    </row>
    <row r="10" customFormat="false" ht="24" hidden="false" customHeight="true" outlineLevel="0" collapsed="false">
      <c r="A10" s="201" t="n">
        <v>4</v>
      </c>
      <c r="B10" s="158" t="str">
        <f aca="false">IF(VALUE(MID(Dec!$B$1,2,1))="","",VLOOKUP(VALUE(MID(Dec!$B$1,2,1)),WPole_Vault,5))</f>
        <v/>
      </c>
      <c r="C10" s="159" t="str">
        <f aca="false">IF(B10="","",IF(LEN(B10)=2,VLOOKUP(A1,WSB,VLOOKUP(LEFT(B10,1),Teams,6,FALSE()),FALSE()),VLOOKUP(A1,WSA,VLOOKUP(B10,Teams,6,FALSE()),FALSE())))</f>
        <v/>
      </c>
      <c r="D10" s="160" t="str">
        <f aca="false">IF(B10="","",VLOOKUP(LEFT(B10,1),Teams,2,FALSE()))</f>
        <v/>
      </c>
      <c r="E10" s="202"/>
      <c r="F10" s="202"/>
      <c r="G10" s="203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4"/>
    </row>
    <row r="11" customFormat="false" ht="24" hidden="false" customHeight="true" outlineLevel="0" collapsed="false">
      <c r="A11" s="201" t="n">
        <v>5</v>
      </c>
      <c r="B11" s="158" t="str">
        <f aca="false">IF(VALUE(MID(Dec!$B$1,2,1))="","",VLOOKUP(VALUE(MID(Dec!$B$1,2,1)),WPole_Vault,6))</f>
        <v>V</v>
      </c>
      <c r="C11" s="159" t="str">
        <f aca="false">IF(B11="","",IF(LEN(B11)=2,VLOOKUP(A1,WSB,VLOOKUP(LEFT(B11,1),Teams,6,FALSE()),FALSE()),VLOOKUP(A1,WSA,VLOOKUP(B11,Teams,6,FALSE()),FALSE())))</f>
        <v>Jayden Dudley</v>
      </c>
      <c r="D11" s="160" t="str">
        <f aca="false">IF(B11="","",VLOOKUP(LEFT(B11,1),Teams,2,FALSE()))</f>
        <v>Victoria Park &amp; Tower Hamlets AC</v>
      </c>
      <c r="E11" s="202"/>
      <c r="F11" s="202"/>
      <c r="G11" s="203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4"/>
    </row>
    <row r="12" customFormat="false" ht="24" hidden="false" customHeight="true" outlineLevel="0" collapsed="false">
      <c r="A12" s="201" t="n">
        <v>6</v>
      </c>
      <c r="B12" s="158" t="str">
        <f aca="false">IF(VALUE(MID(Dec!$B$1,2,1))="","",VLOOKUP(VALUE(MID(Dec!$B$1,2,1)),WPole_Vault,7))</f>
        <v>H</v>
      </c>
      <c r="C12" s="159" t="str">
        <f aca="false">IF(B12="","",IF(LEN(B12)=2,VLOOKUP(A1,WSB,VLOOKUP(LEFT(B12,1),Teams,6,FALSE()),FALSE()),VLOOKUP(A1,WSA,VLOOKUP(B12,Teams,6,FALSE()),FALSE())))</f>
        <v>-</v>
      </c>
      <c r="D12" s="160" t="str">
        <f aca="false">IF(B12="","",VLOOKUP(LEFT(B12,1),Teams,2,FALSE()))</f>
        <v>Harlow AC</v>
      </c>
      <c r="E12" s="202"/>
      <c r="F12" s="202"/>
      <c r="G12" s="203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4"/>
    </row>
    <row r="13" customFormat="false" ht="24" hidden="false" customHeight="true" outlineLevel="0" collapsed="false">
      <c r="A13" s="201" t="n">
        <v>7</v>
      </c>
      <c r="B13" s="158" t="str">
        <f aca="false">IF(VALUE(MID(Dec!$B$1,2,1))="","",VLOOKUP(VALUE(MID(Dec!$B$1,2,1)),WPole_Vault,8))</f>
        <v>MM</v>
      </c>
      <c r="C13" s="159" t="str">
        <f aca="false">IF(B13="","",IF(LEN(B13)=2,VLOOKUP(A1,WSB,VLOOKUP(LEFT(B13,1),Teams,6,FALSE()),FALSE()),VLOOKUP(A1,WSA,VLOOKUP(B13,Teams,6,FALSE()),FALSE())))</f>
        <v>-</v>
      </c>
      <c r="D13" s="160" t="str">
        <f aca="false">IF(B13="","",VLOOKUP(LEFT(B13,1),Teams,2,FALSE()))</f>
        <v>Mornington Chasers</v>
      </c>
      <c r="E13" s="202"/>
      <c r="F13" s="202"/>
      <c r="G13" s="203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4"/>
    </row>
    <row r="14" customFormat="false" ht="24" hidden="false" customHeight="true" outlineLevel="0" collapsed="false">
      <c r="A14" s="201" t="n">
        <v>8</v>
      </c>
      <c r="B14" s="158" t="str">
        <f aca="false">IF(VALUE(MID(Dec!$B$1,2,1))="","",VLOOKUP(VALUE(MID(Dec!$B$1,2,1)),WPole_Vault,9))</f>
        <v>GG</v>
      </c>
      <c r="C14" s="159" t="str">
        <f aca="false">IF(B14="","",IF(LEN(B14)=2,VLOOKUP(A1,WSB,VLOOKUP(LEFT(B14,1),Teams,6,FALSE()),FALSE()),VLOOKUP(A1,WSA,VLOOKUP(B14,Teams,6,FALSE()),FALSE())))</f>
        <v>-</v>
      </c>
      <c r="D14" s="160" t="str">
        <f aca="false">IF(B14="","",VLOOKUP(LEFT(B14,1),Teams,2,FALSE()))</f>
        <v>Biggleswade AC</v>
      </c>
      <c r="E14" s="202"/>
      <c r="F14" s="202"/>
      <c r="G14" s="203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4"/>
    </row>
    <row r="15" customFormat="false" ht="24" hidden="false" customHeight="true" outlineLevel="0" collapsed="false">
      <c r="A15" s="201" t="n">
        <v>9</v>
      </c>
      <c r="B15" s="158" t="str">
        <f aca="false">IF(VALUE(MID(Dec!$B$1,2,1))="","",VLOOKUP(VALUE(MID(Dec!$B$1,2,1)),WPole_Vault,10))</f>
        <v>WW</v>
      </c>
      <c r="C15" s="159" t="str">
        <f aca="false">IF(B15="","",IF(LEN(B15)=2,VLOOKUP(A1,WSB,VLOOKUP(LEFT(B15,1),Teams,6,FALSE()),FALSE()),VLOOKUP(A1,WSA,VLOOKUP(B15,Teams,6,FALSE()),FALSE())))</f>
        <v>-</v>
      </c>
      <c r="D15" s="160" t="str">
        <f aca="false">IF(B15="","",VLOOKUP(LEFT(B15,1),Teams,2,FALSE()))</f>
        <v>Woodford Green with Essex Ladies</v>
      </c>
      <c r="E15" s="202"/>
      <c r="F15" s="202"/>
      <c r="G15" s="203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4"/>
    </row>
    <row r="16" customFormat="false" ht="24" hidden="false" customHeight="true" outlineLevel="0" collapsed="false">
      <c r="A16" s="201" t="n">
        <v>10</v>
      </c>
      <c r="B16" s="158" t="str">
        <f aca="false">IF(VALUE(MID(Dec!$B$1,2,1))="","",VLOOKUP(VALUE(MID(Dec!$B$1,2,1)),WPole_Vault,11))</f>
        <v/>
      </c>
      <c r="C16" s="159" t="str">
        <f aca="false">IF(B16="","",IF(LEN(B16)=2,VLOOKUP(A1,WSB,VLOOKUP(LEFT(B16,1),Teams,6,FALSE()),FALSE()),VLOOKUP(A1,WSA,VLOOKUP(B16,Teams,6,FALSE()),FALSE())))</f>
        <v/>
      </c>
      <c r="D16" s="160" t="str">
        <f aca="false">IF(B16="","",VLOOKUP(LEFT(B16,1),Teams,2,FALSE()))</f>
        <v/>
      </c>
      <c r="E16" s="202"/>
      <c r="F16" s="202"/>
      <c r="G16" s="203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4"/>
    </row>
    <row r="17" customFormat="false" ht="24" hidden="false" customHeight="true" outlineLevel="0" collapsed="false">
      <c r="A17" s="201" t="n">
        <v>11</v>
      </c>
      <c r="B17" s="158" t="str">
        <f aca="false">IF(VALUE(MID(Dec!$B$1,2,1))="","",VLOOKUP(VALUE(MID(Dec!$B$1,2,1)),WPole_Vault,12))</f>
        <v>VV</v>
      </c>
      <c r="C17" s="159" t="n">
        <f aca="false">IF(B17="","",IF(LEN(B17)=2,VLOOKUP(A1,WSB,VLOOKUP(LEFT(B17,1),Teams,6,FALSE()),FALSE()),VLOOKUP(A1,WSA,VLOOKUP(B17,Teams,6,FALSE()),FALSE())))</f>
        <v>0</v>
      </c>
      <c r="D17" s="160" t="str">
        <f aca="false">IF(B17="","",VLOOKUP(LEFT(B17,1),Teams,2,FALSE()))</f>
        <v>Victoria Park &amp; Tower Hamlets AC</v>
      </c>
      <c r="E17" s="202"/>
      <c r="F17" s="202"/>
      <c r="G17" s="203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4"/>
    </row>
    <row r="18" customFormat="false" ht="24" hidden="false" customHeight="true" outlineLevel="0" collapsed="false">
      <c r="A18" s="201" t="n">
        <v>12</v>
      </c>
      <c r="B18" s="158" t="str">
        <f aca="false">IF(VALUE(MID(Dec!$B$1,2,1))="","",VLOOKUP(VALUE(MID(Dec!$B$1,2,1)),WPole_Vault,13))</f>
        <v>HH</v>
      </c>
      <c r="C18" s="159" t="n">
        <f aca="false">IF(B18="","",IF(LEN(B18)=2,VLOOKUP(A1,WSB,VLOOKUP(LEFT(B18,1),Teams,6,FALSE()),FALSE()),VLOOKUP(A1,WSA,VLOOKUP(B18,Teams,6,FALSE()),FALSE())))</f>
        <v>0</v>
      </c>
      <c r="D18" s="160" t="str">
        <f aca="false">IF(B18="","",VLOOKUP(LEFT(B18,1),Teams,2,FALSE()))</f>
        <v>Harlow AC</v>
      </c>
      <c r="E18" s="202"/>
      <c r="F18" s="202"/>
      <c r="G18" s="203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4"/>
    </row>
    <row r="19" customFormat="false" ht="24" hidden="false" customHeight="true" outlineLevel="0" collapsed="false">
      <c r="A19" s="201" t="n">
        <v>13</v>
      </c>
      <c r="B19" s="158"/>
      <c r="C19" s="159"/>
      <c r="D19" s="160"/>
      <c r="E19" s="202"/>
      <c r="F19" s="202"/>
      <c r="G19" s="203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4"/>
    </row>
    <row r="20" customFormat="false" ht="24" hidden="false" customHeight="true" outlineLevel="0" collapsed="false">
      <c r="A20" s="201" t="n">
        <v>14</v>
      </c>
      <c r="B20" s="158"/>
      <c r="C20" s="159"/>
      <c r="D20" s="160"/>
      <c r="E20" s="202"/>
      <c r="F20" s="202"/>
      <c r="G20" s="203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4"/>
    </row>
    <row r="21" customFormat="false" ht="24" hidden="false" customHeight="true" outlineLevel="0" collapsed="false">
      <c r="A21" s="201" t="n">
        <v>15</v>
      </c>
      <c r="B21" s="158"/>
      <c r="C21" s="159"/>
      <c r="D21" s="160"/>
      <c r="E21" s="202"/>
      <c r="F21" s="202"/>
      <c r="G21" s="203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4"/>
    </row>
    <row r="22" customFormat="false" ht="24" hidden="false" customHeight="true" outlineLevel="0" collapsed="false">
      <c r="A22" s="204" t="n">
        <v>16</v>
      </c>
      <c r="B22" s="167"/>
      <c r="C22" s="159"/>
      <c r="D22" s="160"/>
      <c r="E22" s="202"/>
      <c r="F22" s="202"/>
      <c r="G22" s="203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71"/>
    </row>
    <row r="23" customFormat="false" ht="4.5" hidden="false" customHeight="true" outlineLevel="0" collapsed="false">
      <c r="D23" s="205"/>
      <c r="E23" s="205"/>
      <c r="F23" s="205"/>
      <c r="G23" s="205"/>
    </row>
    <row r="24" customFormat="false" ht="12.75" hidden="false" customHeight="false" outlineLevel="0" collapsed="false">
      <c r="A24" s="206" t="s">
        <v>994</v>
      </c>
      <c r="B24" s="206"/>
      <c r="C24" s="206"/>
      <c r="D24" s="206"/>
      <c r="E24" s="206"/>
      <c r="F24" s="206"/>
      <c r="G24" s="206"/>
      <c r="H24" s="206"/>
      <c r="I24" s="207" t="s">
        <v>1034</v>
      </c>
      <c r="J24" s="208" t="s">
        <v>994</v>
      </c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9" t="s">
        <v>996</v>
      </c>
      <c r="AK24" s="209"/>
      <c r="AL24" s="209"/>
      <c r="AM24" s="209"/>
    </row>
    <row r="25" customFormat="false" ht="12.75" hidden="false" customHeight="false" outlineLevel="0" collapsed="false">
      <c r="A25" s="210" t="s">
        <v>997</v>
      </c>
      <c r="B25" s="211" t="s">
        <v>998</v>
      </c>
      <c r="C25" s="211" t="s">
        <v>999</v>
      </c>
      <c r="D25" s="211" t="s">
        <v>1000</v>
      </c>
      <c r="E25" s="211" t="s">
        <v>993</v>
      </c>
      <c r="F25" s="211"/>
      <c r="G25" s="211"/>
      <c r="H25" s="212" t="s">
        <v>1001</v>
      </c>
      <c r="I25" s="210" t="s">
        <v>997</v>
      </c>
      <c r="J25" s="210"/>
      <c r="K25" s="210"/>
      <c r="L25" s="211" t="s">
        <v>998</v>
      </c>
      <c r="M25" s="211"/>
      <c r="N25" s="211"/>
      <c r="O25" s="211" t="s">
        <v>999</v>
      </c>
      <c r="P25" s="211"/>
      <c r="Q25" s="211"/>
      <c r="R25" s="211"/>
      <c r="S25" s="211"/>
      <c r="T25" s="211"/>
      <c r="U25" s="211"/>
      <c r="V25" s="211"/>
      <c r="W25" s="211"/>
      <c r="X25" s="211"/>
      <c r="Y25" s="211" t="s">
        <v>1000</v>
      </c>
      <c r="Z25" s="211"/>
      <c r="AA25" s="211"/>
      <c r="AB25" s="211"/>
      <c r="AC25" s="211"/>
      <c r="AD25" s="211"/>
      <c r="AE25" s="211" t="s">
        <v>993</v>
      </c>
      <c r="AF25" s="211"/>
      <c r="AG25" s="211"/>
      <c r="AH25" s="213" t="s">
        <v>1001</v>
      </c>
      <c r="AI25" s="213"/>
      <c r="AJ25" s="209"/>
      <c r="AK25" s="209"/>
      <c r="AL25" s="209"/>
      <c r="AM25" s="209"/>
    </row>
    <row r="26" customFormat="false" ht="24" hidden="false" customHeight="true" outlineLevel="0" collapsed="false">
      <c r="A26" s="214" t="s">
        <v>1002</v>
      </c>
      <c r="B26" s="161"/>
      <c r="C26" s="161"/>
      <c r="D26" s="161"/>
      <c r="E26" s="161"/>
      <c r="F26" s="178"/>
      <c r="G26" s="178"/>
      <c r="H26" s="164"/>
      <c r="I26" s="215" t="s">
        <v>1035</v>
      </c>
      <c r="J26" s="215"/>
      <c r="K26" s="215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78"/>
      <c r="AG26" s="178"/>
      <c r="AH26" s="216"/>
      <c r="AI26" s="216"/>
      <c r="AJ26" s="209"/>
      <c r="AK26" s="209"/>
      <c r="AL26" s="209"/>
      <c r="AM26" s="209"/>
    </row>
    <row r="27" customFormat="false" ht="24" hidden="false" customHeight="true" outlineLevel="0" collapsed="false">
      <c r="A27" s="214" t="s">
        <v>1004</v>
      </c>
      <c r="B27" s="161"/>
      <c r="C27" s="161"/>
      <c r="D27" s="161"/>
      <c r="E27" s="161"/>
      <c r="F27" s="178"/>
      <c r="G27" s="178"/>
      <c r="H27" s="164"/>
      <c r="I27" s="215" t="s">
        <v>1036</v>
      </c>
      <c r="J27" s="215"/>
      <c r="K27" s="215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78"/>
      <c r="AG27" s="178"/>
      <c r="AH27" s="216"/>
      <c r="AI27" s="216"/>
      <c r="AJ27" s="217"/>
      <c r="AK27" s="217"/>
      <c r="AL27" s="217"/>
      <c r="AM27" s="217"/>
    </row>
    <row r="28" customFormat="false" ht="24" hidden="false" customHeight="true" outlineLevel="0" collapsed="false">
      <c r="A28" s="214" t="s">
        <v>1006</v>
      </c>
      <c r="B28" s="161"/>
      <c r="C28" s="161"/>
      <c r="D28" s="161"/>
      <c r="E28" s="161"/>
      <c r="F28" s="178"/>
      <c r="G28" s="178"/>
      <c r="H28" s="164"/>
      <c r="I28" s="215" t="s">
        <v>1037</v>
      </c>
      <c r="J28" s="215"/>
      <c r="K28" s="215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78"/>
      <c r="AG28" s="178"/>
      <c r="AH28" s="216"/>
      <c r="AI28" s="216"/>
      <c r="AJ28" s="217"/>
      <c r="AK28" s="217"/>
      <c r="AL28" s="217"/>
      <c r="AM28" s="217"/>
    </row>
    <row r="29" customFormat="false" ht="24" hidden="false" customHeight="true" outlineLevel="0" collapsed="false">
      <c r="A29" s="214" t="s">
        <v>1008</v>
      </c>
      <c r="B29" s="161"/>
      <c r="C29" s="161"/>
      <c r="D29" s="161"/>
      <c r="E29" s="161"/>
      <c r="F29" s="178"/>
      <c r="G29" s="178"/>
      <c r="H29" s="164"/>
      <c r="I29" s="218" t="s">
        <v>1038</v>
      </c>
      <c r="J29" s="218"/>
      <c r="K29" s="218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78"/>
      <c r="AG29" s="178"/>
      <c r="AH29" s="216"/>
      <c r="AI29" s="216"/>
      <c r="AJ29" s="217"/>
      <c r="AK29" s="217"/>
      <c r="AL29" s="217"/>
      <c r="AM29" s="217"/>
    </row>
    <row r="30" customFormat="false" ht="24" hidden="false" customHeight="true" outlineLevel="0" collapsed="false">
      <c r="A30" s="214" t="s">
        <v>1010</v>
      </c>
      <c r="B30" s="161"/>
      <c r="C30" s="161"/>
      <c r="D30" s="161"/>
      <c r="E30" s="161"/>
      <c r="F30" s="178"/>
      <c r="G30" s="178"/>
      <c r="H30" s="164"/>
      <c r="I30" s="218" t="s">
        <v>1039</v>
      </c>
      <c r="J30" s="218"/>
      <c r="K30" s="218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78"/>
      <c r="AG30" s="178"/>
      <c r="AH30" s="216"/>
      <c r="AI30" s="216"/>
      <c r="AJ30" s="217" t="s">
        <v>1014</v>
      </c>
      <c r="AK30" s="217"/>
      <c r="AL30" s="217"/>
      <c r="AM30" s="217"/>
    </row>
    <row r="31" customFormat="false" ht="24" hidden="false" customHeight="true" outlineLevel="0" collapsed="false">
      <c r="A31" s="214" t="s">
        <v>1012</v>
      </c>
      <c r="B31" s="161"/>
      <c r="C31" s="161"/>
      <c r="D31" s="161"/>
      <c r="E31" s="161"/>
      <c r="F31" s="178"/>
      <c r="G31" s="178"/>
      <c r="H31" s="164"/>
      <c r="I31" s="218" t="s">
        <v>1040</v>
      </c>
      <c r="J31" s="218"/>
      <c r="K31" s="218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78"/>
      <c r="AG31" s="178"/>
      <c r="AH31" s="216"/>
      <c r="AI31" s="216"/>
      <c r="AJ31" s="217"/>
      <c r="AK31" s="217"/>
      <c r="AL31" s="217"/>
      <c r="AM31" s="217"/>
    </row>
    <row r="32" customFormat="false" ht="24" hidden="false" customHeight="true" outlineLevel="0" collapsed="false">
      <c r="A32" s="214" t="s">
        <v>1015</v>
      </c>
      <c r="B32" s="161"/>
      <c r="C32" s="161"/>
      <c r="D32" s="161"/>
      <c r="E32" s="161"/>
      <c r="F32" s="178"/>
      <c r="G32" s="178"/>
      <c r="H32" s="164"/>
      <c r="I32" s="218" t="s">
        <v>1041</v>
      </c>
      <c r="J32" s="218"/>
      <c r="K32" s="218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78"/>
      <c r="AG32" s="178"/>
      <c r="AH32" s="216"/>
      <c r="AI32" s="216"/>
      <c r="AJ32" s="217"/>
      <c r="AK32" s="217"/>
      <c r="AL32" s="217"/>
      <c r="AM32" s="217"/>
    </row>
    <row r="33" customFormat="false" ht="24" hidden="false" customHeight="true" outlineLevel="0" collapsed="false">
      <c r="A33" s="219" t="s">
        <v>1017</v>
      </c>
      <c r="B33" s="168"/>
      <c r="C33" s="168"/>
      <c r="D33" s="168"/>
      <c r="E33" s="168"/>
      <c r="F33" s="187"/>
      <c r="G33" s="187"/>
      <c r="H33" s="171"/>
      <c r="I33" s="220" t="s">
        <v>1042</v>
      </c>
      <c r="J33" s="220"/>
      <c r="K33" s="220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221"/>
      <c r="AI33" s="221"/>
      <c r="AJ33" s="222"/>
      <c r="AK33" s="222"/>
      <c r="AL33" s="222"/>
      <c r="AM33" s="222"/>
    </row>
    <row r="34" customFormat="false" ht="12.75" hidden="false" customHeight="false" outlineLevel="0" collapsed="false">
      <c r="A34" s="0" t="s">
        <v>49</v>
      </c>
    </row>
    <row r="35" customFormat="false" ht="12.75" hidden="false" customHeight="false" outlineLevel="0" collapsed="false">
      <c r="A35" s="189" t="s">
        <v>1028</v>
      </c>
      <c r="B35" s="189"/>
      <c r="C35" s="189"/>
      <c r="D35" s="190" t="str">
        <f aca="false">"Date: "&amp;TEXT(Dec!D$3,"dd mmmm yyyy")</f>
        <v>Date: 09 July 2016</v>
      </c>
      <c r="E35" s="190"/>
      <c r="F35" s="190"/>
      <c r="G35" s="190"/>
      <c r="H35" s="144" t="s">
        <v>975</v>
      </c>
      <c r="I35" s="144"/>
      <c r="J35" s="144"/>
      <c r="K35" s="144"/>
      <c r="L35" s="144"/>
      <c r="M35" s="144"/>
      <c r="N35" s="144"/>
      <c r="O35" s="144"/>
      <c r="P35" s="143" t="str">
        <f aca="false">"Venue: "&amp;Dec!$B$3</f>
        <v>Venue: Woodford</v>
      </c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4" t="s">
        <v>976</v>
      </c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</row>
    <row r="36" customFormat="false" ht="13.5" hidden="false" customHeight="false" outlineLevel="0" collapsed="false">
      <c r="A36" s="190" t="str">
        <f aca="false">"Event: Men's High Jump - "&amp;Dec!B8</f>
        <v>Event: Men's High Jump - Biggleswade AC</v>
      </c>
      <c r="B36" s="190"/>
      <c r="C36" s="190"/>
      <c r="D36" s="190"/>
      <c r="E36" s="190"/>
      <c r="F36" s="190"/>
      <c r="G36" s="190"/>
      <c r="H36" s="144" t="s">
        <v>977</v>
      </c>
      <c r="I36" s="144"/>
      <c r="J36" s="144"/>
      <c r="K36" s="144"/>
      <c r="L36" s="144"/>
      <c r="M36" s="144"/>
      <c r="N36" s="144"/>
      <c r="O36" s="144"/>
      <c r="P36" s="143" t="s">
        <v>1029</v>
      </c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4" t="s">
        <v>979</v>
      </c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</row>
    <row r="37" customFormat="false" ht="15" hidden="false" customHeight="true" outlineLevel="0" collapsed="false">
      <c r="A37" s="191" t="s">
        <v>980</v>
      </c>
      <c r="B37" s="192" t="s">
        <v>981</v>
      </c>
      <c r="C37" s="193" t="str">
        <f aca="false">"The opening height will be the minimum height requested or available with the equipment; the second height will be 1.2"&amp;IF(INT(VALUE(MID(Dec!$B$1,2,1))/2)*2=VALUE(MID(Dec!$B$1,2,1)),"3","0")&amp;"m.
Increments will be 5cm until 3 competitors remain."</f>
        <v>The opening height will be the minimum height requested or available with the equipment; the second height will be 1.23m.
Increments will be 5cm until 3 competitors remain.</v>
      </c>
      <c r="D37" s="193"/>
      <c r="E37" s="193"/>
      <c r="F37" s="193"/>
      <c r="G37" s="193"/>
      <c r="H37" s="194" t="s">
        <v>1030</v>
      </c>
      <c r="I37" s="195" t="s">
        <v>993</v>
      </c>
      <c r="J37" s="195"/>
      <c r="K37" s="195"/>
      <c r="L37" s="195" t="s">
        <v>993</v>
      </c>
      <c r="M37" s="195"/>
      <c r="N37" s="195"/>
      <c r="O37" s="195" t="s">
        <v>993</v>
      </c>
      <c r="P37" s="195"/>
      <c r="Q37" s="195"/>
      <c r="R37" s="195" t="s">
        <v>993</v>
      </c>
      <c r="S37" s="195"/>
      <c r="T37" s="195"/>
      <c r="U37" s="195" t="s">
        <v>993</v>
      </c>
      <c r="V37" s="195"/>
      <c r="W37" s="195"/>
      <c r="X37" s="195" t="s">
        <v>993</v>
      </c>
      <c r="Y37" s="195"/>
      <c r="Z37" s="195"/>
      <c r="AA37" s="195" t="s">
        <v>993</v>
      </c>
      <c r="AB37" s="195"/>
      <c r="AC37" s="195"/>
      <c r="AD37" s="195" t="s">
        <v>993</v>
      </c>
      <c r="AE37" s="195"/>
      <c r="AF37" s="195"/>
      <c r="AG37" s="195" t="s">
        <v>993</v>
      </c>
      <c r="AH37" s="195"/>
      <c r="AI37" s="195"/>
      <c r="AJ37" s="196" t="s">
        <v>1031</v>
      </c>
      <c r="AK37" s="197" t="s">
        <v>1032</v>
      </c>
      <c r="AL37" s="198" t="s">
        <v>1033</v>
      </c>
      <c r="AM37" s="199" t="s">
        <v>992</v>
      </c>
    </row>
    <row r="38" customFormat="false" ht="15" hidden="false" customHeight="true" outlineLevel="0" collapsed="false">
      <c r="A38" s="191"/>
      <c r="B38" s="192"/>
      <c r="C38" s="193"/>
      <c r="D38" s="193"/>
      <c r="E38" s="193"/>
      <c r="F38" s="193"/>
      <c r="G38" s="193"/>
      <c r="H38" s="194"/>
      <c r="I38" s="200"/>
      <c r="J38" s="179"/>
      <c r="K38" s="179"/>
      <c r="L38" s="200"/>
      <c r="M38" s="179"/>
      <c r="N38" s="179"/>
      <c r="O38" s="200"/>
      <c r="P38" s="179"/>
      <c r="Q38" s="179"/>
      <c r="R38" s="200"/>
      <c r="S38" s="179"/>
      <c r="T38" s="179"/>
      <c r="U38" s="200"/>
      <c r="V38" s="179"/>
      <c r="W38" s="179"/>
      <c r="X38" s="200"/>
      <c r="Y38" s="179"/>
      <c r="Z38" s="179"/>
      <c r="AA38" s="200"/>
      <c r="AB38" s="179"/>
      <c r="AC38" s="179"/>
      <c r="AD38" s="200"/>
      <c r="AE38" s="179"/>
      <c r="AF38" s="179"/>
      <c r="AG38" s="200"/>
      <c r="AH38" s="179"/>
      <c r="AI38" s="179"/>
      <c r="AJ38" s="196"/>
      <c r="AK38" s="197"/>
      <c r="AL38" s="198"/>
      <c r="AM38" s="199"/>
    </row>
    <row r="39" customFormat="false" ht="15" hidden="false" customHeight="true" outlineLevel="0" collapsed="false">
      <c r="A39" s="191"/>
      <c r="B39" s="192"/>
      <c r="C39" s="193"/>
      <c r="D39" s="193"/>
      <c r="E39" s="193"/>
      <c r="F39" s="193"/>
      <c r="G39" s="193"/>
      <c r="H39" s="194"/>
      <c r="I39" s="200" t="n">
        <v>1</v>
      </c>
      <c r="J39" s="200" t="n">
        <v>2</v>
      </c>
      <c r="K39" s="200" t="n">
        <v>3</v>
      </c>
      <c r="L39" s="200" t="n">
        <v>1</v>
      </c>
      <c r="M39" s="200" t="n">
        <v>2</v>
      </c>
      <c r="N39" s="200" t="n">
        <v>3</v>
      </c>
      <c r="O39" s="200" t="n">
        <v>1</v>
      </c>
      <c r="P39" s="200" t="n">
        <v>2</v>
      </c>
      <c r="Q39" s="200" t="n">
        <v>3</v>
      </c>
      <c r="R39" s="200" t="n">
        <v>1</v>
      </c>
      <c r="S39" s="200" t="n">
        <v>2</v>
      </c>
      <c r="T39" s="200" t="n">
        <v>3</v>
      </c>
      <c r="U39" s="200" t="n">
        <v>1</v>
      </c>
      <c r="V39" s="200" t="n">
        <v>2</v>
      </c>
      <c r="W39" s="200" t="n">
        <v>3</v>
      </c>
      <c r="X39" s="200" t="n">
        <v>1</v>
      </c>
      <c r="Y39" s="200" t="n">
        <v>2</v>
      </c>
      <c r="Z39" s="200" t="n">
        <v>3</v>
      </c>
      <c r="AA39" s="200" t="n">
        <v>1</v>
      </c>
      <c r="AB39" s="200" t="n">
        <v>2</v>
      </c>
      <c r="AC39" s="200" t="n">
        <v>3</v>
      </c>
      <c r="AD39" s="200" t="n">
        <v>1</v>
      </c>
      <c r="AE39" s="200" t="n">
        <v>2</v>
      </c>
      <c r="AF39" s="200" t="n">
        <v>3</v>
      </c>
      <c r="AG39" s="200" t="n">
        <v>1</v>
      </c>
      <c r="AH39" s="200" t="n">
        <v>2</v>
      </c>
      <c r="AI39" s="200" t="n">
        <v>3</v>
      </c>
      <c r="AJ39" s="200" t="s">
        <v>993</v>
      </c>
      <c r="AK39" s="197"/>
      <c r="AL39" s="198"/>
      <c r="AM39" s="199"/>
    </row>
    <row r="40" customFormat="false" ht="24" hidden="false" customHeight="true" outlineLevel="0" collapsed="false">
      <c r="A40" s="201" t="n">
        <v>1</v>
      </c>
      <c r="B40" s="158" t="str">
        <f aca="false">IF(VALUE(MID(Dec!$B$1,2,1))="","",VLOOKUP(VALUE(MID(Dec!$B$1,2,1)),MHigh_Jump,2))</f>
        <v>M</v>
      </c>
      <c r="C40" s="159" t="str">
        <f aca="false">IF(B40="","",IF(LEN(B40)=2,VLOOKUP(A34,MSB,VLOOKUP(LEFT(B40,1),Teams,6,FALSE()),FALSE()),VLOOKUP(A34,MSA,VLOOKUP(B40,Teams,6,FALSE()),FALSE())))</f>
        <v>-</v>
      </c>
      <c r="D40" s="160" t="str">
        <f aca="false">IF(B40="","",VLOOKUP(LEFT(B40,1),Teams,2,FALSE()))</f>
        <v>Mornington Chasers</v>
      </c>
      <c r="E40" s="202"/>
      <c r="F40" s="202"/>
      <c r="G40" s="203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4"/>
    </row>
    <row r="41" customFormat="false" ht="24" hidden="false" customHeight="true" outlineLevel="0" collapsed="false">
      <c r="A41" s="201" t="n">
        <v>2</v>
      </c>
      <c r="B41" s="158" t="str">
        <f aca="false">IF(VALUE(MID(Dec!$B$1,2,1))="","",VLOOKUP(VALUE(MID(Dec!$B$1,2,1)),MHigh_Jump,3))</f>
        <v>V</v>
      </c>
      <c r="C41" s="159" t="str">
        <f aca="false">IF(B41="","",IF(LEN(B41)=2,VLOOKUP(A34,MSB,VLOOKUP(LEFT(B41,1),Teams,6,FALSE()),FALSE()),VLOOKUP(A34,MSA,VLOOKUP(B41,Teams,6,FALSE()),FALSE())))</f>
        <v>Simon Butler</v>
      </c>
      <c r="D41" s="160" t="str">
        <f aca="false">IF(B41="","",VLOOKUP(LEFT(B41,1),Teams,2,FALSE()))</f>
        <v>Victoria Park &amp; Tower Hamlets AC</v>
      </c>
      <c r="E41" s="202"/>
      <c r="F41" s="202"/>
      <c r="G41" s="203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4"/>
    </row>
    <row r="42" customFormat="false" ht="24" hidden="false" customHeight="true" outlineLevel="0" collapsed="false">
      <c r="A42" s="201" t="n">
        <v>3</v>
      </c>
      <c r="B42" s="158" t="str">
        <f aca="false">IF(VALUE(MID(Dec!$B$1,2,1))="","",VLOOKUP(VALUE(MID(Dec!$B$1,2,1)),MHigh_Jump,4))</f>
        <v>W</v>
      </c>
      <c r="C42" s="159" t="str">
        <f aca="false">IF(B42="","",IF(LEN(B42)=2,VLOOKUP(A34,MSB,VLOOKUP(LEFT(B42,1),Teams,6,FALSE()),FALSE()),VLOOKUP(A34,MSA,VLOOKUP(B42,Teams,6,FALSE()),FALSE())))</f>
        <v>Joey O'Neill</v>
      </c>
      <c r="D42" s="160" t="str">
        <f aca="false">IF(B42="","",VLOOKUP(LEFT(B42,1),Teams,2,FALSE()))</f>
        <v>Woodford Green with Essex Ladies</v>
      </c>
      <c r="E42" s="202"/>
      <c r="F42" s="202"/>
      <c r="G42" s="203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4"/>
    </row>
    <row r="43" customFormat="false" ht="24" hidden="false" customHeight="true" outlineLevel="0" collapsed="false">
      <c r="A43" s="201" t="n">
        <v>4</v>
      </c>
      <c r="B43" s="158" t="str">
        <f aca="false">IF(VALUE(MID(Dec!$B$1,2,1))="","",VLOOKUP(VALUE(MID(Dec!$B$1,2,1)),MHigh_Jump,5))</f>
        <v/>
      </c>
      <c r="C43" s="159" t="str">
        <f aca="false">IF(B43="","",IF(LEN(B43)=2,VLOOKUP(A34,MSB,VLOOKUP(LEFT(B43,1),Teams,6,FALSE()),FALSE()),VLOOKUP(A34,MSA,VLOOKUP(B43,Teams,6,FALSE()),FALSE())))</f>
        <v/>
      </c>
      <c r="D43" s="160" t="str">
        <f aca="false">IF(B43="","",VLOOKUP(LEFT(B43,1),Teams,2,FALSE()))</f>
        <v/>
      </c>
      <c r="E43" s="202"/>
      <c r="F43" s="202"/>
      <c r="G43" s="203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4"/>
    </row>
    <row r="44" customFormat="false" ht="24" hidden="false" customHeight="true" outlineLevel="0" collapsed="false">
      <c r="A44" s="201" t="n">
        <v>5</v>
      </c>
      <c r="B44" s="158" t="str">
        <f aca="false">IF(VALUE(MID(Dec!$B$1,2,1))="","",VLOOKUP(VALUE(MID(Dec!$B$1,2,1)),MHigh_Jump,6))</f>
        <v>G</v>
      </c>
      <c r="C44" s="159" t="str">
        <f aca="false">IF(B44="","",IF(LEN(B44)=2,VLOOKUP(A34,MSB,VLOOKUP(LEFT(B44,1),Teams,6,FALSE()),FALSE()),VLOOKUP(A34,MSA,VLOOKUP(B44,Teams,6,FALSE()),FALSE())))</f>
        <v>Josh Watson</v>
      </c>
      <c r="D44" s="160" t="str">
        <f aca="false">IF(B44="","",VLOOKUP(LEFT(B44,1),Teams,2,FALSE()))</f>
        <v>Biggleswade AC</v>
      </c>
      <c r="E44" s="202"/>
      <c r="F44" s="202"/>
      <c r="G44" s="203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4"/>
    </row>
    <row r="45" customFormat="false" ht="24" hidden="false" customHeight="true" outlineLevel="0" collapsed="false">
      <c r="A45" s="201" t="n">
        <v>6</v>
      </c>
      <c r="B45" s="158" t="str">
        <f aca="false">IF(VALUE(MID(Dec!$B$1,2,1))="","",VLOOKUP(VALUE(MID(Dec!$B$1,2,1)),MHigh_Jump,7))</f>
        <v>H</v>
      </c>
      <c r="C45" s="159" t="str">
        <f aca="false">IF(B45="","",IF(LEN(B45)=2,VLOOKUP(A34,MSB,VLOOKUP(LEFT(B45,1),Teams,6,FALSE()),FALSE()),VLOOKUP(A34,MSA,VLOOKUP(B45,Teams,6,FALSE()),FALSE())))</f>
        <v>Teale Cunningham</v>
      </c>
      <c r="D45" s="160" t="str">
        <f aca="false">IF(B45="","",VLOOKUP(LEFT(B45,1),Teams,2,FALSE()))</f>
        <v>Harlow AC</v>
      </c>
      <c r="E45" s="202"/>
      <c r="F45" s="202"/>
      <c r="G45" s="203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4"/>
    </row>
    <row r="46" customFormat="false" ht="24" hidden="false" customHeight="true" outlineLevel="0" collapsed="false">
      <c r="A46" s="201" t="n">
        <v>7</v>
      </c>
      <c r="B46" s="158" t="str">
        <f aca="false">IF(VALUE(MID(Dec!$B$1,2,1))="","",VLOOKUP(VALUE(MID(Dec!$B$1,2,1)),MHigh_Jump,8))</f>
        <v>MM</v>
      </c>
      <c r="C46" s="159" t="str">
        <f aca="false">IF(B46="","",IF(LEN(B46)=2,VLOOKUP(A34,MSB,VLOOKUP(LEFT(B46,1),Teams,6,FALSE()),FALSE()),VLOOKUP(A34,MSA,VLOOKUP(B46,Teams,6,FALSE()),FALSE())))</f>
        <v>-</v>
      </c>
      <c r="D46" s="160" t="str">
        <f aca="false">IF(B46="","",VLOOKUP(LEFT(B46,1),Teams,2,FALSE()))</f>
        <v>Mornington Chasers</v>
      </c>
      <c r="E46" s="202"/>
      <c r="F46" s="202"/>
      <c r="G46" s="203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4"/>
    </row>
    <row r="47" customFormat="false" ht="24" hidden="false" customHeight="true" outlineLevel="0" collapsed="false">
      <c r="A47" s="201" t="n">
        <v>8</v>
      </c>
      <c r="B47" s="158" t="str">
        <f aca="false">IF(VALUE(MID(Dec!$B$1,2,1))="","",VLOOKUP(VALUE(MID(Dec!$B$1,2,1)),MHigh_Jump,9))</f>
        <v>VV</v>
      </c>
      <c r="C47" s="159" t="str">
        <f aca="false">IF(B47="","",IF(LEN(B47)=2,VLOOKUP(A34,MSB,VLOOKUP(LEFT(B47,1),Teams,6,FALSE()),FALSE()),VLOOKUP(A34,MSA,VLOOKUP(B47,Teams,6,FALSE()),FALSE())))</f>
        <v>Alex Babb</v>
      </c>
      <c r="D47" s="160" t="str">
        <f aca="false">IF(B47="","",VLOOKUP(LEFT(B47,1),Teams,2,FALSE()))</f>
        <v>Victoria Park &amp; Tower Hamlets AC</v>
      </c>
      <c r="E47" s="202"/>
      <c r="F47" s="202"/>
      <c r="G47" s="203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4"/>
    </row>
    <row r="48" customFormat="false" ht="24" hidden="false" customHeight="true" outlineLevel="0" collapsed="false">
      <c r="A48" s="201" t="n">
        <v>9</v>
      </c>
      <c r="B48" s="158" t="str">
        <f aca="false">IF(VALUE(MID(Dec!$B$1,2,1))="","",VLOOKUP(VALUE(MID(Dec!$B$1,2,1)),MHigh_Jump,10))</f>
        <v>WW</v>
      </c>
      <c r="C48" s="159" t="str">
        <f aca="false">IF(B48="","",IF(LEN(B48)=2,VLOOKUP(A34,MSB,VLOOKUP(LEFT(B48,1),Teams,6,FALSE()),FALSE()),VLOOKUP(A34,MSA,VLOOKUP(B48,Teams,6,FALSE()),FALSE())))</f>
        <v>George Kabasubabo</v>
      </c>
      <c r="D48" s="160" t="str">
        <f aca="false">IF(B48="","",VLOOKUP(LEFT(B48,1),Teams,2,FALSE()))</f>
        <v>Woodford Green with Essex Ladies</v>
      </c>
      <c r="E48" s="202"/>
      <c r="F48" s="202"/>
      <c r="G48" s="203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4"/>
    </row>
    <row r="49" customFormat="false" ht="24" hidden="false" customHeight="true" outlineLevel="0" collapsed="false">
      <c r="A49" s="201" t="n">
        <v>10</v>
      </c>
      <c r="B49" s="158" t="str">
        <f aca="false">IF(VALUE(MID(Dec!$B$1,2,1))="","",VLOOKUP(VALUE(MID(Dec!$B$1,2,1)),MHigh_Jump,11))</f>
        <v/>
      </c>
      <c r="C49" s="159" t="str">
        <f aca="false">IF(B49="","",IF(LEN(B49)=2,VLOOKUP(A34,MSB,VLOOKUP(LEFT(B49,1),Teams,6,FALSE()),FALSE()),VLOOKUP(A34,MSA,VLOOKUP(B49,Teams,6,FALSE()),FALSE())))</f>
        <v/>
      </c>
      <c r="D49" s="160" t="str">
        <f aca="false">IF(B49="","",VLOOKUP(LEFT(B49,1),Teams,2,FALSE()))</f>
        <v/>
      </c>
      <c r="E49" s="202"/>
      <c r="F49" s="202"/>
      <c r="G49" s="203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4"/>
    </row>
    <row r="50" customFormat="false" ht="24" hidden="false" customHeight="true" outlineLevel="0" collapsed="false">
      <c r="A50" s="201" t="n">
        <v>11</v>
      </c>
      <c r="B50" s="158" t="str">
        <f aca="false">IF(VALUE(MID(Dec!$B$1,2,1))="","",VLOOKUP(VALUE(MID(Dec!$B$1,2,1)),MHigh_Jump,12))</f>
        <v>GG</v>
      </c>
      <c r="C50" s="159" t="str">
        <f aca="false">IF(B50="","",IF(LEN(B50)=2,VLOOKUP(A34,MSB,VLOOKUP(LEFT(B50,1),Teams,6,FALSE()),FALSE()),VLOOKUP(A34,MSA,VLOOKUP(B50,Teams,6,FALSE()),FALSE())))</f>
        <v>Chris Forster</v>
      </c>
      <c r="D50" s="160" t="str">
        <f aca="false">IF(B50="","",VLOOKUP(LEFT(B50,1),Teams,2,FALSE()))</f>
        <v>Biggleswade AC</v>
      </c>
      <c r="E50" s="202"/>
      <c r="F50" s="202"/>
      <c r="G50" s="203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4"/>
    </row>
    <row r="51" customFormat="false" ht="24" hidden="false" customHeight="true" outlineLevel="0" collapsed="false">
      <c r="A51" s="201" t="n">
        <v>12</v>
      </c>
      <c r="B51" s="158" t="str">
        <f aca="false">IF(VALUE(MID(Dec!$B$1,2,1))="","",VLOOKUP(VALUE(MID(Dec!$B$1,2,1)),MHigh_Jump,13))</f>
        <v>HH</v>
      </c>
      <c r="C51" s="159" t="str">
        <f aca="false">IF(B51="","",IF(LEN(B51)=2,VLOOKUP(A34,MSB,VLOOKUP(LEFT(B51,1),Teams,6,FALSE()),FALSE()),VLOOKUP(A34,MSA,VLOOKUP(B51,Teams,6,FALSE()),FALSE())))</f>
        <v>Leo Chashchin</v>
      </c>
      <c r="D51" s="160" t="str">
        <f aca="false">IF(B51="","",VLOOKUP(LEFT(B51,1),Teams,2,FALSE()))</f>
        <v>Harlow AC</v>
      </c>
      <c r="E51" s="202"/>
      <c r="F51" s="202"/>
      <c r="G51" s="203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4"/>
    </row>
    <row r="52" customFormat="false" ht="24" hidden="false" customHeight="true" outlineLevel="0" collapsed="false">
      <c r="A52" s="201" t="n">
        <v>13</v>
      </c>
      <c r="B52" s="158"/>
      <c r="C52" s="159"/>
      <c r="D52" s="160"/>
      <c r="E52" s="202"/>
      <c r="F52" s="202"/>
      <c r="G52" s="203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4"/>
    </row>
    <row r="53" customFormat="false" ht="24" hidden="false" customHeight="true" outlineLevel="0" collapsed="false">
      <c r="A53" s="201" t="n">
        <v>14</v>
      </c>
      <c r="B53" s="158"/>
      <c r="C53" s="159"/>
      <c r="D53" s="160"/>
      <c r="E53" s="202"/>
      <c r="F53" s="202"/>
      <c r="G53" s="203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4"/>
    </row>
    <row r="54" customFormat="false" ht="24" hidden="false" customHeight="true" outlineLevel="0" collapsed="false">
      <c r="A54" s="201" t="n">
        <v>15</v>
      </c>
      <c r="B54" s="158"/>
      <c r="C54" s="159"/>
      <c r="D54" s="160"/>
      <c r="E54" s="202"/>
      <c r="F54" s="202"/>
      <c r="G54" s="203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4"/>
    </row>
    <row r="55" customFormat="false" ht="24" hidden="false" customHeight="true" outlineLevel="0" collapsed="false">
      <c r="A55" s="204" t="n">
        <v>16</v>
      </c>
      <c r="B55" s="167"/>
      <c r="C55" s="159"/>
      <c r="D55" s="160"/>
      <c r="E55" s="202"/>
      <c r="F55" s="202"/>
      <c r="G55" s="203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71"/>
    </row>
    <row r="56" customFormat="false" ht="4.5" hidden="false" customHeight="true" outlineLevel="0" collapsed="false">
      <c r="D56" s="205"/>
      <c r="E56" s="205"/>
      <c r="F56" s="205"/>
      <c r="G56" s="205"/>
    </row>
    <row r="57" customFormat="false" ht="12.75" hidden="false" customHeight="false" outlineLevel="0" collapsed="false">
      <c r="A57" s="206" t="s">
        <v>994</v>
      </c>
      <c r="B57" s="206"/>
      <c r="C57" s="206"/>
      <c r="D57" s="206"/>
      <c r="E57" s="206"/>
      <c r="F57" s="206"/>
      <c r="G57" s="206"/>
      <c r="H57" s="206"/>
      <c r="I57" s="207" t="s">
        <v>1034</v>
      </c>
      <c r="J57" s="208" t="s">
        <v>994</v>
      </c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9" t="s">
        <v>996</v>
      </c>
      <c r="AK57" s="209"/>
      <c r="AL57" s="209"/>
      <c r="AM57" s="209"/>
    </row>
    <row r="58" customFormat="false" ht="12.75" hidden="false" customHeight="false" outlineLevel="0" collapsed="false">
      <c r="A58" s="210" t="s">
        <v>997</v>
      </c>
      <c r="B58" s="211" t="s">
        <v>998</v>
      </c>
      <c r="C58" s="211" t="s">
        <v>999</v>
      </c>
      <c r="D58" s="211" t="s">
        <v>1000</v>
      </c>
      <c r="E58" s="211" t="s">
        <v>993</v>
      </c>
      <c r="F58" s="211"/>
      <c r="G58" s="211"/>
      <c r="H58" s="212" t="s">
        <v>1001</v>
      </c>
      <c r="I58" s="210" t="s">
        <v>997</v>
      </c>
      <c r="J58" s="210"/>
      <c r="K58" s="210"/>
      <c r="L58" s="211" t="s">
        <v>998</v>
      </c>
      <c r="M58" s="211"/>
      <c r="N58" s="211"/>
      <c r="O58" s="211" t="s">
        <v>999</v>
      </c>
      <c r="P58" s="211"/>
      <c r="Q58" s="211"/>
      <c r="R58" s="211"/>
      <c r="S58" s="211"/>
      <c r="T58" s="211"/>
      <c r="U58" s="211"/>
      <c r="V58" s="211"/>
      <c r="W58" s="211"/>
      <c r="X58" s="211"/>
      <c r="Y58" s="211" t="s">
        <v>1000</v>
      </c>
      <c r="Z58" s="211"/>
      <c r="AA58" s="211"/>
      <c r="AB58" s="211"/>
      <c r="AC58" s="211"/>
      <c r="AD58" s="211"/>
      <c r="AE58" s="211" t="s">
        <v>993</v>
      </c>
      <c r="AF58" s="211"/>
      <c r="AG58" s="211"/>
      <c r="AH58" s="213" t="s">
        <v>1001</v>
      </c>
      <c r="AI58" s="213"/>
      <c r="AJ58" s="209"/>
      <c r="AK58" s="209"/>
      <c r="AL58" s="209"/>
      <c r="AM58" s="209"/>
    </row>
    <row r="59" customFormat="false" ht="24" hidden="false" customHeight="true" outlineLevel="0" collapsed="false">
      <c r="A59" s="214" t="s">
        <v>1002</v>
      </c>
      <c r="B59" s="161"/>
      <c r="C59" s="161"/>
      <c r="D59" s="161"/>
      <c r="E59" s="161"/>
      <c r="F59" s="178"/>
      <c r="G59" s="178"/>
      <c r="H59" s="164"/>
      <c r="I59" s="215" t="s">
        <v>1035</v>
      </c>
      <c r="J59" s="215"/>
      <c r="K59" s="215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78"/>
      <c r="AG59" s="178"/>
      <c r="AH59" s="216"/>
      <c r="AI59" s="216"/>
      <c r="AJ59" s="209"/>
      <c r="AK59" s="209"/>
      <c r="AL59" s="209"/>
      <c r="AM59" s="209"/>
    </row>
    <row r="60" customFormat="false" ht="24" hidden="false" customHeight="true" outlineLevel="0" collapsed="false">
      <c r="A60" s="214" t="s">
        <v>1004</v>
      </c>
      <c r="B60" s="161"/>
      <c r="C60" s="161"/>
      <c r="D60" s="161"/>
      <c r="E60" s="161"/>
      <c r="F60" s="178"/>
      <c r="G60" s="178"/>
      <c r="H60" s="164"/>
      <c r="I60" s="215" t="s">
        <v>1036</v>
      </c>
      <c r="J60" s="215"/>
      <c r="K60" s="215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78"/>
      <c r="AG60" s="178"/>
      <c r="AH60" s="216"/>
      <c r="AI60" s="216"/>
      <c r="AJ60" s="217"/>
      <c r="AK60" s="217"/>
      <c r="AL60" s="217"/>
      <c r="AM60" s="217"/>
    </row>
    <row r="61" customFormat="false" ht="24" hidden="false" customHeight="true" outlineLevel="0" collapsed="false">
      <c r="A61" s="214" t="s">
        <v>1006</v>
      </c>
      <c r="B61" s="161"/>
      <c r="C61" s="161"/>
      <c r="D61" s="161"/>
      <c r="E61" s="161"/>
      <c r="F61" s="178"/>
      <c r="G61" s="178"/>
      <c r="H61" s="164"/>
      <c r="I61" s="215" t="s">
        <v>1037</v>
      </c>
      <c r="J61" s="215"/>
      <c r="K61" s="215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78"/>
      <c r="AG61" s="178"/>
      <c r="AH61" s="216"/>
      <c r="AI61" s="216"/>
      <c r="AJ61" s="217"/>
      <c r="AK61" s="217"/>
      <c r="AL61" s="217"/>
      <c r="AM61" s="217"/>
    </row>
    <row r="62" customFormat="false" ht="24" hidden="false" customHeight="true" outlineLevel="0" collapsed="false">
      <c r="A62" s="214" t="s">
        <v>1008</v>
      </c>
      <c r="B62" s="161"/>
      <c r="C62" s="161"/>
      <c r="D62" s="161"/>
      <c r="E62" s="161"/>
      <c r="F62" s="178"/>
      <c r="G62" s="178"/>
      <c r="H62" s="164"/>
      <c r="I62" s="218" t="s">
        <v>1038</v>
      </c>
      <c r="J62" s="218"/>
      <c r="K62" s="218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78"/>
      <c r="AG62" s="178"/>
      <c r="AH62" s="216"/>
      <c r="AI62" s="216"/>
      <c r="AJ62" s="217"/>
      <c r="AK62" s="217"/>
      <c r="AL62" s="217"/>
      <c r="AM62" s="217"/>
    </row>
    <row r="63" customFormat="false" ht="24" hidden="false" customHeight="true" outlineLevel="0" collapsed="false">
      <c r="A63" s="214" t="s">
        <v>1010</v>
      </c>
      <c r="B63" s="161"/>
      <c r="C63" s="161"/>
      <c r="D63" s="161"/>
      <c r="E63" s="161"/>
      <c r="F63" s="178"/>
      <c r="G63" s="178"/>
      <c r="H63" s="164"/>
      <c r="I63" s="218" t="s">
        <v>1039</v>
      </c>
      <c r="J63" s="218"/>
      <c r="K63" s="218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78"/>
      <c r="AG63" s="178"/>
      <c r="AH63" s="216"/>
      <c r="AI63" s="216"/>
      <c r="AJ63" s="217" t="s">
        <v>1014</v>
      </c>
      <c r="AK63" s="217"/>
      <c r="AL63" s="217"/>
      <c r="AM63" s="217"/>
    </row>
    <row r="64" customFormat="false" ht="24" hidden="false" customHeight="true" outlineLevel="0" collapsed="false">
      <c r="A64" s="214" t="s">
        <v>1012</v>
      </c>
      <c r="B64" s="161"/>
      <c r="C64" s="161"/>
      <c r="D64" s="161"/>
      <c r="E64" s="161"/>
      <c r="F64" s="178"/>
      <c r="G64" s="178"/>
      <c r="H64" s="164"/>
      <c r="I64" s="218" t="s">
        <v>1040</v>
      </c>
      <c r="J64" s="218"/>
      <c r="K64" s="218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78"/>
      <c r="AG64" s="178"/>
      <c r="AH64" s="216"/>
      <c r="AI64" s="216"/>
      <c r="AJ64" s="217"/>
      <c r="AK64" s="217"/>
      <c r="AL64" s="217"/>
      <c r="AM64" s="217"/>
    </row>
    <row r="65" customFormat="false" ht="24" hidden="false" customHeight="true" outlineLevel="0" collapsed="false">
      <c r="A65" s="214" t="s">
        <v>1015</v>
      </c>
      <c r="B65" s="161"/>
      <c r="C65" s="161"/>
      <c r="D65" s="161"/>
      <c r="E65" s="161"/>
      <c r="F65" s="178"/>
      <c r="G65" s="178"/>
      <c r="H65" s="164"/>
      <c r="I65" s="218" t="s">
        <v>1041</v>
      </c>
      <c r="J65" s="218"/>
      <c r="K65" s="218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78"/>
      <c r="AG65" s="178"/>
      <c r="AH65" s="216"/>
      <c r="AI65" s="216"/>
      <c r="AJ65" s="217"/>
      <c r="AK65" s="217"/>
      <c r="AL65" s="217"/>
      <c r="AM65" s="217"/>
    </row>
    <row r="66" customFormat="false" ht="24" hidden="false" customHeight="true" outlineLevel="0" collapsed="false">
      <c r="A66" s="219" t="s">
        <v>1017</v>
      </c>
      <c r="B66" s="168"/>
      <c r="C66" s="168"/>
      <c r="D66" s="168"/>
      <c r="E66" s="168"/>
      <c r="F66" s="187"/>
      <c r="G66" s="187"/>
      <c r="H66" s="171"/>
      <c r="I66" s="220" t="s">
        <v>1042</v>
      </c>
      <c r="J66" s="220"/>
      <c r="K66" s="220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221"/>
      <c r="AI66" s="221"/>
      <c r="AJ66" s="222"/>
      <c r="AK66" s="222"/>
      <c r="AL66" s="222"/>
      <c r="AM66" s="222"/>
    </row>
    <row r="67" customFormat="false" ht="12.75" hidden="false" customHeight="false" outlineLevel="0" collapsed="false">
      <c r="A67" s="0" t="s">
        <v>54</v>
      </c>
    </row>
    <row r="68" customFormat="false" ht="12.75" hidden="false" customHeight="false" outlineLevel="0" collapsed="false">
      <c r="A68" s="189" t="s">
        <v>1028</v>
      </c>
      <c r="B68" s="189"/>
      <c r="C68" s="189"/>
      <c r="D68" s="190" t="str">
        <f aca="false">"Date: "&amp;TEXT(Dec!D$3,"dd mmmm yyyy")</f>
        <v>Date: 09 July 2016</v>
      </c>
      <c r="E68" s="190"/>
      <c r="F68" s="190"/>
      <c r="G68" s="190"/>
      <c r="H68" s="144" t="s">
        <v>975</v>
      </c>
      <c r="I68" s="144"/>
      <c r="J68" s="144"/>
      <c r="K68" s="144"/>
      <c r="L68" s="144"/>
      <c r="M68" s="144"/>
      <c r="N68" s="144"/>
      <c r="O68" s="144"/>
      <c r="P68" s="143" t="str">
        <f aca="false">"Venue: "&amp;Dec!$B$3</f>
        <v>Venue: Woodford</v>
      </c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4" t="s">
        <v>976</v>
      </c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</row>
    <row r="69" customFormat="false" ht="13.5" hidden="false" customHeight="false" outlineLevel="0" collapsed="false">
      <c r="A69" s="190" t="str">
        <f aca="false">"Event: Men's Pole Vault - "&amp;Dec!B5</f>
        <v>Event: Men's Pole Vault - Woodford Green with Essex Ladies</v>
      </c>
      <c r="B69" s="190"/>
      <c r="C69" s="190"/>
      <c r="D69" s="190"/>
      <c r="E69" s="190"/>
      <c r="F69" s="190"/>
      <c r="G69" s="190"/>
      <c r="H69" s="144" t="s">
        <v>1043</v>
      </c>
      <c r="I69" s="144"/>
      <c r="J69" s="144"/>
      <c r="K69" s="144"/>
      <c r="L69" s="144"/>
      <c r="M69" s="144"/>
      <c r="N69" s="144"/>
      <c r="O69" s="144"/>
      <c r="P69" s="143" t="s">
        <v>1029</v>
      </c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4" t="s">
        <v>979</v>
      </c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</row>
    <row r="70" customFormat="false" ht="15" hidden="false" customHeight="true" outlineLevel="0" collapsed="false">
      <c r="A70" s="191" t="s">
        <v>980</v>
      </c>
      <c r="B70" s="192" t="s">
        <v>981</v>
      </c>
      <c r="C70" s="193" t="str">
        <f aca="false">"The opening height will be the minimum height requested or available with the equipment; the second height will be "&amp;IF(VALUE(LEFT(Dec!$B$1,1))&lt;4,"1.9","1.4")&amp;IF(INT(VALUE(MID(Dec!$B$1,2,1))/2)*2=VALUE(MID(Dec!$B$1,2,1)),"5","0")&amp;"m.
Increments will be 20cm until 3 competitors remain."</f>
        <v>The opening height will be the minimum height requested or available with the equipment; the second height will be 1.45m.
Increments will be 20cm until 3 competitors remain.</v>
      </c>
      <c r="D70" s="193"/>
      <c r="E70" s="193"/>
      <c r="F70" s="193"/>
      <c r="G70" s="193"/>
      <c r="H70" s="194" t="s">
        <v>1030</v>
      </c>
      <c r="I70" s="195" t="s">
        <v>993</v>
      </c>
      <c r="J70" s="195"/>
      <c r="K70" s="195"/>
      <c r="L70" s="195" t="s">
        <v>993</v>
      </c>
      <c r="M70" s="195"/>
      <c r="N70" s="195"/>
      <c r="O70" s="195" t="s">
        <v>993</v>
      </c>
      <c r="P70" s="195"/>
      <c r="Q70" s="195"/>
      <c r="R70" s="195" t="s">
        <v>993</v>
      </c>
      <c r="S70" s="195"/>
      <c r="T70" s="195"/>
      <c r="U70" s="195" t="s">
        <v>993</v>
      </c>
      <c r="V70" s="195"/>
      <c r="W70" s="195"/>
      <c r="X70" s="195" t="s">
        <v>993</v>
      </c>
      <c r="Y70" s="195"/>
      <c r="Z70" s="195"/>
      <c r="AA70" s="195" t="s">
        <v>993</v>
      </c>
      <c r="AB70" s="195"/>
      <c r="AC70" s="195"/>
      <c r="AD70" s="195" t="s">
        <v>993</v>
      </c>
      <c r="AE70" s="195"/>
      <c r="AF70" s="195"/>
      <c r="AG70" s="195" t="s">
        <v>993</v>
      </c>
      <c r="AH70" s="195"/>
      <c r="AI70" s="195"/>
      <c r="AJ70" s="196" t="s">
        <v>1031</v>
      </c>
      <c r="AK70" s="197" t="s">
        <v>1032</v>
      </c>
      <c r="AL70" s="198" t="s">
        <v>1033</v>
      </c>
      <c r="AM70" s="199" t="s">
        <v>992</v>
      </c>
    </row>
    <row r="71" customFormat="false" ht="15" hidden="false" customHeight="true" outlineLevel="0" collapsed="false">
      <c r="A71" s="191"/>
      <c r="B71" s="192"/>
      <c r="C71" s="193"/>
      <c r="D71" s="193"/>
      <c r="E71" s="193"/>
      <c r="F71" s="193"/>
      <c r="G71" s="193"/>
      <c r="H71" s="194"/>
      <c r="I71" s="200"/>
      <c r="J71" s="179"/>
      <c r="K71" s="179"/>
      <c r="L71" s="200"/>
      <c r="M71" s="179"/>
      <c r="N71" s="179"/>
      <c r="O71" s="200"/>
      <c r="P71" s="179"/>
      <c r="Q71" s="179"/>
      <c r="R71" s="200"/>
      <c r="S71" s="179"/>
      <c r="T71" s="179"/>
      <c r="U71" s="200"/>
      <c r="V71" s="179"/>
      <c r="W71" s="179"/>
      <c r="X71" s="200"/>
      <c r="Y71" s="179"/>
      <c r="Z71" s="179"/>
      <c r="AA71" s="200"/>
      <c r="AB71" s="179"/>
      <c r="AC71" s="179"/>
      <c r="AD71" s="200"/>
      <c r="AE71" s="179"/>
      <c r="AF71" s="179"/>
      <c r="AG71" s="200"/>
      <c r="AH71" s="179"/>
      <c r="AI71" s="179"/>
      <c r="AJ71" s="196"/>
      <c r="AK71" s="197"/>
      <c r="AL71" s="198"/>
      <c r="AM71" s="199"/>
    </row>
    <row r="72" customFormat="false" ht="15" hidden="false" customHeight="true" outlineLevel="0" collapsed="false">
      <c r="A72" s="191"/>
      <c r="B72" s="192"/>
      <c r="C72" s="193"/>
      <c r="D72" s="193"/>
      <c r="E72" s="193"/>
      <c r="F72" s="193"/>
      <c r="G72" s="193"/>
      <c r="H72" s="194"/>
      <c r="I72" s="200" t="n">
        <v>1</v>
      </c>
      <c r="J72" s="200" t="n">
        <v>2</v>
      </c>
      <c r="K72" s="200" t="n">
        <v>3</v>
      </c>
      <c r="L72" s="200" t="n">
        <v>1</v>
      </c>
      <c r="M72" s="200" t="n">
        <v>2</v>
      </c>
      <c r="N72" s="200" t="n">
        <v>3</v>
      </c>
      <c r="O72" s="200" t="n">
        <v>1</v>
      </c>
      <c r="P72" s="200" t="n">
        <v>2</v>
      </c>
      <c r="Q72" s="200" t="n">
        <v>3</v>
      </c>
      <c r="R72" s="200" t="n">
        <v>1</v>
      </c>
      <c r="S72" s="200" t="n">
        <v>2</v>
      </c>
      <c r="T72" s="200" t="n">
        <v>3</v>
      </c>
      <c r="U72" s="200" t="n">
        <v>1</v>
      </c>
      <c r="V72" s="200" t="n">
        <v>2</v>
      </c>
      <c r="W72" s="200" t="n">
        <v>3</v>
      </c>
      <c r="X72" s="200" t="n">
        <v>1</v>
      </c>
      <c r="Y72" s="200" t="n">
        <v>2</v>
      </c>
      <c r="Z72" s="200" t="n">
        <v>3</v>
      </c>
      <c r="AA72" s="200" t="n">
        <v>1</v>
      </c>
      <c r="AB72" s="200" t="n">
        <v>2</v>
      </c>
      <c r="AC72" s="200" t="n">
        <v>3</v>
      </c>
      <c r="AD72" s="200" t="n">
        <v>1</v>
      </c>
      <c r="AE72" s="200" t="n">
        <v>2</v>
      </c>
      <c r="AF72" s="200" t="n">
        <v>3</v>
      </c>
      <c r="AG72" s="200" t="n">
        <v>1</v>
      </c>
      <c r="AH72" s="200" t="n">
        <v>2</v>
      </c>
      <c r="AI72" s="200" t="n">
        <v>3</v>
      </c>
      <c r="AJ72" s="200" t="s">
        <v>993</v>
      </c>
      <c r="AK72" s="197"/>
      <c r="AL72" s="198"/>
      <c r="AM72" s="199"/>
    </row>
    <row r="73" customFormat="false" ht="24" hidden="false" customHeight="true" outlineLevel="0" collapsed="false">
      <c r="A73" s="201" t="n">
        <v>1</v>
      </c>
      <c r="B73" s="158" t="str">
        <f aca="false">IF(VALUE(MID(Dec!$B$1,2,1))="","",VLOOKUP(VALUE(MID(Dec!$B$1,2,1)),MPole_Vault,2))</f>
        <v/>
      </c>
      <c r="C73" s="159" t="str">
        <f aca="false">IF(B73="","",IF(LEN(B73)=2,VLOOKUP(A67,MSB,VLOOKUP(LEFT(B73,1),Teams,6,FALSE()),FALSE()),VLOOKUP(A67,MSA,VLOOKUP(B73,Teams,6,FALSE()),FALSE())))</f>
        <v/>
      </c>
      <c r="D73" s="160" t="str">
        <f aca="false">IF(B73="","",VLOOKUP(LEFT(B73,1),Teams,2,FALSE()))</f>
        <v/>
      </c>
      <c r="E73" s="202"/>
      <c r="F73" s="202"/>
      <c r="G73" s="203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4"/>
    </row>
    <row r="74" customFormat="false" ht="24" hidden="false" customHeight="true" outlineLevel="0" collapsed="false">
      <c r="A74" s="201" t="n">
        <v>2</v>
      </c>
      <c r="B74" s="158" t="str">
        <f aca="false">IF(VALUE(MID(Dec!$B$1,2,1))="","",VLOOKUP(VALUE(MID(Dec!$B$1,2,1)),MPole_Vault,3))</f>
        <v>W</v>
      </c>
      <c r="C74" s="159" t="str">
        <f aca="false">IF(B74="","",IF(LEN(B74)=2,VLOOKUP(A67,MSB,VLOOKUP(LEFT(B74,1),Teams,6,FALSE()),FALSE()),VLOOKUP(A67,MSA,VLOOKUP(B74,Teams,6,FALSE()),FALSE())))</f>
        <v>Paul Howard</v>
      </c>
      <c r="D74" s="160" t="str">
        <f aca="false">IF(B74="","",VLOOKUP(LEFT(B74,1),Teams,2,FALSE()))</f>
        <v>Woodford Green with Essex Ladies</v>
      </c>
      <c r="E74" s="202"/>
      <c r="F74" s="202"/>
      <c r="G74" s="203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4"/>
    </row>
    <row r="75" customFormat="false" ht="24" hidden="false" customHeight="true" outlineLevel="0" collapsed="false">
      <c r="A75" s="201" t="n">
        <v>3</v>
      </c>
      <c r="B75" s="158" t="str">
        <f aca="false">IF(VALUE(MID(Dec!$B$1,2,1))="","",VLOOKUP(VALUE(MID(Dec!$B$1,2,1)),MPole_Vault,4))</f>
        <v>H</v>
      </c>
      <c r="C75" s="159" t="str">
        <f aca="false">IF(B75="","",IF(LEN(B75)=2,VLOOKUP(A67,MSB,VLOOKUP(LEFT(B75,1),Teams,6,FALSE()),FALSE()),VLOOKUP(A67,MSA,VLOOKUP(B75,Teams,6,FALSE()),FALSE())))</f>
        <v>Glen Paxman</v>
      </c>
      <c r="D75" s="160" t="str">
        <f aca="false">IF(B75="","",VLOOKUP(LEFT(B75,1),Teams,2,FALSE()))</f>
        <v>Harlow AC</v>
      </c>
      <c r="E75" s="202"/>
      <c r="F75" s="202"/>
      <c r="G75" s="203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4"/>
    </row>
    <row r="76" customFormat="false" ht="24" hidden="false" customHeight="true" outlineLevel="0" collapsed="false">
      <c r="A76" s="201" t="n">
        <v>4</v>
      </c>
      <c r="B76" s="158" t="str">
        <f aca="false">IF(VALUE(MID(Dec!$B$1,2,1))="","",VLOOKUP(VALUE(MID(Dec!$B$1,2,1)),MPole_Vault,5))</f>
        <v>G</v>
      </c>
      <c r="C76" s="159" t="str">
        <f aca="false">IF(B76="","",IF(LEN(B76)=2,VLOOKUP(A67,MSB,VLOOKUP(LEFT(B76,1),Teams,6,FALSE()),FALSE()),VLOOKUP(A67,MSA,VLOOKUP(B76,Teams,6,FALSE()),FALSE())))</f>
        <v>Daniel Steel</v>
      </c>
      <c r="D76" s="160" t="str">
        <f aca="false">IF(B76="","",VLOOKUP(LEFT(B76,1),Teams,2,FALSE()))</f>
        <v>Biggleswade AC</v>
      </c>
      <c r="E76" s="202"/>
      <c r="F76" s="202"/>
      <c r="G76" s="203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4"/>
    </row>
    <row r="77" customFormat="false" ht="24" hidden="false" customHeight="true" outlineLevel="0" collapsed="false">
      <c r="A77" s="201" t="n">
        <v>5</v>
      </c>
      <c r="B77" s="158" t="str">
        <f aca="false">IF(VALUE(MID(Dec!$B$1,2,1))="","",VLOOKUP(VALUE(MID(Dec!$B$1,2,1)),MPole_Vault,6))</f>
        <v>V</v>
      </c>
      <c r="C77" s="159" t="str">
        <f aca="false">IF(B77="","",IF(LEN(B77)=2,VLOOKUP(A67,MSB,VLOOKUP(LEFT(B77,1),Teams,6,FALSE()),FALSE()),VLOOKUP(A67,MSA,VLOOKUP(B77,Teams,6,FALSE()),FALSE())))</f>
        <v>Baddar Echakhah</v>
      </c>
      <c r="D77" s="160" t="str">
        <f aca="false">IF(B77="","",VLOOKUP(LEFT(B77,1),Teams,2,FALSE()))</f>
        <v>Victoria Park &amp; Tower Hamlets AC</v>
      </c>
      <c r="E77" s="202"/>
      <c r="F77" s="202"/>
      <c r="G77" s="203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4"/>
    </row>
    <row r="78" customFormat="false" ht="24" hidden="false" customHeight="true" outlineLevel="0" collapsed="false">
      <c r="A78" s="201" t="n">
        <v>6</v>
      </c>
      <c r="B78" s="158" t="str">
        <f aca="false">IF(VALUE(MID(Dec!$B$1,2,1))="","",VLOOKUP(VALUE(MID(Dec!$B$1,2,1)),MPole_Vault,7))</f>
        <v>M</v>
      </c>
      <c r="C78" s="159" t="str">
        <f aca="false">IF(B78="","",IF(LEN(B78)=2,VLOOKUP(A67,MSB,VLOOKUP(LEFT(B78,1),Teams,6,FALSE()),FALSE()),VLOOKUP(A67,MSA,VLOOKUP(B78,Teams,6,FALSE()),FALSE())))</f>
        <v>-</v>
      </c>
      <c r="D78" s="160" t="str">
        <f aca="false">IF(B78="","",VLOOKUP(LEFT(B78,1),Teams,2,FALSE()))</f>
        <v>Mornington Chasers</v>
      </c>
      <c r="E78" s="202"/>
      <c r="F78" s="202"/>
      <c r="G78" s="203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4"/>
    </row>
    <row r="79" customFormat="false" ht="24" hidden="false" customHeight="true" outlineLevel="0" collapsed="false">
      <c r="A79" s="201" t="n">
        <v>7</v>
      </c>
      <c r="B79" s="158" t="str">
        <f aca="false">IF(VALUE(MID(Dec!$B$1,2,1))="","",VLOOKUP(VALUE(MID(Dec!$B$1,2,1)),MPole_Vault,8))</f>
        <v/>
      </c>
      <c r="C79" s="159" t="str">
        <f aca="false">IF(B79="","",IF(LEN(B79)=2,VLOOKUP(A67,MSB,VLOOKUP(LEFT(B79,1),Teams,6,FALSE()),FALSE()),VLOOKUP(A67,MSA,VLOOKUP(B79,Teams,6,FALSE()),FALSE())))</f>
        <v/>
      </c>
      <c r="D79" s="160" t="str">
        <f aca="false">IF(B79="","",VLOOKUP(LEFT(B79,1),Teams,2,FALSE()))</f>
        <v/>
      </c>
      <c r="E79" s="202"/>
      <c r="F79" s="202"/>
      <c r="G79" s="203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4"/>
    </row>
    <row r="80" customFormat="false" ht="24" hidden="false" customHeight="true" outlineLevel="0" collapsed="false">
      <c r="A80" s="201" t="n">
        <v>8</v>
      </c>
      <c r="B80" s="158" t="str">
        <f aca="false">IF(VALUE(MID(Dec!$B$1,2,1))="","",VLOOKUP(VALUE(MID(Dec!$B$1,2,1)),MPole_Vault,9))</f>
        <v>WW</v>
      </c>
      <c r="C80" s="159" t="str">
        <f aca="false">IF(B80="","",IF(LEN(B80)=2,VLOOKUP(A67,MSB,VLOOKUP(LEFT(B80,1),Teams,6,FALSE()),FALSE()),VLOOKUP(A67,MSA,VLOOKUP(B80,Teams,6,FALSE()),FALSE())))</f>
        <v>-</v>
      </c>
      <c r="D80" s="160" t="str">
        <f aca="false">IF(B80="","",VLOOKUP(LEFT(B80,1),Teams,2,FALSE()))</f>
        <v>Woodford Green with Essex Ladies</v>
      </c>
      <c r="E80" s="202"/>
      <c r="F80" s="202"/>
      <c r="G80" s="203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4"/>
    </row>
    <row r="81" customFormat="false" ht="24" hidden="false" customHeight="true" outlineLevel="0" collapsed="false">
      <c r="A81" s="201" t="n">
        <v>9</v>
      </c>
      <c r="B81" s="158" t="str">
        <f aca="false">IF(VALUE(MID(Dec!$B$1,2,1))="","",VLOOKUP(VALUE(MID(Dec!$B$1,2,1)),MPole_Vault,10))</f>
        <v>HH</v>
      </c>
      <c r="C81" s="159" t="str">
        <f aca="false">IF(B81="","",IF(LEN(B81)=2,VLOOKUP(A67,MSB,VLOOKUP(LEFT(B81,1),Teams,6,FALSE()),FALSE()),VLOOKUP(A67,MSA,VLOOKUP(B81,Teams,6,FALSE()),FALSE())))</f>
        <v>Craig Snook</v>
      </c>
      <c r="D81" s="160" t="str">
        <f aca="false">IF(B81="","",VLOOKUP(LEFT(B81,1),Teams,2,FALSE()))</f>
        <v>Harlow AC</v>
      </c>
      <c r="E81" s="202"/>
      <c r="F81" s="202"/>
      <c r="G81" s="203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4"/>
    </row>
    <row r="82" customFormat="false" ht="24" hidden="false" customHeight="true" outlineLevel="0" collapsed="false">
      <c r="A82" s="201" t="n">
        <v>10</v>
      </c>
      <c r="B82" s="158" t="str">
        <f aca="false">IF(VALUE(MID(Dec!$B$1,2,1))="","",VLOOKUP(VALUE(MID(Dec!$B$1,2,1)),MPole_Vault,11))</f>
        <v>GG</v>
      </c>
      <c r="C82" s="159" t="str">
        <f aca="false">IF(B82="","",IF(LEN(B82)=2,VLOOKUP(A67,MSB,VLOOKUP(LEFT(B82,1),Teams,6,FALSE()),FALSE()),VLOOKUP(A67,MSA,VLOOKUP(B82,Teams,6,FALSE()),FALSE())))</f>
        <v>Josh Watson</v>
      </c>
      <c r="D82" s="160" t="str">
        <f aca="false">IF(B82="","",VLOOKUP(LEFT(B82,1),Teams,2,FALSE()))</f>
        <v>Biggleswade AC</v>
      </c>
      <c r="E82" s="202"/>
      <c r="F82" s="202"/>
      <c r="G82" s="203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4"/>
    </row>
    <row r="83" customFormat="false" ht="24" hidden="false" customHeight="true" outlineLevel="0" collapsed="false">
      <c r="A83" s="201" t="n">
        <v>11</v>
      </c>
      <c r="B83" s="158" t="str">
        <f aca="false">IF(VALUE(MID(Dec!$B$1,2,1))="","",VLOOKUP(VALUE(MID(Dec!$B$1,2,1)),MPole_Vault,12))</f>
        <v>VV</v>
      </c>
      <c r="C83" s="159" t="str">
        <f aca="false">IF(B83="","",IF(LEN(B83)=2,VLOOKUP(A67,MSB,VLOOKUP(LEFT(B83,1),Teams,6,FALSE()),FALSE()),VLOOKUP(A67,MSA,VLOOKUP(B83,Teams,6,FALSE()),FALSE())))</f>
        <v>Tony Macdowall</v>
      </c>
      <c r="D83" s="160" t="str">
        <f aca="false">IF(B83="","",VLOOKUP(LEFT(B83,1),Teams,2,FALSE()))</f>
        <v>Victoria Park &amp; Tower Hamlets AC</v>
      </c>
      <c r="E83" s="202"/>
      <c r="F83" s="202"/>
      <c r="G83" s="203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4"/>
    </row>
    <row r="84" customFormat="false" ht="24" hidden="false" customHeight="true" outlineLevel="0" collapsed="false">
      <c r="A84" s="201" t="n">
        <v>12</v>
      </c>
      <c r="B84" s="158" t="str">
        <f aca="false">IF(VALUE(MID(Dec!$B$1,2,1))="","",VLOOKUP(VALUE(MID(Dec!$B$1,2,1)),MPole_Vault,13))</f>
        <v>MM</v>
      </c>
      <c r="C84" s="159" t="str">
        <f aca="false">IF(B84="","",IF(LEN(B84)=2,VLOOKUP(A67,MSB,VLOOKUP(LEFT(B84,1),Teams,6,FALSE()),FALSE()),VLOOKUP(A67,MSA,VLOOKUP(B84,Teams,6,FALSE()),FALSE())))</f>
        <v>-</v>
      </c>
      <c r="D84" s="160" t="str">
        <f aca="false">IF(B84="","",VLOOKUP(LEFT(B84,1),Teams,2,FALSE()))</f>
        <v>Mornington Chasers</v>
      </c>
      <c r="E84" s="202"/>
      <c r="F84" s="202"/>
      <c r="G84" s="203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4"/>
    </row>
    <row r="85" customFormat="false" ht="24" hidden="false" customHeight="true" outlineLevel="0" collapsed="false">
      <c r="A85" s="201" t="n">
        <v>13</v>
      </c>
      <c r="B85" s="158"/>
      <c r="C85" s="159"/>
      <c r="D85" s="160"/>
      <c r="E85" s="202"/>
      <c r="F85" s="202"/>
      <c r="G85" s="203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4"/>
    </row>
    <row r="86" customFormat="false" ht="24" hidden="false" customHeight="true" outlineLevel="0" collapsed="false">
      <c r="A86" s="201" t="n">
        <v>14</v>
      </c>
      <c r="B86" s="158"/>
      <c r="C86" s="159"/>
      <c r="D86" s="160"/>
      <c r="E86" s="202"/>
      <c r="F86" s="202"/>
      <c r="G86" s="203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4"/>
    </row>
    <row r="87" customFormat="false" ht="24" hidden="false" customHeight="true" outlineLevel="0" collapsed="false">
      <c r="A87" s="201" t="n">
        <v>15</v>
      </c>
      <c r="B87" s="158"/>
      <c r="C87" s="159"/>
      <c r="D87" s="160"/>
      <c r="E87" s="202"/>
      <c r="F87" s="202"/>
      <c r="G87" s="203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4"/>
    </row>
    <row r="88" customFormat="false" ht="24" hidden="false" customHeight="true" outlineLevel="0" collapsed="false">
      <c r="A88" s="204" t="n">
        <v>16</v>
      </c>
      <c r="B88" s="167"/>
      <c r="C88" s="159"/>
      <c r="D88" s="160"/>
      <c r="E88" s="202"/>
      <c r="F88" s="202"/>
      <c r="G88" s="203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71"/>
    </row>
    <row r="89" customFormat="false" ht="4.5" hidden="false" customHeight="true" outlineLevel="0" collapsed="false">
      <c r="D89" s="205"/>
      <c r="E89" s="205"/>
      <c r="F89" s="205"/>
      <c r="G89" s="205"/>
    </row>
    <row r="90" customFormat="false" ht="12.75" hidden="false" customHeight="false" outlineLevel="0" collapsed="false">
      <c r="A90" s="206" t="s">
        <v>994</v>
      </c>
      <c r="B90" s="206"/>
      <c r="C90" s="206"/>
      <c r="D90" s="206"/>
      <c r="E90" s="206"/>
      <c r="F90" s="206"/>
      <c r="G90" s="206"/>
      <c r="H90" s="206"/>
      <c r="I90" s="207" t="s">
        <v>1034</v>
      </c>
      <c r="J90" s="208" t="s">
        <v>994</v>
      </c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9" t="s">
        <v>996</v>
      </c>
      <c r="AK90" s="209"/>
      <c r="AL90" s="209"/>
      <c r="AM90" s="209"/>
    </row>
    <row r="91" customFormat="false" ht="12.75" hidden="false" customHeight="false" outlineLevel="0" collapsed="false">
      <c r="A91" s="210" t="s">
        <v>997</v>
      </c>
      <c r="B91" s="211" t="s">
        <v>998</v>
      </c>
      <c r="C91" s="211" t="s">
        <v>999</v>
      </c>
      <c r="D91" s="211" t="s">
        <v>1000</v>
      </c>
      <c r="E91" s="211" t="s">
        <v>993</v>
      </c>
      <c r="F91" s="211"/>
      <c r="G91" s="211"/>
      <c r="H91" s="212" t="s">
        <v>1001</v>
      </c>
      <c r="I91" s="210" t="s">
        <v>997</v>
      </c>
      <c r="J91" s="210"/>
      <c r="K91" s="210"/>
      <c r="L91" s="211" t="s">
        <v>998</v>
      </c>
      <c r="M91" s="211"/>
      <c r="N91" s="211"/>
      <c r="O91" s="211" t="s">
        <v>999</v>
      </c>
      <c r="P91" s="211"/>
      <c r="Q91" s="211"/>
      <c r="R91" s="211"/>
      <c r="S91" s="211"/>
      <c r="T91" s="211"/>
      <c r="U91" s="211"/>
      <c r="V91" s="211"/>
      <c r="W91" s="211"/>
      <c r="X91" s="211"/>
      <c r="Y91" s="211" t="s">
        <v>1000</v>
      </c>
      <c r="Z91" s="211"/>
      <c r="AA91" s="211"/>
      <c r="AB91" s="211"/>
      <c r="AC91" s="211"/>
      <c r="AD91" s="211"/>
      <c r="AE91" s="211" t="s">
        <v>993</v>
      </c>
      <c r="AF91" s="211"/>
      <c r="AG91" s="211"/>
      <c r="AH91" s="213" t="s">
        <v>1001</v>
      </c>
      <c r="AI91" s="213"/>
      <c r="AJ91" s="209"/>
      <c r="AK91" s="209"/>
      <c r="AL91" s="209"/>
      <c r="AM91" s="209"/>
    </row>
    <row r="92" customFormat="false" ht="24" hidden="false" customHeight="true" outlineLevel="0" collapsed="false">
      <c r="A92" s="214" t="s">
        <v>1002</v>
      </c>
      <c r="B92" s="161"/>
      <c r="C92" s="161"/>
      <c r="D92" s="161"/>
      <c r="E92" s="161"/>
      <c r="F92" s="178"/>
      <c r="G92" s="178"/>
      <c r="H92" s="164"/>
      <c r="I92" s="215" t="s">
        <v>1035</v>
      </c>
      <c r="J92" s="215"/>
      <c r="K92" s="215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78"/>
      <c r="AG92" s="178"/>
      <c r="AH92" s="216"/>
      <c r="AI92" s="216"/>
      <c r="AJ92" s="209"/>
      <c r="AK92" s="209"/>
      <c r="AL92" s="209"/>
      <c r="AM92" s="209"/>
    </row>
    <row r="93" customFormat="false" ht="24" hidden="false" customHeight="true" outlineLevel="0" collapsed="false">
      <c r="A93" s="214" t="s">
        <v>1004</v>
      </c>
      <c r="B93" s="161"/>
      <c r="C93" s="161"/>
      <c r="D93" s="161"/>
      <c r="E93" s="161"/>
      <c r="F93" s="178"/>
      <c r="G93" s="178"/>
      <c r="H93" s="164"/>
      <c r="I93" s="215" t="s">
        <v>1036</v>
      </c>
      <c r="J93" s="215"/>
      <c r="K93" s="215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78"/>
      <c r="AG93" s="178"/>
      <c r="AH93" s="216"/>
      <c r="AI93" s="216"/>
      <c r="AJ93" s="217"/>
      <c r="AK93" s="217"/>
      <c r="AL93" s="217"/>
      <c r="AM93" s="217"/>
    </row>
    <row r="94" customFormat="false" ht="24" hidden="false" customHeight="true" outlineLevel="0" collapsed="false">
      <c r="A94" s="214" t="s">
        <v>1006</v>
      </c>
      <c r="B94" s="161"/>
      <c r="C94" s="161"/>
      <c r="D94" s="161"/>
      <c r="E94" s="161"/>
      <c r="F94" s="178"/>
      <c r="G94" s="178"/>
      <c r="H94" s="164"/>
      <c r="I94" s="215" t="s">
        <v>1037</v>
      </c>
      <c r="J94" s="215"/>
      <c r="K94" s="215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78"/>
      <c r="AG94" s="178"/>
      <c r="AH94" s="216"/>
      <c r="AI94" s="216"/>
      <c r="AJ94" s="217"/>
      <c r="AK94" s="217"/>
      <c r="AL94" s="217"/>
      <c r="AM94" s="217"/>
    </row>
    <row r="95" customFormat="false" ht="24" hidden="false" customHeight="true" outlineLevel="0" collapsed="false">
      <c r="A95" s="214" t="s">
        <v>1008</v>
      </c>
      <c r="B95" s="161"/>
      <c r="C95" s="161"/>
      <c r="D95" s="161"/>
      <c r="E95" s="161"/>
      <c r="F95" s="178"/>
      <c r="G95" s="178"/>
      <c r="H95" s="164"/>
      <c r="I95" s="218" t="s">
        <v>1038</v>
      </c>
      <c r="J95" s="218"/>
      <c r="K95" s="218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78"/>
      <c r="AG95" s="178"/>
      <c r="AH95" s="216"/>
      <c r="AI95" s="216"/>
      <c r="AJ95" s="217"/>
      <c r="AK95" s="217"/>
      <c r="AL95" s="217"/>
      <c r="AM95" s="217"/>
    </row>
    <row r="96" customFormat="false" ht="24" hidden="false" customHeight="true" outlineLevel="0" collapsed="false">
      <c r="A96" s="214" t="s">
        <v>1010</v>
      </c>
      <c r="B96" s="161"/>
      <c r="C96" s="161"/>
      <c r="D96" s="161"/>
      <c r="E96" s="161"/>
      <c r="F96" s="178"/>
      <c r="G96" s="178"/>
      <c r="H96" s="164"/>
      <c r="I96" s="218" t="s">
        <v>1039</v>
      </c>
      <c r="J96" s="218"/>
      <c r="K96" s="218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78"/>
      <c r="AG96" s="178"/>
      <c r="AH96" s="216"/>
      <c r="AI96" s="216"/>
      <c r="AJ96" s="217" t="s">
        <v>1014</v>
      </c>
      <c r="AK96" s="217"/>
      <c r="AL96" s="217"/>
      <c r="AM96" s="217"/>
    </row>
    <row r="97" customFormat="false" ht="24" hidden="false" customHeight="true" outlineLevel="0" collapsed="false">
      <c r="A97" s="214" t="s">
        <v>1012</v>
      </c>
      <c r="B97" s="161"/>
      <c r="C97" s="161"/>
      <c r="D97" s="161"/>
      <c r="E97" s="161"/>
      <c r="F97" s="178"/>
      <c r="G97" s="178"/>
      <c r="H97" s="164"/>
      <c r="I97" s="218" t="s">
        <v>1040</v>
      </c>
      <c r="J97" s="218"/>
      <c r="K97" s="218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78"/>
      <c r="AG97" s="178"/>
      <c r="AH97" s="216"/>
      <c r="AI97" s="216"/>
      <c r="AJ97" s="217"/>
      <c r="AK97" s="217"/>
      <c r="AL97" s="217"/>
      <c r="AM97" s="217"/>
    </row>
    <row r="98" customFormat="false" ht="24" hidden="false" customHeight="true" outlineLevel="0" collapsed="false">
      <c r="A98" s="214" t="s">
        <v>1015</v>
      </c>
      <c r="B98" s="161"/>
      <c r="C98" s="161"/>
      <c r="D98" s="161"/>
      <c r="E98" s="161"/>
      <c r="F98" s="178"/>
      <c r="G98" s="178"/>
      <c r="H98" s="164"/>
      <c r="I98" s="218" t="s">
        <v>1041</v>
      </c>
      <c r="J98" s="218"/>
      <c r="K98" s="218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78"/>
      <c r="AG98" s="178"/>
      <c r="AH98" s="216"/>
      <c r="AI98" s="216"/>
      <c r="AJ98" s="217"/>
      <c r="AK98" s="217"/>
      <c r="AL98" s="217"/>
      <c r="AM98" s="217"/>
    </row>
    <row r="99" customFormat="false" ht="24" hidden="false" customHeight="true" outlineLevel="0" collapsed="false">
      <c r="A99" s="219" t="s">
        <v>1017</v>
      </c>
      <c r="B99" s="168"/>
      <c r="C99" s="168"/>
      <c r="D99" s="168"/>
      <c r="E99" s="168"/>
      <c r="F99" s="187"/>
      <c r="G99" s="187"/>
      <c r="H99" s="171"/>
      <c r="I99" s="220" t="s">
        <v>1042</v>
      </c>
      <c r="J99" s="220"/>
      <c r="K99" s="220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221"/>
      <c r="AI99" s="221"/>
      <c r="AJ99" s="222"/>
      <c r="AK99" s="222"/>
      <c r="AL99" s="222"/>
      <c r="AM99" s="222"/>
    </row>
    <row r="100" customFormat="false" ht="12.75" hidden="false" customHeight="false" outlineLevel="0" collapsed="false">
      <c r="A100" s="0" t="s">
        <v>49</v>
      </c>
    </row>
    <row r="101" customFormat="false" ht="12.75" hidden="false" customHeight="false" outlineLevel="0" collapsed="false">
      <c r="A101" s="189" t="s">
        <v>1028</v>
      </c>
      <c r="B101" s="189"/>
      <c r="C101" s="189"/>
      <c r="D101" s="190" t="str">
        <f aca="false">"Date: "&amp;TEXT(Dec!D$3,"dd mmmm yyyy")</f>
        <v>Date: 09 July 2016</v>
      </c>
      <c r="E101" s="190"/>
      <c r="F101" s="190"/>
      <c r="G101" s="190"/>
      <c r="H101" s="144" t="s">
        <v>975</v>
      </c>
      <c r="I101" s="144"/>
      <c r="J101" s="144"/>
      <c r="K101" s="144"/>
      <c r="L101" s="144"/>
      <c r="M101" s="144"/>
      <c r="N101" s="144"/>
      <c r="O101" s="144"/>
      <c r="P101" s="143" t="str">
        <f aca="false">"Venue: "&amp;Dec!$B$3</f>
        <v>Venue: Woodford</v>
      </c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4" t="s">
        <v>976</v>
      </c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</row>
    <row r="102" customFormat="false" ht="13.5" hidden="false" customHeight="false" outlineLevel="0" collapsed="false">
      <c r="A102" s="190" t="str">
        <f aca="false">"Event: Women's High Jump - "&amp;Dec!B8</f>
        <v>Event: Women's High Jump - Biggleswade AC</v>
      </c>
      <c r="B102" s="190"/>
      <c r="C102" s="190"/>
      <c r="D102" s="190"/>
      <c r="E102" s="190"/>
      <c r="F102" s="190"/>
      <c r="G102" s="190"/>
      <c r="H102" s="144" t="s">
        <v>1026</v>
      </c>
      <c r="I102" s="144"/>
      <c r="J102" s="144"/>
      <c r="K102" s="144"/>
      <c r="L102" s="144"/>
      <c r="M102" s="144"/>
      <c r="N102" s="144"/>
      <c r="O102" s="144"/>
      <c r="P102" s="143" t="s">
        <v>1029</v>
      </c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4" t="s">
        <v>979</v>
      </c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</row>
    <row r="103" customFormat="false" ht="15" hidden="false" customHeight="true" outlineLevel="0" collapsed="false">
      <c r="A103" s="191" t="s">
        <v>980</v>
      </c>
      <c r="B103" s="192" t="s">
        <v>981</v>
      </c>
      <c r="C103" s="193" t="str">
        <f aca="false">"The opening height will be the minimum height requested or available with the equipment; the second height will be 1.0"&amp;IF(INT(VALUE(MID(Dec!$B$1,2,1))/2)*2=VALUE(MID(Dec!$B$1,2,1)),"3","0")&amp;"m.
Increments will be 5cm until 3 competitors remain."</f>
        <v>The opening height will be the minimum height requested or available with the equipment; the second height will be 1.03m.
Increments will be 5cm until 3 competitors remain.</v>
      </c>
      <c r="D103" s="193"/>
      <c r="E103" s="193"/>
      <c r="F103" s="193"/>
      <c r="G103" s="193"/>
      <c r="H103" s="194" t="s">
        <v>1030</v>
      </c>
      <c r="I103" s="195" t="s">
        <v>993</v>
      </c>
      <c r="J103" s="195"/>
      <c r="K103" s="195"/>
      <c r="L103" s="195" t="s">
        <v>993</v>
      </c>
      <c r="M103" s="195"/>
      <c r="N103" s="195"/>
      <c r="O103" s="195" t="s">
        <v>993</v>
      </c>
      <c r="P103" s="195"/>
      <c r="Q103" s="195"/>
      <c r="R103" s="195" t="s">
        <v>993</v>
      </c>
      <c r="S103" s="195"/>
      <c r="T103" s="195"/>
      <c r="U103" s="195" t="s">
        <v>993</v>
      </c>
      <c r="V103" s="195"/>
      <c r="W103" s="195"/>
      <c r="X103" s="195" t="s">
        <v>993</v>
      </c>
      <c r="Y103" s="195"/>
      <c r="Z103" s="195"/>
      <c r="AA103" s="195" t="s">
        <v>993</v>
      </c>
      <c r="AB103" s="195"/>
      <c r="AC103" s="195"/>
      <c r="AD103" s="195" t="s">
        <v>993</v>
      </c>
      <c r="AE103" s="195"/>
      <c r="AF103" s="195"/>
      <c r="AG103" s="195" t="s">
        <v>993</v>
      </c>
      <c r="AH103" s="195"/>
      <c r="AI103" s="195"/>
      <c r="AJ103" s="196" t="s">
        <v>1031</v>
      </c>
      <c r="AK103" s="197" t="s">
        <v>1032</v>
      </c>
      <c r="AL103" s="198" t="s">
        <v>1033</v>
      </c>
      <c r="AM103" s="199" t="s">
        <v>992</v>
      </c>
    </row>
    <row r="104" customFormat="false" ht="15" hidden="false" customHeight="true" outlineLevel="0" collapsed="false">
      <c r="A104" s="191"/>
      <c r="B104" s="192"/>
      <c r="C104" s="193"/>
      <c r="D104" s="193"/>
      <c r="E104" s="193"/>
      <c r="F104" s="193"/>
      <c r="G104" s="193"/>
      <c r="H104" s="194"/>
      <c r="I104" s="200"/>
      <c r="J104" s="179"/>
      <c r="K104" s="179"/>
      <c r="L104" s="200"/>
      <c r="M104" s="179"/>
      <c r="N104" s="179"/>
      <c r="O104" s="200"/>
      <c r="P104" s="179"/>
      <c r="Q104" s="179"/>
      <c r="R104" s="200"/>
      <c r="S104" s="179"/>
      <c r="T104" s="179"/>
      <c r="U104" s="200"/>
      <c r="V104" s="179"/>
      <c r="W104" s="179"/>
      <c r="X104" s="200"/>
      <c r="Y104" s="179"/>
      <c r="Z104" s="179"/>
      <c r="AA104" s="200"/>
      <c r="AB104" s="179"/>
      <c r="AC104" s="179"/>
      <c r="AD104" s="200"/>
      <c r="AE104" s="179"/>
      <c r="AF104" s="179"/>
      <c r="AG104" s="200"/>
      <c r="AH104" s="179"/>
      <c r="AI104" s="179"/>
      <c r="AJ104" s="196"/>
      <c r="AK104" s="197"/>
      <c r="AL104" s="198"/>
      <c r="AM104" s="199"/>
    </row>
    <row r="105" customFormat="false" ht="15" hidden="false" customHeight="true" outlineLevel="0" collapsed="false">
      <c r="A105" s="191"/>
      <c r="B105" s="192"/>
      <c r="C105" s="193"/>
      <c r="D105" s="193"/>
      <c r="E105" s="193"/>
      <c r="F105" s="193"/>
      <c r="G105" s="193"/>
      <c r="H105" s="194"/>
      <c r="I105" s="200" t="n">
        <v>1</v>
      </c>
      <c r="J105" s="200" t="n">
        <v>2</v>
      </c>
      <c r="K105" s="200" t="n">
        <v>3</v>
      </c>
      <c r="L105" s="200" t="n">
        <v>1</v>
      </c>
      <c r="M105" s="200" t="n">
        <v>2</v>
      </c>
      <c r="N105" s="200" t="n">
        <v>3</v>
      </c>
      <c r="O105" s="200" t="n">
        <v>1</v>
      </c>
      <c r="P105" s="200" t="n">
        <v>2</v>
      </c>
      <c r="Q105" s="200" t="n">
        <v>3</v>
      </c>
      <c r="R105" s="200" t="n">
        <v>1</v>
      </c>
      <c r="S105" s="200" t="n">
        <v>2</v>
      </c>
      <c r="T105" s="200" t="n">
        <v>3</v>
      </c>
      <c r="U105" s="200" t="n">
        <v>1</v>
      </c>
      <c r="V105" s="200" t="n">
        <v>2</v>
      </c>
      <c r="W105" s="200" t="n">
        <v>3</v>
      </c>
      <c r="X105" s="200" t="n">
        <v>1</v>
      </c>
      <c r="Y105" s="200" t="n">
        <v>2</v>
      </c>
      <c r="Z105" s="200" t="n">
        <v>3</v>
      </c>
      <c r="AA105" s="200" t="n">
        <v>1</v>
      </c>
      <c r="AB105" s="200" t="n">
        <v>2</v>
      </c>
      <c r="AC105" s="200" t="n">
        <v>3</v>
      </c>
      <c r="AD105" s="200" t="n">
        <v>1</v>
      </c>
      <c r="AE105" s="200" t="n">
        <v>2</v>
      </c>
      <c r="AF105" s="200" t="n">
        <v>3</v>
      </c>
      <c r="AG105" s="200" t="n">
        <v>1</v>
      </c>
      <c r="AH105" s="200" t="n">
        <v>2</v>
      </c>
      <c r="AI105" s="200" t="n">
        <v>3</v>
      </c>
      <c r="AJ105" s="200" t="s">
        <v>993</v>
      </c>
      <c r="AK105" s="197"/>
      <c r="AL105" s="198"/>
      <c r="AM105" s="199"/>
    </row>
    <row r="106" customFormat="false" ht="24" hidden="false" customHeight="true" outlineLevel="0" collapsed="false">
      <c r="A106" s="201" t="n">
        <v>1</v>
      </c>
      <c r="B106" s="158" t="str">
        <f aca="false">IF(VALUE(MID(Dec!$B$1,2,1))="","",VLOOKUP(VALUE(MID(Dec!$B$1,2,1)),WHigh_Jump,2))</f>
        <v/>
      </c>
      <c r="C106" s="159" t="str">
        <f aca="false">IF(B106="","",IF(LEN(B106)=2,VLOOKUP(A100,WSB,VLOOKUP(LEFT(B106,1),Teams,6,FALSE()),FALSE()),VLOOKUP(A100,WSA,VLOOKUP(B106,Teams,6,FALSE()),FALSE())))</f>
        <v/>
      </c>
      <c r="D106" s="160" t="str">
        <f aca="false">IF(B106="","",VLOOKUP(LEFT(B106,1),Teams,2,FALSE()))</f>
        <v/>
      </c>
      <c r="E106" s="202"/>
      <c r="F106" s="202"/>
      <c r="G106" s="203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4"/>
    </row>
    <row r="107" customFormat="false" ht="24" hidden="false" customHeight="true" outlineLevel="0" collapsed="false">
      <c r="A107" s="201" t="n">
        <v>2</v>
      </c>
      <c r="B107" s="158" t="str">
        <f aca="false">IF(VALUE(MID(Dec!$B$1,2,1))="","",VLOOKUP(VALUE(MID(Dec!$B$1,2,1)),WHigh_Jump,3))</f>
        <v>V</v>
      </c>
      <c r="C107" s="159" t="str">
        <f aca="false">IF(B107="","",IF(LEN(B107)=2,VLOOKUP(A100,WSB,VLOOKUP(LEFT(B107,1),Teams,6,FALSE()),FALSE()),VLOOKUP(A100,WSA,VLOOKUP(B107,Teams,6,FALSE()),FALSE())))</f>
        <v>Daisy Day-Fawsett</v>
      </c>
      <c r="D107" s="160" t="str">
        <f aca="false">IF(B107="","",VLOOKUP(LEFT(B107,1),Teams,2,FALSE()))</f>
        <v>Victoria Park &amp; Tower Hamlets AC</v>
      </c>
      <c r="E107" s="202"/>
      <c r="F107" s="202"/>
      <c r="G107" s="203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4"/>
    </row>
    <row r="108" customFormat="false" ht="24" hidden="false" customHeight="true" outlineLevel="0" collapsed="false">
      <c r="A108" s="201" t="n">
        <v>3</v>
      </c>
      <c r="B108" s="158" t="str">
        <f aca="false">IF(VALUE(MID(Dec!$B$1,2,1))="","",VLOOKUP(VALUE(MID(Dec!$B$1,2,1)),WHigh_Jump,4))</f>
        <v>G</v>
      </c>
      <c r="C108" s="159" t="str">
        <f aca="false">IF(B108="","",IF(LEN(B108)=2,VLOOKUP(A100,WSB,VLOOKUP(LEFT(B108,1),Teams,6,FALSE()),FALSE()),VLOOKUP(A100,WSA,VLOOKUP(B108,Teams,6,FALSE()),FALSE())))</f>
        <v>Hannah Ridley</v>
      </c>
      <c r="D108" s="160" t="str">
        <f aca="false">IF(B108="","",VLOOKUP(LEFT(B108,1),Teams,2,FALSE()))</f>
        <v>Biggleswade AC</v>
      </c>
      <c r="E108" s="202"/>
      <c r="F108" s="202"/>
      <c r="G108" s="203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4"/>
    </row>
    <row r="109" customFormat="false" ht="24" hidden="false" customHeight="true" outlineLevel="0" collapsed="false">
      <c r="A109" s="201" t="n">
        <v>4</v>
      </c>
      <c r="B109" s="158" t="str">
        <f aca="false">IF(VALUE(MID(Dec!$B$1,2,1))="","",VLOOKUP(VALUE(MID(Dec!$B$1,2,1)),WHigh_Jump,5))</f>
        <v>W</v>
      </c>
      <c r="C109" s="159" t="str">
        <f aca="false">IF(B109="","",IF(LEN(B109)=2,VLOOKUP(A100,WSB,VLOOKUP(LEFT(B109,1),Teams,6,FALSE()),FALSE()),VLOOKUP(A100,WSA,VLOOKUP(B109,Teams,6,FALSE()),FALSE())))</f>
        <v>Phoebe Fuhr</v>
      </c>
      <c r="D109" s="160" t="str">
        <f aca="false">IF(B109="","",VLOOKUP(LEFT(B109,1),Teams,2,FALSE()))</f>
        <v>Woodford Green with Essex Ladies</v>
      </c>
      <c r="E109" s="202"/>
      <c r="F109" s="202"/>
      <c r="G109" s="203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4"/>
    </row>
    <row r="110" customFormat="false" ht="24" hidden="false" customHeight="true" outlineLevel="0" collapsed="false">
      <c r="A110" s="201" t="n">
        <v>5</v>
      </c>
      <c r="B110" s="158" t="str">
        <f aca="false">IF(VALUE(MID(Dec!$B$1,2,1))="","",VLOOKUP(VALUE(MID(Dec!$B$1,2,1)),WHigh_Jump,6))</f>
        <v>H</v>
      </c>
      <c r="C110" s="159" t="n">
        <f aca="false">IF(B110="","",IF(LEN(B110)=2,VLOOKUP(A100,WSB,VLOOKUP(LEFT(B110,1),Teams,6,FALSE()),FALSE()),VLOOKUP(A100,WSA,VLOOKUP(B110,Teams,6,FALSE()),FALSE())))</f>
        <v>0</v>
      </c>
      <c r="D110" s="160" t="str">
        <f aca="false">IF(B110="","",VLOOKUP(LEFT(B110,1),Teams,2,FALSE()))</f>
        <v>Harlow AC</v>
      </c>
      <c r="E110" s="202"/>
      <c r="F110" s="202"/>
      <c r="G110" s="203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4"/>
    </row>
    <row r="111" customFormat="false" ht="24" hidden="false" customHeight="true" outlineLevel="0" collapsed="false">
      <c r="A111" s="201" t="n">
        <v>6</v>
      </c>
      <c r="B111" s="158" t="str">
        <f aca="false">IF(VALUE(MID(Dec!$B$1,2,1))="","",VLOOKUP(VALUE(MID(Dec!$B$1,2,1)),WHigh_Jump,7))</f>
        <v>M</v>
      </c>
      <c r="C111" s="159" t="str">
        <f aca="false">IF(B111="","",IF(LEN(B111)=2,VLOOKUP(A100,WSB,VLOOKUP(LEFT(B111,1),Teams,6,FALSE()),FALSE()),VLOOKUP(A100,WSA,VLOOKUP(B111,Teams,6,FALSE()),FALSE())))</f>
        <v>Lauren Longhurst</v>
      </c>
      <c r="D111" s="160" t="str">
        <f aca="false">IF(B111="","",VLOOKUP(LEFT(B111,1),Teams,2,FALSE()))</f>
        <v>Mornington Chasers</v>
      </c>
      <c r="E111" s="202"/>
      <c r="F111" s="202"/>
      <c r="G111" s="203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4"/>
    </row>
    <row r="112" customFormat="false" ht="24" hidden="false" customHeight="true" outlineLevel="0" collapsed="false">
      <c r="A112" s="201" t="n">
        <v>7</v>
      </c>
      <c r="B112" s="158" t="str">
        <f aca="false">IF(VALUE(MID(Dec!$B$1,2,1))="","",VLOOKUP(VALUE(MID(Dec!$B$1,2,1)),WHigh_Jump,8))</f>
        <v/>
      </c>
      <c r="C112" s="159" t="str">
        <f aca="false">IF(B112="","",IF(LEN(B112)=2,VLOOKUP(A100,WSB,VLOOKUP(LEFT(B112,1),Teams,6,FALSE()),FALSE()),VLOOKUP(A100,WSA,VLOOKUP(B112,Teams,6,FALSE()),FALSE())))</f>
        <v/>
      </c>
      <c r="D112" s="160" t="str">
        <f aca="false">IF(B112="","",VLOOKUP(LEFT(B112,1),Teams,2,FALSE()))</f>
        <v/>
      </c>
      <c r="E112" s="202"/>
      <c r="F112" s="202"/>
      <c r="G112" s="203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4"/>
    </row>
    <row r="113" customFormat="false" ht="24" hidden="false" customHeight="true" outlineLevel="0" collapsed="false">
      <c r="A113" s="201" t="n">
        <v>8</v>
      </c>
      <c r="B113" s="158" t="str">
        <f aca="false">IF(VALUE(MID(Dec!$B$1,2,1))="","",VLOOKUP(VALUE(MID(Dec!$B$1,2,1)),WHigh_Jump,9))</f>
        <v>VV</v>
      </c>
      <c r="C113" s="159" t="str">
        <f aca="false">IF(B113="","",IF(LEN(B113)=2,VLOOKUP(A100,WSB,VLOOKUP(LEFT(B113,1),Teams,6,FALSE()),FALSE()),VLOOKUP(A100,WSA,VLOOKUP(B113,Teams,6,FALSE()),FALSE())))</f>
        <v>Serlina Swaby-Constantine</v>
      </c>
      <c r="D113" s="160" t="str">
        <f aca="false">IF(B113="","",VLOOKUP(LEFT(B113,1),Teams,2,FALSE()))</f>
        <v>Victoria Park &amp; Tower Hamlets AC</v>
      </c>
      <c r="E113" s="202"/>
      <c r="F113" s="202"/>
      <c r="G113" s="203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4"/>
    </row>
    <row r="114" customFormat="false" ht="24" hidden="false" customHeight="true" outlineLevel="0" collapsed="false">
      <c r="A114" s="201" t="n">
        <v>9</v>
      </c>
      <c r="B114" s="158" t="str">
        <f aca="false">IF(VALUE(MID(Dec!$B$1,2,1))="","",VLOOKUP(VALUE(MID(Dec!$B$1,2,1)),WHigh_Jump,10))</f>
        <v>GG</v>
      </c>
      <c r="C114" s="159" t="str">
        <f aca="false">IF(B114="","",IF(LEN(B114)=2,VLOOKUP(A100,WSB,VLOOKUP(LEFT(B114,1),Teams,6,FALSE()),FALSE()),VLOOKUP(A100,WSA,VLOOKUP(B114,Teams,6,FALSE()),FALSE())))</f>
        <v>Faye Young</v>
      </c>
      <c r="D114" s="160" t="str">
        <f aca="false">IF(B114="","",VLOOKUP(LEFT(B114,1),Teams,2,FALSE()))</f>
        <v>Biggleswade AC</v>
      </c>
      <c r="E114" s="202"/>
      <c r="F114" s="202"/>
      <c r="G114" s="203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4"/>
    </row>
    <row r="115" customFormat="false" ht="24" hidden="false" customHeight="true" outlineLevel="0" collapsed="false">
      <c r="A115" s="201" t="n">
        <v>10</v>
      </c>
      <c r="B115" s="158" t="str">
        <f aca="false">IF(VALUE(MID(Dec!$B$1,2,1))="","",VLOOKUP(VALUE(MID(Dec!$B$1,2,1)),WHigh_Jump,11))</f>
        <v>WW</v>
      </c>
      <c r="C115" s="159" t="str">
        <f aca="false">IF(B115="","",IF(LEN(B115)=2,VLOOKUP(A100,WSB,VLOOKUP(LEFT(B115,1),Teams,6,FALSE()),FALSE()),VLOOKUP(A100,WSA,VLOOKUP(B115,Teams,6,FALSE()),FALSE())))</f>
        <v>Rebecca Fafowora</v>
      </c>
      <c r="D115" s="160" t="str">
        <f aca="false">IF(B115="","",VLOOKUP(LEFT(B115,1),Teams,2,FALSE()))</f>
        <v>Woodford Green with Essex Ladies</v>
      </c>
      <c r="E115" s="202"/>
      <c r="F115" s="202"/>
      <c r="G115" s="203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4"/>
    </row>
    <row r="116" customFormat="false" ht="24" hidden="false" customHeight="true" outlineLevel="0" collapsed="false">
      <c r="A116" s="201" t="n">
        <v>11</v>
      </c>
      <c r="B116" s="158" t="str">
        <f aca="false">IF(VALUE(MID(Dec!$B$1,2,1))="","",VLOOKUP(VALUE(MID(Dec!$B$1,2,1)),WHigh_Jump,12))</f>
        <v>HH</v>
      </c>
      <c r="C116" s="159" t="str">
        <f aca="false">IF(B116="","",IF(LEN(B116)=2,VLOOKUP(A100,WSB,VLOOKUP(LEFT(B116,1),Teams,6,FALSE()),FALSE()),VLOOKUP(A100,WSA,VLOOKUP(B116,Teams,6,FALSE()),FALSE())))</f>
        <v>-</v>
      </c>
      <c r="D116" s="160" t="str">
        <f aca="false">IF(B116="","",VLOOKUP(LEFT(B116,1),Teams,2,FALSE()))</f>
        <v>Harlow AC</v>
      </c>
      <c r="E116" s="202"/>
      <c r="F116" s="202"/>
      <c r="G116" s="203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4"/>
    </row>
    <row r="117" customFormat="false" ht="24" hidden="false" customHeight="true" outlineLevel="0" collapsed="false">
      <c r="A117" s="201" t="n">
        <v>12</v>
      </c>
      <c r="B117" s="158" t="str">
        <f aca="false">IF(VALUE(MID(Dec!$B$1,2,1))="","",VLOOKUP(VALUE(MID(Dec!$B$1,2,1)),WHigh_Jump,13))</f>
        <v>MM</v>
      </c>
      <c r="C117" s="159" t="str">
        <f aca="false">IF(B117="","",IF(LEN(B117)=2,VLOOKUP(A100,WSB,VLOOKUP(LEFT(B117,1),Teams,6,FALSE()),FALSE()),VLOOKUP(A100,WSA,VLOOKUP(B117,Teams,6,FALSE()),FALSE())))</f>
        <v>-</v>
      </c>
      <c r="D117" s="160" t="str">
        <f aca="false">IF(B117="","",VLOOKUP(LEFT(B117,1),Teams,2,FALSE()))</f>
        <v>Mornington Chasers</v>
      </c>
      <c r="E117" s="202"/>
      <c r="F117" s="202"/>
      <c r="G117" s="203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4"/>
    </row>
    <row r="118" customFormat="false" ht="24" hidden="false" customHeight="true" outlineLevel="0" collapsed="false">
      <c r="A118" s="201" t="n">
        <v>13</v>
      </c>
      <c r="B118" s="158"/>
      <c r="C118" s="159"/>
      <c r="D118" s="160"/>
      <c r="E118" s="202"/>
      <c r="F118" s="202"/>
      <c r="G118" s="203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4"/>
    </row>
    <row r="119" customFormat="false" ht="24" hidden="false" customHeight="true" outlineLevel="0" collapsed="false">
      <c r="A119" s="201" t="n">
        <v>14</v>
      </c>
      <c r="B119" s="158"/>
      <c r="C119" s="159"/>
      <c r="D119" s="160"/>
      <c r="E119" s="202"/>
      <c r="F119" s="202"/>
      <c r="G119" s="203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4"/>
    </row>
    <row r="120" customFormat="false" ht="24" hidden="false" customHeight="true" outlineLevel="0" collapsed="false">
      <c r="A120" s="201" t="n">
        <v>15</v>
      </c>
      <c r="B120" s="158"/>
      <c r="C120" s="159"/>
      <c r="D120" s="160"/>
      <c r="E120" s="202"/>
      <c r="F120" s="202"/>
      <c r="G120" s="203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4"/>
    </row>
    <row r="121" customFormat="false" ht="24" hidden="false" customHeight="true" outlineLevel="0" collapsed="false">
      <c r="A121" s="204" t="n">
        <v>16</v>
      </c>
      <c r="B121" s="167"/>
      <c r="C121" s="159"/>
      <c r="D121" s="160"/>
      <c r="E121" s="202"/>
      <c r="F121" s="202"/>
      <c r="G121" s="203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71"/>
    </row>
    <row r="122" customFormat="false" ht="4.5" hidden="false" customHeight="true" outlineLevel="0" collapsed="false">
      <c r="D122" s="205"/>
      <c r="E122" s="205"/>
      <c r="F122" s="205"/>
      <c r="G122" s="205"/>
    </row>
    <row r="123" customFormat="false" ht="12.75" hidden="false" customHeight="false" outlineLevel="0" collapsed="false">
      <c r="A123" s="206" t="s">
        <v>994</v>
      </c>
      <c r="B123" s="206"/>
      <c r="C123" s="206"/>
      <c r="D123" s="206"/>
      <c r="E123" s="206"/>
      <c r="F123" s="206"/>
      <c r="G123" s="206"/>
      <c r="H123" s="206"/>
      <c r="I123" s="207" t="s">
        <v>1034</v>
      </c>
      <c r="J123" s="208" t="s">
        <v>994</v>
      </c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  <c r="AH123" s="208"/>
      <c r="AI123" s="208"/>
      <c r="AJ123" s="209" t="s">
        <v>996</v>
      </c>
      <c r="AK123" s="209"/>
      <c r="AL123" s="209"/>
      <c r="AM123" s="209"/>
    </row>
    <row r="124" customFormat="false" ht="12.75" hidden="false" customHeight="false" outlineLevel="0" collapsed="false">
      <c r="A124" s="210" t="s">
        <v>997</v>
      </c>
      <c r="B124" s="211" t="s">
        <v>998</v>
      </c>
      <c r="C124" s="211" t="s">
        <v>999</v>
      </c>
      <c r="D124" s="211" t="s">
        <v>1000</v>
      </c>
      <c r="E124" s="211" t="s">
        <v>993</v>
      </c>
      <c r="F124" s="211"/>
      <c r="G124" s="211"/>
      <c r="H124" s="212" t="s">
        <v>1001</v>
      </c>
      <c r="I124" s="210" t="s">
        <v>997</v>
      </c>
      <c r="J124" s="210"/>
      <c r="K124" s="210"/>
      <c r="L124" s="211" t="s">
        <v>998</v>
      </c>
      <c r="M124" s="211"/>
      <c r="N124" s="211"/>
      <c r="O124" s="211" t="s">
        <v>999</v>
      </c>
      <c r="P124" s="211"/>
      <c r="Q124" s="211"/>
      <c r="R124" s="211"/>
      <c r="S124" s="211"/>
      <c r="T124" s="211"/>
      <c r="U124" s="211"/>
      <c r="V124" s="211"/>
      <c r="W124" s="211"/>
      <c r="X124" s="211"/>
      <c r="Y124" s="211" t="s">
        <v>1000</v>
      </c>
      <c r="Z124" s="211"/>
      <c r="AA124" s="211"/>
      <c r="AB124" s="211"/>
      <c r="AC124" s="211"/>
      <c r="AD124" s="211"/>
      <c r="AE124" s="211" t="s">
        <v>993</v>
      </c>
      <c r="AF124" s="211"/>
      <c r="AG124" s="211"/>
      <c r="AH124" s="213" t="s">
        <v>1001</v>
      </c>
      <c r="AI124" s="213"/>
      <c r="AJ124" s="209"/>
      <c r="AK124" s="209"/>
      <c r="AL124" s="209"/>
      <c r="AM124" s="209"/>
    </row>
    <row r="125" customFormat="false" ht="24" hidden="false" customHeight="true" outlineLevel="0" collapsed="false">
      <c r="A125" s="214" t="s">
        <v>1002</v>
      </c>
      <c r="B125" s="161"/>
      <c r="C125" s="161"/>
      <c r="D125" s="161"/>
      <c r="E125" s="161"/>
      <c r="F125" s="178"/>
      <c r="G125" s="178"/>
      <c r="H125" s="164"/>
      <c r="I125" s="215" t="s">
        <v>1035</v>
      </c>
      <c r="J125" s="215"/>
      <c r="K125" s="215"/>
      <c r="L125" s="182"/>
      <c r="M125" s="182"/>
      <c r="N125" s="182"/>
      <c r="O125" s="182"/>
      <c r="P125" s="182"/>
      <c r="Q125" s="182"/>
      <c r="R125" s="182"/>
      <c r="S125" s="182"/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78"/>
      <c r="AG125" s="178"/>
      <c r="AH125" s="216"/>
      <c r="AI125" s="216"/>
      <c r="AJ125" s="209"/>
      <c r="AK125" s="209"/>
      <c r="AL125" s="209"/>
      <c r="AM125" s="209"/>
    </row>
    <row r="126" customFormat="false" ht="24" hidden="false" customHeight="true" outlineLevel="0" collapsed="false">
      <c r="A126" s="214" t="s">
        <v>1004</v>
      </c>
      <c r="B126" s="161"/>
      <c r="C126" s="161"/>
      <c r="D126" s="161"/>
      <c r="E126" s="161"/>
      <c r="F126" s="178"/>
      <c r="G126" s="178"/>
      <c r="H126" s="164"/>
      <c r="I126" s="215" t="s">
        <v>1036</v>
      </c>
      <c r="J126" s="215"/>
      <c r="K126" s="215"/>
      <c r="L126" s="182"/>
      <c r="M126" s="182"/>
      <c r="N126" s="182"/>
      <c r="O126" s="182"/>
      <c r="P126" s="182"/>
      <c r="Q126" s="182"/>
      <c r="R126" s="182"/>
      <c r="S126" s="182"/>
      <c r="T126" s="182"/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  <c r="AF126" s="178"/>
      <c r="AG126" s="178"/>
      <c r="AH126" s="216"/>
      <c r="AI126" s="216"/>
      <c r="AJ126" s="217"/>
      <c r="AK126" s="217"/>
      <c r="AL126" s="217"/>
      <c r="AM126" s="217"/>
    </row>
    <row r="127" customFormat="false" ht="24" hidden="false" customHeight="true" outlineLevel="0" collapsed="false">
      <c r="A127" s="214" t="s">
        <v>1006</v>
      </c>
      <c r="B127" s="161"/>
      <c r="C127" s="161"/>
      <c r="D127" s="161"/>
      <c r="E127" s="161"/>
      <c r="F127" s="178"/>
      <c r="G127" s="178"/>
      <c r="H127" s="164"/>
      <c r="I127" s="215" t="s">
        <v>1037</v>
      </c>
      <c r="J127" s="215"/>
      <c r="K127" s="215"/>
      <c r="L127" s="182"/>
      <c r="M127" s="182"/>
      <c r="N127" s="182"/>
      <c r="O127" s="182"/>
      <c r="P127" s="182"/>
      <c r="Q127" s="182"/>
      <c r="R127" s="182"/>
      <c r="S127" s="182"/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78"/>
      <c r="AG127" s="178"/>
      <c r="AH127" s="216"/>
      <c r="AI127" s="216"/>
      <c r="AJ127" s="217"/>
      <c r="AK127" s="217"/>
      <c r="AL127" s="217"/>
      <c r="AM127" s="217"/>
    </row>
    <row r="128" customFormat="false" ht="24" hidden="false" customHeight="true" outlineLevel="0" collapsed="false">
      <c r="A128" s="214" t="s">
        <v>1008</v>
      </c>
      <c r="B128" s="161"/>
      <c r="C128" s="161"/>
      <c r="D128" s="161"/>
      <c r="E128" s="161"/>
      <c r="F128" s="178"/>
      <c r="G128" s="178"/>
      <c r="H128" s="164"/>
      <c r="I128" s="218" t="s">
        <v>1038</v>
      </c>
      <c r="J128" s="218"/>
      <c r="K128" s="218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  <c r="AF128" s="178"/>
      <c r="AG128" s="178"/>
      <c r="AH128" s="216"/>
      <c r="AI128" s="216"/>
      <c r="AJ128" s="217"/>
      <c r="AK128" s="217"/>
      <c r="AL128" s="217"/>
      <c r="AM128" s="217"/>
    </row>
    <row r="129" customFormat="false" ht="24" hidden="false" customHeight="true" outlineLevel="0" collapsed="false">
      <c r="A129" s="214" t="s">
        <v>1010</v>
      </c>
      <c r="B129" s="161"/>
      <c r="C129" s="161"/>
      <c r="D129" s="161"/>
      <c r="E129" s="161"/>
      <c r="F129" s="178"/>
      <c r="G129" s="178"/>
      <c r="H129" s="164"/>
      <c r="I129" s="218" t="s">
        <v>1039</v>
      </c>
      <c r="J129" s="218"/>
      <c r="K129" s="218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78"/>
      <c r="AG129" s="178"/>
      <c r="AH129" s="216"/>
      <c r="AI129" s="216"/>
      <c r="AJ129" s="217" t="s">
        <v>1014</v>
      </c>
      <c r="AK129" s="217"/>
      <c r="AL129" s="217"/>
      <c r="AM129" s="217"/>
    </row>
    <row r="130" customFormat="false" ht="24" hidden="false" customHeight="true" outlineLevel="0" collapsed="false">
      <c r="A130" s="214" t="s">
        <v>1012</v>
      </c>
      <c r="B130" s="161"/>
      <c r="C130" s="161"/>
      <c r="D130" s="161"/>
      <c r="E130" s="161"/>
      <c r="F130" s="178"/>
      <c r="G130" s="178"/>
      <c r="H130" s="164"/>
      <c r="I130" s="218" t="s">
        <v>1040</v>
      </c>
      <c r="J130" s="218"/>
      <c r="K130" s="218"/>
      <c r="L130" s="182"/>
      <c r="M130" s="182"/>
      <c r="N130" s="182"/>
      <c r="O130" s="182"/>
      <c r="P130" s="182"/>
      <c r="Q130" s="182"/>
      <c r="R130" s="182"/>
      <c r="S130" s="182"/>
      <c r="T130" s="182"/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78"/>
      <c r="AG130" s="178"/>
      <c r="AH130" s="216"/>
      <c r="AI130" s="216"/>
      <c r="AJ130" s="217"/>
      <c r="AK130" s="217"/>
      <c r="AL130" s="217"/>
      <c r="AM130" s="217"/>
    </row>
    <row r="131" customFormat="false" ht="24" hidden="false" customHeight="true" outlineLevel="0" collapsed="false">
      <c r="A131" s="214" t="s">
        <v>1015</v>
      </c>
      <c r="B131" s="161"/>
      <c r="C131" s="161"/>
      <c r="D131" s="161"/>
      <c r="E131" s="161"/>
      <c r="F131" s="178"/>
      <c r="G131" s="178"/>
      <c r="H131" s="164"/>
      <c r="I131" s="218" t="s">
        <v>1041</v>
      </c>
      <c r="J131" s="218"/>
      <c r="K131" s="218"/>
      <c r="L131" s="182"/>
      <c r="M131" s="182"/>
      <c r="N131" s="182"/>
      <c r="O131" s="182"/>
      <c r="P131" s="182"/>
      <c r="Q131" s="182"/>
      <c r="R131" s="182"/>
      <c r="S131" s="182"/>
      <c r="T131" s="182"/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78"/>
      <c r="AG131" s="178"/>
      <c r="AH131" s="216"/>
      <c r="AI131" s="216"/>
      <c r="AJ131" s="217"/>
      <c r="AK131" s="217"/>
      <c r="AL131" s="217"/>
      <c r="AM131" s="217"/>
    </row>
    <row r="132" customFormat="false" ht="24" hidden="false" customHeight="true" outlineLevel="0" collapsed="false">
      <c r="A132" s="219" t="s">
        <v>1017</v>
      </c>
      <c r="B132" s="168"/>
      <c r="C132" s="168"/>
      <c r="D132" s="168"/>
      <c r="E132" s="168"/>
      <c r="F132" s="187"/>
      <c r="G132" s="187"/>
      <c r="H132" s="171"/>
      <c r="I132" s="220" t="s">
        <v>1042</v>
      </c>
      <c r="J132" s="220"/>
      <c r="K132" s="220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221"/>
      <c r="AI132" s="221"/>
      <c r="AJ132" s="222"/>
      <c r="AK132" s="222"/>
      <c r="AL132" s="222"/>
      <c r="AM132" s="222"/>
    </row>
  </sheetData>
  <sheetProtection sheet="true" objects="true" scenarios="true" selectLockedCells="true" selectUnlockedCells="true"/>
  <mergeCells count="420">
    <mergeCell ref="A2:C2"/>
    <mergeCell ref="D2:G2"/>
    <mergeCell ref="H2:O2"/>
    <mergeCell ref="P2:Z2"/>
    <mergeCell ref="AA2:AM2"/>
    <mergeCell ref="A3:G3"/>
    <mergeCell ref="H3:O3"/>
    <mergeCell ref="P3:Z3"/>
    <mergeCell ref="AA3:AM3"/>
    <mergeCell ref="A4:A6"/>
    <mergeCell ref="B4:B6"/>
    <mergeCell ref="C4:G6"/>
    <mergeCell ref="H4:H6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J5"/>
    <mergeCell ref="AK4:AK6"/>
    <mergeCell ref="AL4:AL6"/>
    <mergeCell ref="AM4:AM6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D23:G23"/>
    <mergeCell ref="A24:H24"/>
    <mergeCell ref="J24:AI24"/>
    <mergeCell ref="AJ24:AM26"/>
    <mergeCell ref="E25:G25"/>
    <mergeCell ref="I25:K25"/>
    <mergeCell ref="L25:N25"/>
    <mergeCell ref="O25:X25"/>
    <mergeCell ref="Y25:AD25"/>
    <mergeCell ref="AE25:AG25"/>
    <mergeCell ref="AH25:AI25"/>
    <mergeCell ref="F26:G26"/>
    <mergeCell ref="I26:K26"/>
    <mergeCell ref="L26:N26"/>
    <mergeCell ref="O26:X26"/>
    <mergeCell ref="Y26:AD26"/>
    <mergeCell ref="AF26:AG26"/>
    <mergeCell ref="AH26:AI26"/>
    <mergeCell ref="F27:G27"/>
    <mergeCell ref="I27:K27"/>
    <mergeCell ref="L27:N27"/>
    <mergeCell ref="O27:X27"/>
    <mergeCell ref="Y27:AD27"/>
    <mergeCell ref="AF27:AG27"/>
    <mergeCell ref="AH27:AI27"/>
    <mergeCell ref="AJ27:AM29"/>
    <mergeCell ref="F28:G28"/>
    <mergeCell ref="I28:K28"/>
    <mergeCell ref="L28:N28"/>
    <mergeCell ref="O28:X28"/>
    <mergeCell ref="Y28:AD28"/>
    <mergeCell ref="AF28:AG28"/>
    <mergeCell ref="AH28:AI28"/>
    <mergeCell ref="F29:G29"/>
    <mergeCell ref="I29:K29"/>
    <mergeCell ref="L29:N29"/>
    <mergeCell ref="O29:X29"/>
    <mergeCell ref="Y29:AD29"/>
    <mergeCell ref="AF29:AG29"/>
    <mergeCell ref="AH29:AI29"/>
    <mergeCell ref="F30:G30"/>
    <mergeCell ref="I30:K30"/>
    <mergeCell ref="L30:N30"/>
    <mergeCell ref="O30:X30"/>
    <mergeCell ref="Y30:AD30"/>
    <mergeCell ref="AF30:AG30"/>
    <mergeCell ref="AH30:AI30"/>
    <mergeCell ref="AJ30:AM32"/>
    <mergeCell ref="F31:G31"/>
    <mergeCell ref="I31:K31"/>
    <mergeCell ref="L31:N31"/>
    <mergeCell ref="O31:X31"/>
    <mergeCell ref="Y31:AD31"/>
    <mergeCell ref="AF31:AG31"/>
    <mergeCell ref="AH31:AI31"/>
    <mergeCell ref="F32:G32"/>
    <mergeCell ref="I32:K32"/>
    <mergeCell ref="L32:N32"/>
    <mergeCell ref="O32:X32"/>
    <mergeCell ref="Y32:AD32"/>
    <mergeCell ref="AF32:AG32"/>
    <mergeCell ref="AH32:AI32"/>
    <mergeCell ref="F33:G33"/>
    <mergeCell ref="I33:K33"/>
    <mergeCell ref="L33:N33"/>
    <mergeCell ref="O33:X33"/>
    <mergeCell ref="Y33:AD33"/>
    <mergeCell ref="AF33:AG33"/>
    <mergeCell ref="AH33:AI33"/>
    <mergeCell ref="AJ33:AM33"/>
    <mergeCell ref="A35:C35"/>
    <mergeCell ref="D35:G35"/>
    <mergeCell ref="H35:O35"/>
    <mergeCell ref="P35:Z35"/>
    <mergeCell ref="AA35:AM35"/>
    <mergeCell ref="A36:G36"/>
    <mergeCell ref="H36:O36"/>
    <mergeCell ref="P36:Z36"/>
    <mergeCell ref="AA36:AM36"/>
    <mergeCell ref="A37:A39"/>
    <mergeCell ref="B37:B39"/>
    <mergeCell ref="C37:G39"/>
    <mergeCell ref="H37:H39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J38"/>
    <mergeCell ref="AK37:AK39"/>
    <mergeCell ref="AL37:AL39"/>
    <mergeCell ref="AM37:AM39"/>
    <mergeCell ref="J38:K38"/>
    <mergeCell ref="M38:N38"/>
    <mergeCell ref="P38:Q38"/>
    <mergeCell ref="S38:T38"/>
    <mergeCell ref="V38:W38"/>
    <mergeCell ref="Y38:Z38"/>
    <mergeCell ref="AB38:AC38"/>
    <mergeCell ref="AE38:AF38"/>
    <mergeCell ref="AH38:AI38"/>
    <mergeCell ref="D56:G56"/>
    <mergeCell ref="A57:H57"/>
    <mergeCell ref="J57:AI57"/>
    <mergeCell ref="AJ57:AM59"/>
    <mergeCell ref="E58:G58"/>
    <mergeCell ref="I58:K58"/>
    <mergeCell ref="L58:N58"/>
    <mergeCell ref="O58:X58"/>
    <mergeCell ref="Y58:AD58"/>
    <mergeCell ref="AE58:AG58"/>
    <mergeCell ref="AH58:AI58"/>
    <mergeCell ref="F59:G59"/>
    <mergeCell ref="I59:K59"/>
    <mergeCell ref="L59:N59"/>
    <mergeCell ref="O59:X59"/>
    <mergeCell ref="Y59:AD59"/>
    <mergeCell ref="AF59:AG59"/>
    <mergeCell ref="AH59:AI59"/>
    <mergeCell ref="F60:G60"/>
    <mergeCell ref="I60:K60"/>
    <mergeCell ref="L60:N60"/>
    <mergeCell ref="O60:X60"/>
    <mergeCell ref="Y60:AD60"/>
    <mergeCell ref="AF60:AG60"/>
    <mergeCell ref="AH60:AI60"/>
    <mergeCell ref="AJ60:AM62"/>
    <mergeCell ref="F61:G61"/>
    <mergeCell ref="I61:K61"/>
    <mergeCell ref="L61:N61"/>
    <mergeCell ref="O61:X61"/>
    <mergeCell ref="Y61:AD61"/>
    <mergeCell ref="AF61:AG61"/>
    <mergeCell ref="AH61:AI61"/>
    <mergeCell ref="F62:G62"/>
    <mergeCell ref="I62:K62"/>
    <mergeCell ref="L62:N62"/>
    <mergeCell ref="O62:X62"/>
    <mergeCell ref="Y62:AD62"/>
    <mergeCell ref="AF62:AG62"/>
    <mergeCell ref="AH62:AI62"/>
    <mergeCell ref="F63:G63"/>
    <mergeCell ref="I63:K63"/>
    <mergeCell ref="L63:N63"/>
    <mergeCell ref="O63:X63"/>
    <mergeCell ref="Y63:AD63"/>
    <mergeCell ref="AF63:AG63"/>
    <mergeCell ref="AH63:AI63"/>
    <mergeCell ref="AJ63:AM65"/>
    <mergeCell ref="F64:G64"/>
    <mergeCell ref="I64:K64"/>
    <mergeCell ref="L64:N64"/>
    <mergeCell ref="O64:X64"/>
    <mergeCell ref="Y64:AD64"/>
    <mergeCell ref="AF64:AG64"/>
    <mergeCell ref="AH64:AI64"/>
    <mergeCell ref="F65:G65"/>
    <mergeCell ref="I65:K65"/>
    <mergeCell ref="L65:N65"/>
    <mergeCell ref="O65:X65"/>
    <mergeCell ref="Y65:AD65"/>
    <mergeCell ref="AF65:AG65"/>
    <mergeCell ref="AH65:AI65"/>
    <mergeCell ref="F66:G66"/>
    <mergeCell ref="I66:K66"/>
    <mergeCell ref="L66:N66"/>
    <mergeCell ref="O66:X66"/>
    <mergeCell ref="Y66:AD66"/>
    <mergeCell ref="AF66:AG66"/>
    <mergeCell ref="AH66:AI66"/>
    <mergeCell ref="AJ66:AM66"/>
    <mergeCell ref="A68:C68"/>
    <mergeCell ref="D68:G68"/>
    <mergeCell ref="H68:O68"/>
    <mergeCell ref="P68:Z68"/>
    <mergeCell ref="AA68:AM68"/>
    <mergeCell ref="A69:G69"/>
    <mergeCell ref="H69:O69"/>
    <mergeCell ref="P69:Z69"/>
    <mergeCell ref="AA69:AM69"/>
    <mergeCell ref="A70:A72"/>
    <mergeCell ref="B70:B72"/>
    <mergeCell ref="C70:G72"/>
    <mergeCell ref="H70:H72"/>
    <mergeCell ref="I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AJ70:AJ71"/>
    <mergeCell ref="AK70:AK72"/>
    <mergeCell ref="AL70:AL72"/>
    <mergeCell ref="AM70:AM72"/>
    <mergeCell ref="J71:K71"/>
    <mergeCell ref="M71:N71"/>
    <mergeCell ref="P71:Q71"/>
    <mergeCell ref="S71:T71"/>
    <mergeCell ref="V71:W71"/>
    <mergeCell ref="Y71:Z71"/>
    <mergeCell ref="AB71:AC71"/>
    <mergeCell ref="AE71:AF71"/>
    <mergeCell ref="AH71:AI71"/>
    <mergeCell ref="D89:G89"/>
    <mergeCell ref="A90:H90"/>
    <mergeCell ref="J90:AI90"/>
    <mergeCell ref="AJ90:AM92"/>
    <mergeCell ref="E91:G91"/>
    <mergeCell ref="I91:K91"/>
    <mergeCell ref="L91:N91"/>
    <mergeCell ref="O91:X91"/>
    <mergeCell ref="Y91:AD91"/>
    <mergeCell ref="AE91:AG91"/>
    <mergeCell ref="AH91:AI91"/>
    <mergeCell ref="F92:G92"/>
    <mergeCell ref="I92:K92"/>
    <mergeCell ref="L92:N92"/>
    <mergeCell ref="O92:X92"/>
    <mergeCell ref="Y92:AD92"/>
    <mergeCell ref="AF92:AG92"/>
    <mergeCell ref="AH92:AI92"/>
    <mergeCell ref="F93:G93"/>
    <mergeCell ref="I93:K93"/>
    <mergeCell ref="L93:N93"/>
    <mergeCell ref="O93:X93"/>
    <mergeCell ref="Y93:AD93"/>
    <mergeCell ref="AF93:AG93"/>
    <mergeCell ref="AH93:AI93"/>
    <mergeCell ref="AJ93:AM95"/>
    <mergeCell ref="F94:G94"/>
    <mergeCell ref="I94:K94"/>
    <mergeCell ref="L94:N94"/>
    <mergeCell ref="O94:X94"/>
    <mergeCell ref="Y94:AD94"/>
    <mergeCell ref="AF94:AG94"/>
    <mergeCell ref="AH94:AI94"/>
    <mergeCell ref="F95:G95"/>
    <mergeCell ref="I95:K95"/>
    <mergeCell ref="L95:N95"/>
    <mergeCell ref="O95:X95"/>
    <mergeCell ref="Y95:AD95"/>
    <mergeCell ref="AF95:AG95"/>
    <mergeCell ref="AH95:AI95"/>
    <mergeCell ref="F96:G96"/>
    <mergeCell ref="I96:K96"/>
    <mergeCell ref="L96:N96"/>
    <mergeCell ref="O96:X96"/>
    <mergeCell ref="Y96:AD96"/>
    <mergeCell ref="AF96:AG96"/>
    <mergeCell ref="AH96:AI96"/>
    <mergeCell ref="AJ96:AM98"/>
    <mergeCell ref="F97:G97"/>
    <mergeCell ref="I97:K97"/>
    <mergeCell ref="L97:N97"/>
    <mergeCell ref="O97:X97"/>
    <mergeCell ref="Y97:AD97"/>
    <mergeCell ref="AF97:AG97"/>
    <mergeCell ref="AH97:AI97"/>
    <mergeCell ref="F98:G98"/>
    <mergeCell ref="I98:K98"/>
    <mergeCell ref="L98:N98"/>
    <mergeCell ref="O98:X98"/>
    <mergeCell ref="Y98:AD98"/>
    <mergeCell ref="AF98:AG98"/>
    <mergeCell ref="AH98:AI98"/>
    <mergeCell ref="F99:G99"/>
    <mergeCell ref="I99:K99"/>
    <mergeCell ref="L99:N99"/>
    <mergeCell ref="O99:X99"/>
    <mergeCell ref="Y99:AD99"/>
    <mergeCell ref="AF99:AG99"/>
    <mergeCell ref="AH99:AI99"/>
    <mergeCell ref="AJ99:AM99"/>
    <mergeCell ref="A101:C101"/>
    <mergeCell ref="D101:G101"/>
    <mergeCell ref="H101:O101"/>
    <mergeCell ref="P101:Z101"/>
    <mergeCell ref="AA101:AM101"/>
    <mergeCell ref="A102:G102"/>
    <mergeCell ref="H102:O102"/>
    <mergeCell ref="P102:Z102"/>
    <mergeCell ref="AA102:AM102"/>
    <mergeCell ref="A103:A105"/>
    <mergeCell ref="B103:B105"/>
    <mergeCell ref="C103:G105"/>
    <mergeCell ref="H103:H105"/>
    <mergeCell ref="I103:K103"/>
    <mergeCell ref="L103:N103"/>
    <mergeCell ref="O103:Q103"/>
    <mergeCell ref="R103:T103"/>
    <mergeCell ref="U103:W103"/>
    <mergeCell ref="X103:Z103"/>
    <mergeCell ref="AA103:AC103"/>
    <mergeCell ref="AD103:AF103"/>
    <mergeCell ref="AG103:AI103"/>
    <mergeCell ref="AJ103:AJ104"/>
    <mergeCell ref="AK103:AK105"/>
    <mergeCell ref="AL103:AL105"/>
    <mergeCell ref="AM103:AM105"/>
    <mergeCell ref="J104:K104"/>
    <mergeCell ref="M104:N104"/>
    <mergeCell ref="P104:Q104"/>
    <mergeCell ref="S104:T104"/>
    <mergeCell ref="V104:W104"/>
    <mergeCell ref="Y104:Z104"/>
    <mergeCell ref="AB104:AC104"/>
    <mergeCell ref="AE104:AF104"/>
    <mergeCell ref="AH104:AI104"/>
    <mergeCell ref="D122:G122"/>
    <mergeCell ref="A123:H123"/>
    <mergeCell ref="J123:AI123"/>
    <mergeCell ref="AJ123:AM125"/>
    <mergeCell ref="E124:G124"/>
    <mergeCell ref="I124:K124"/>
    <mergeCell ref="L124:N124"/>
    <mergeCell ref="O124:X124"/>
    <mergeCell ref="Y124:AD124"/>
    <mergeCell ref="AE124:AG124"/>
    <mergeCell ref="AH124:AI124"/>
    <mergeCell ref="F125:G125"/>
    <mergeCell ref="I125:K125"/>
    <mergeCell ref="L125:N125"/>
    <mergeCell ref="O125:X125"/>
    <mergeCell ref="Y125:AD125"/>
    <mergeCell ref="AF125:AG125"/>
    <mergeCell ref="AH125:AI125"/>
    <mergeCell ref="F126:G126"/>
    <mergeCell ref="I126:K126"/>
    <mergeCell ref="L126:N126"/>
    <mergeCell ref="O126:X126"/>
    <mergeCell ref="Y126:AD126"/>
    <mergeCell ref="AF126:AG126"/>
    <mergeCell ref="AH126:AI126"/>
    <mergeCell ref="AJ126:AM128"/>
    <mergeCell ref="F127:G127"/>
    <mergeCell ref="I127:K127"/>
    <mergeCell ref="L127:N127"/>
    <mergeCell ref="O127:X127"/>
    <mergeCell ref="Y127:AD127"/>
    <mergeCell ref="AF127:AG127"/>
    <mergeCell ref="AH127:AI127"/>
    <mergeCell ref="F128:G128"/>
    <mergeCell ref="I128:K128"/>
    <mergeCell ref="L128:N128"/>
    <mergeCell ref="O128:X128"/>
    <mergeCell ref="Y128:AD128"/>
    <mergeCell ref="AF128:AG128"/>
    <mergeCell ref="AH128:AI128"/>
    <mergeCell ref="F129:G129"/>
    <mergeCell ref="I129:K129"/>
    <mergeCell ref="L129:N129"/>
    <mergeCell ref="O129:X129"/>
    <mergeCell ref="Y129:AD129"/>
    <mergeCell ref="AF129:AG129"/>
    <mergeCell ref="AH129:AI129"/>
    <mergeCell ref="AJ129:AM131"/>
    <mergeCell ref="F130:G130"/>
    <mergeCell ref="I130:K130"/>
    <mergeCell ref="L130:N130"/>
    <mergeCell ref="O130:X130"/>
    <mergeCell ref="Y130:AD130"/>
    <mergeCell ref="AF130:AG130"/>
    <mergeCell ref="AH130:AI130"/>
    <mergeCell ref="F131:G131"/>
    <mergeCell ref="I131:K131"/>
    <mergeCell ref="L131:N131"/>
    <mergeCell ref="O131:X131"/>
    <mergeCell ref="Y131:AD131"/>
    <mergeCell ref="AF131:AG131"/>
    <mergeCell ref="AH131:AI131"/>
    <mergeCell ref="F132:G132"/>
    <mergeCell ref="I132:K132"/>
    <mergeCell ref="L132:N132"/>
    <mergeCell ref="O132:X132"/>
    <mergeCell ref="Y132:AD132"/>
    <mergeCell ref="AF132:AG132"/>
    <mergeCell ref="AH132:AI132"/>
    <mergeCell ref="AJ132:AM132"/>
  </mergeCells>
  <printOptions headings="false" gridLines="false" gridLinesSet="true" horizontalCentered="false" verticalCentered="false"/>
  <pageMargins left="0.179861111111111" right="0.170138888888889" top="0.170138888888889" bottom="0.1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  <col collapsed="false" customWidth="true" hidden="false" outlineLevel="0" max="3" min="3" style="0" width="31.99"/>
    <col collapsed="false" customWidth="true" hidden="false" outlineLevel="0" max="4" min="4" style="0" width="39.13"/>
    <col collapsed="false" customWidth="true" hidden="true" outlineLevel="0" max="5" min="5" style="0" width="5.28"/>
  </cols>
  <sheetData>
    <row r="1" customFormat="false" ht="15" hidden="false" customHeight="false" outlineLevel="0" collapsed="false">
      <c r="A1" s="223" t="s">
        <v>1044</v>
      </c>
      <c r="C1" s="224" t="s">
        <v>1045</v>
      </c>
      <c r="D1" s="225" t="n">
        <v>0.510416666666667</v>
      </c>
      <c r="E1" s="226" t="s">
        <v>126</v>
      </c>
    </row>
    <row r="2" customFormat="false" ht="15" hidden="false" customHeight="false" outlineLevel="0" collapsed="false">
      <c r="A2" s="227" t="n">
        <v>2</v>
      </c>
      <c r="B2" s="158" t="s">
        <v>194</v>
      </c>
      <c r="C2" s="159" t="s">
        <v>15</v>
      </c>
      <c r="D2" s="159" t="s">
        <v>257</v>
      </c>
    </row>
    <row r="3" customFormat="false" ht="15" hidden="false" customHeight="false" outlineLevel="0" collapsed="false">
      <c r="A3" s="227" t="n">
        <v>3</v>
      </c>
      <c r="B3" s="158" t="s">
        <v>206</v>
      </c>
      <c r="C3" s="159" t="s">
        <v>15</v>
      </c>
      <c r="D3" s="159" t="s">
        <v>144</v>
      </c>
    </row>
    <row r="4" customFormat="false" ht="15" hidden="false" customHeight="false" outlineLevel="0" collapsed="false">
      <c r="A4" s="227" t="n">
        <v>4</v>
      </c>
      <c r="B4" s="158" t="s">
        <v>202</v>
      </c>
      <c r="C4" s="159" t="s">
        <v>15</v>
      </c>
      <c r="D4" s="159" t="s">
        <v>265</v>
      </c>
    </row>
    <row r="5" customFormat="false" ht="15" hidden="false" customHeight="false" outlineLevel="0" collapsed="false">
      <c r="A5" s="227" t="n">
        <v>5</v>
      </c>
      <c r="B5" s="158" t="s">
        <v>235</v>
      </c>
      <c r="C5" s="159" t="s">
        <v>15</v>
      </c>
      <c r="D5" s="159" t="s">
        <v>247</v>
      </c>
    </row>
    <row r="6" customFormat="false" ht="15" hidden="false" customHeight="false" outlineLevel="0" collapsed="false">
      <c r="A6" s="227" t="n">
        <v>6</v>
      </c>
      <c r="B6" s="158" t="s">
        <v>192</v>
      </c>
      <c r="C6" s="159" t="s">
        <v>15</v>
      </c>
      <c r="D6" s="159" t="s">
        <v>251</v>
      </c>
    </row>
    <row r="7" customFormat="false" ht="15.75" hidden="false" customHeight="false" outlineLevel="0" collapsed="false">
      <c r="A7" s="227" t="s">
        <v>1044</v>
      </c>
      <c r="B7" s="158"/>
      <c r="C7" s="224" t="s">
        <v>1046</v>
      </c>
      <c r="D7" s="225" t="n">
        <v>0.510416666666667</v>
      </c>
    </row>
    <row r="8" customFormat="false" ht="15" hidden="false" customHeight="false" outlineLevel="0" collapsed="false">
      <c r="A8" s="227" t="n">
        <v>2</v>
      </c>
      <c r="B8" s="158" t="s">
        <v>699</v>
      </c>
      <c r="C8" s="159" t="s">
        <v>15</v>
      </c>
      <c r="D8" s="159" t="s">
        <v>257</v>
      </c>
    </row>
    <row r="9" customFormat="false" ht="15" hidden="false" customHeight="false" outlineLevel="0" collapsed="false">
      <c r="A9" s="227" t="n">
        <v>3</v>
      </c>
      <c r="B9" s="158" t="s">
        <v>658</v>
      </c>
      <c r="C9" s="159" t="s">
        <v>15</v>
      </c>
      <c r="D9" s="159" t="s">
        <v>144</v>
      </c>
    </row>
    <row r="10" customFormat="false" ht="15" hidden="false" customHeight="false" outlineLevel="0" collapsed="false">
      <c r="A10" s="227" t="n">
        <v>4</v>
      </c>
      <c r="B10" s="158" t="s">
        <v>645</v>
      </c>
      <c r="C10" s="159" t="s">
        <v>15</v>
      </c>
      <c r="D10" s="159" t="s">
        <v>265</v>
      </c>
    </row>
    <row r="11" customFormat="false" ht="15" hidden="false" customHeight="false" outlineLevel="0" collapsed="false">
      <c r="A11" s="227" t="n">
        <v>5</v>
      </c>
      <c r="B11" s="158" t="s">
        <v>647</v>
      </c>
      <c r="C11" s="159" t="s">
        <v>15</v>
      </c>
      <c r="D11" s="159" t="s">
        <v>247</v>
      </c>
    </row>
    <row r="12" customFormat="false" ht="15" hidden="false" customHeight="false" outlineLevel="0" collapsed="false">
      <c r="A12" s="227" t="n">
        <v>6</v>
      </c>
      <c r="B12" s="158" t="s">
        <v>643</v>
      </c>
      <c r="C12" s="159" t="s">
        <v>15</v>
      </c>
      <c r="D12" s="159" t="s">
        <v>251</v>
      </c>
    </row>
    <row r="13" customFormat="false" ht="15" hidden="false" customHeight="false" outlineLevel="0" collapsed="false">
      <c r="A13" s="223" t="s">
        <v>1044</v>
      </c>
      <c r="B13" s="226"/>
      <c r="C13" s="228" t="s">
        <v>1047</v>
      </c>
      <c r="D13" s="225" t="n">
        <v>0.517361111111111</v>
      </c>
    </row>
    <row r="14" customFormat="false" ht="15" hidden="false" customHeight="false" outlineLevel="0" collapsed="false">
      <c r="A14" s="227" t="n">
        <v>2</v>
      </c>
      <c r="B14" s="158" t="s">
        <v>202</v>
      </c>
      <c r="C14" s="159" t="s">
        <v>15</v>
      </c>
      <c r="D14" s="159" t="s">
        <v>265</v>
      </c>
    </row>
    <row r="15" customFormat="false" ht="15" hidden="false" customHeight="false" outlineLevel="0" collapsed="false">
      <c r="A15" s="227" t="n">
        <v>3</v>
      </c>
      <c r="B15" s="158" t="s">
        <v>192</v>
      </c>
      <c r="C15" s="159" t="s">
        <v>15</v>
      </c>
      <c r="D15" s="159" t="s">
        <v>251</v>
      </c>
      <c r="E15" s="0" t="s">
        <v>45</v>
      </c>
    </row>
    <row r="16" customFormat="false" ht="15" hidden="false" customHeight="false" outlineLevel="0" collapsed="false">
      <c r="A16" s="227" t="n">
        <v>4</v>
      </c>
      <c r="B16" s="158" t="s">
        <v>206</v>
      </c>
      <c r="C16" s="159" t="s">
        <v>15</v>
      </c>
      <c r="D16" s="159" t="s">
        <v>144</v>
      </c>
    </row>
    <row r="17" customFormat="false" ht="15" hidden="false" customHeight="false" outlineLevel="0" collapsed="false">
      <c r="A17" s="227" t="n">
        <v>5</v>
      </c>
      <c r="B17" s="158" t="s">
        <v>194</v>
      </c>
      <c r="C17" s="159" t="s">
        <v>15</v>
      </c>
      <c r="D17" s="159" t="s">
        <v>257</v>
      </c>
    </row>
    <row r="18" customFormat="false" ht="15" hidden="false" customHeight="false" outlineLevel="0" collapsed="false">
      <c r="A18" s="227" t="n">
        <v>6</v>
      </c>
      <c r="B18" s="158" t="s">
        <v>235</v>
      </c>
      <c r="C18" s="159" t="s">
        <v>15</v>
      </c>
      <c r="D18" s="159" t="s">
        <v>247</v>
      </c>
    </row>
    <row r="19" customFormat="false" ht="15.75" hidden="false" customHeight="false" outlineLevel="0" collapsed="false">
      <c r="A19" s="227"/>
      <c r="B19" s="158"/>
      <c r="C19" s="228" t="s">
        <v>1048</v>
      </c>
      <c r="D19" s="159"/>
    </row>
    <row r="20" customFormat="false" ht="15" hidden="false" customHeight="false" outlineLevel="0" collapsed="false">
      <c r="A20" s="227" t="n">
        <v>2</v>
      </c>
      <c r="B20" s="158" t="s">
        <v>645</v>
      </c>
      <c r="C20" s="159" t="s">
        <v>15</v>
      </c>
      <c r="D20" s="159" t="s">
        <v>265</v>
      </c>
    </row>
    <row r="21" customFormat="false" ht="15" hidden="false" customHeight="false" outlineLevel="0" collapsed="false">
      <c r="A21" s="227" t="n">
        <v>3</v>
      </c>
      <c r="B21" s="158" t="s">
        <v>643</v>
      </c>
      <c r="C21" s="159" t="s">
        <v>15</v>
      </c>
      <c r="D21" s="159" t="s">
        <v>251</v>
      </c>
    </row>
    <row r="22" customFormat="false" ht="15" hidden="false" customHeight="false" outlineLevel="0" collapsed="false">
      <c r="A22" s="227" t="n">
        <v>4</v>
      </c>
      <c r="B22" s="158" t="s">
        <v>658</v>
      </c>
      <c r="C22" s="159" t="s">
        <v>15</v>
      </c>
      <c r="D22" s="159" t="s">
        <v>144</v>
      </c>
    </row>
    <row r="23" customFormat="false" ht="15" hidden="false" customHeight="false" outlineLevel="0" collapsed="false">
      <c r="A23" s="227" t="n">
        <v>5</v>
      </c>
      <c r="B23" s="158" t="s">
        <v>699</v>
      </c>
      <c r="C23" s="159" t="s">
        <v>15</v>
      </c>
      <c r="D23" s="159" t="s">
        <v>257</v>
      </c>
    </row>
    <row r="24" customFormat="false" ht="15" hidden="false" customHeight="false" outlineLevel="0" collapsed="false">
      <c r="A24" s="227" t="n">
        <v>6</v>
      </c>
      <c r="B24" s="158" t="s">
        <v>647</v>
      </c>
      <c r="C24" s="159" t="s">
        <v>15</v>
      </c>
      <c r="D24" s="159" t="s">
        <v>247</v>
      </c>
    </row>
    <row r="25" customFormat="false" ht="15" hidden="false" customHeight="false" outlineLevel="0" collapsed="false">
      <c r="A25" s="223" t="s">
        <v>1044</v>
      </c>
      <c r="C25" s="224" t="s">
        <v>1049</v>
      </c>
      <c r="D25" s="225" t="n">
        <v>0.524305555555556</v>
      </c>
    </row>
    <row r="26" customFormat="false" ht="15" hidden="false" customHeight="false" outlineLevel="0" collapsed="false">
      <c r="A26" s="227" t="n">
        <v>1</v>
      </c>
      <c r="B26" s="158" t="s">
        <v>192</v>
      </c>
      <c r="C26" s="159" t="s">
        <v>15</v>
      </c>
      <c r="D26" s="159" t="s">
        <v>251</v>
      </c>
    </row>
    <row r="27" customFormat="false" ht="15" hidden="false" customHeight="false" outlineLevel="0" collapsed="false">
      <c r="A27" s="227" t="n">
        <v>2</v>
      </c>
      <c r="B27" s="158" t="s">
        <v>202</v>
      </c>
      <c r="C27" s="159" t="s">
        <v>15</v>
      </c>
      <c r="D27" s="159" t="s">
        <v>265</v>
      </c>
    </row>
    <row r="28" customFormat="false" ht="15" hidden="false" customHeight="false" outlineLevel="0" collapsed="false">
      <c r="A28" s="227" t="n">
        <v>3</v>
      </c>
      <c r="B28" s="158" t="s">
        <v>206</v>
      </c>
      <c r="C28" s="159" t="s">
        <v>15</v>
      </c>
      <c r="D28" s="159" t="s">
        <v>144</v>
      </c>
    </row>
    <row r="29" customFormat="false" ht="15" hidden="false" customHeight="false" outlineLevel="0" collapsed="false">
      <c r="A29" s="227" t="n">
        <v>4</v>
      </c>
      <c r="B29" s="158" t="s">
        <v>194</v>
      </c>
      <c r="C29" s="159" t="s">
        <v>15</v>
      </c>
      <c r="D29" s="159" t="s">
        <v>257</v>
      </c>
      <c r="E29" s="226" t="s">
        <v>25</v>
      </c>
    </row>
    <row r="30" customFormat="false" ht="15" hidden="false" customHeight="false" outlineLevel="0" collapsed="false">
      <c r="A30" s="227" t="n">
        <v>5</v>
      </c>
      <c r="B30" s="158" t="s">
        <v>235</v>
      </c>
      <c r="C30" s="159" t="s">
        <v>15</v>
      </c>
      <c r="D30" s="159" t="s">
        <v>247</v>
      </c>
    </row>
    <row r="31" customFormat="false" ht="15" hidden="false" customHeight="false" outlineLevel="0" collapsed="false">
      <c r="A31" s="227" t="n">
        <v>6</v>
      </c>
      <c r="B31" s="158" t="s">
        <v>643</v>
      </c>
      <c r="C31" s="159" t="s">
        <v>15</v>
      </c>
      <c r="D31" s="159" t="s">
        <v>251</v>
      </c>
    </row>
    <row r="32" customFormat="false" ht="15" hidden="false" customHeight="false" outlineLevel="0" collapsed="false">
      <c r="A32" s="227" t="n">
        <v>7</v>
      </c>
      <c r="B32" s="158" t="s">
        <v>645</v>
      </c>
      <c r="C32" s="159" t="s">
        <v>15</v>
      </c>
      <c r="D32" s="159" t="s">
        <v>265</v>
      </c>
    </row>
    <row r="33" customFormat="false" ht="15" hidden="false" customHeight="false" outlineLevel="0" collapsed="false">
      <c r="A33" s="227" t="n">
        <v>8</v>
      </c>
      <c r="B33" s="158" t="s">
        <v>658</v>
      </c>
      <c r="C33" s="159" t="s">
        <v>15</v>
      </c>
      <c r="D33" s="159" t="s">
        <v>144</v>
      </c>
    </row>
    <row r="34" customFormat="false" ht="15" hidden="false" customHeight="false" outlineLevel="0" collapsed="false">
      <c r="A34" s="227" t="n">
        <v>9</v>
      </c>
      <c r="B34" s="158" t="s">
        <v>699</v>
      </c>
      <c r="C34" s="159" t="s">
        <v>15</v>
      </c>
      <c r="D34" s="159" t="s">
        <v>257</v>
      </c>
    </row>
    <row r="35" customFormat="false" ht="15" hidden="false" customHeight="false" outlineLevel="0" collapsed="false">
      <c r="A35" s="227" t="n">
        <v>10</v>
      </c>
      <c r="B35" s="158" t="s">
        <v>647</v>
      </c>
      <c r="C35" s="159" t="s">
        <v>15</v>
      </c>
      <c r="D35" s="159" t="s">
        <v>247</v>
      </c>
    </row>
    <row r="36" customFormat="false" ht="15" hidden="false" customHeight="false" outlineLevel="0" collapsed="false">
      <c r="A36" s="223" t="s">
        <v>1044</v>
      </c>
      <c r="B36" s="226"/>
      <c r="C36" s="228" t="s">
        <v>1050</v>
      </c>
      <c r="D36" s="225" t="n">
        <v>0.529166666666667</v>
      </c>
    </row>
    <row r="37" customFormat="false" ht="15" hidden="false" customHeight="false" outlineLevel="0" collapsed="false">
      <c r="A37" s="227" t="n">
        <v>1</v>
      </c>
      <c r="B37" s="158" t="s">
        <v>206</v>
      </c>
      <c r="C37" s="159" t="s">
        <v>15</v>
      </c>
      <c r="D37" s="159" t="s">
        <v>144</v>
      </c>
    </row>
    <row r="38" customFormat="false" ht="15" hidden="false" customHeight="false" outlineLevel="0" collapsed="false">
      <c r="A38" s="227" t="n">
        <v>2</v>
      </c>
      <c r="B38" s="158" t="s">
        <v>202</v>
      </c>
      <c r="C38" s="159" t="s">
        <v>15</v>
      </c>
      <c r="D38" s="159" t="s">
        <v>265</v>
      </c>
    </row>
    <row r="39" customFormat="false" ht="15" hidden="false" customHeight="false" outlineLevel="0" collapsed="false">
      <c r="A39" s="227" t="n">
        <v>3</v>
      </c>
      <c r="B39" s="158" t="s">
        <v>192</v>
      </c>
      <c r="C39" s="159" t="s">
        <v>15</v>
      </c>
      <c r="D39" s="159" t="s">
        <v>251</v>
      </c>
    </row>
    <row r="40" customFormat="false" ht="15" hidden="false" customHeight="false" outlineLevel="0" collapsed="false">
      <c r="A40" s="227" t="n">
        <v>4</v>
      </c>
      <c r="B40" s="158" t="s">
        <v>194</v>
      </c>
      <c r="C40" s="159" t="s">
        <v>15</v>
      </c>
      <c r="D40" s="159" t="s">
        <v>257</v>
      </c>
    </row>
    <row r="41" customFormat="false" ht="15" hidden="false" customHeight="false" outlineLevel="0" collapsed="false">
      <c r="A41" s="227" t="n">
        <v>5</v>
      </c>
      <c r="B41" s="158" t="s">
        <v>235</v>
      </c>
      <c r="C41" s="159" t="s">
        <v>15</v>
      </c>
      <c r="D41" s="159" t="s">
        <v>247</v>
      </c>
    </row>
    <row r="42" customFormat="false" ht="15" hidden="false" customHeight="false" outlineLevel="0" collapsed="false">
      <c r="A42" s="227" t="n">
        <v>6</v>
      </c>
      <c r="B42" s="158" t="s">
        <v>658</v>
      </c>
      <c r="C42" s="159" t="s">
        <v>15</v>
      </c>
      <c r="D42" s="159" t="s">
        <v>144</v>
      </c>
      <c r="E42" s="0" t="s">
        <v>25</v>
      </c>
    </row>
    <row r="43" customFormat="false" ht="15" hidden="false" customHeight="false" outlineLevel="0" collapsed="false">
      <c r="A43" s="227" t="n">
        <v>7</v>
      </c>
      <c r="B43" s="158" t="s">
        <v>645</v>
      </c>
      <c r="C43" s="159" t="s">
        <v>15</v>
      </c>
      <c r="D43" s="159" t="s">
        <v>265</v>
      </c>
    </row>
    <row r="44" customFormat="false" ht="15" hidden="false" customHeight="false" outlineLevel="0" collapsed="false">
      <c r="A44" s="227" t="n">
        <v>8</v>
      </c>
      <c r="B44" s="158" t="s">
        <v>643</v>
      </c>
      <c r="C44" s="159" t="s">
        <v>15</v>
      </c>
      <c r="D44" s="159" t="s">
        <v>251</v>
      </c>
    </row>
    <row r="45" customFormat="false" ht="15" hidden="false" customHeight="false" outlineLevel="0" collapsed="false">
      <c r="A45" s="227" t="n">
        <v>9</v>
      </c>
      <c r="B45" s="158" t="s">
        <v>699</v>
      </c>
      <c r="C45" s="159" t="s">
        <v>15</v>
      </c>
      <c r="D45" s="159" t="s">
        <v>257</v>
      </c>
    </row>
    <row r="46" customFormat="false" ht="15" hidden="false" customHeight="false" outlineLevel="0" collapsed="false">
      <c r="A46" s="227" t="n">
        <v>10</v>
      </c>
      <c r="B46" s="158" t="s">
        <v>647</v>
      </c>
      <c r="C46" s="159" t="s">
        <v>15</v>
      </c>
      <c r="D46" s="159" t="s">
        <v>247</v>
      </c>
    </row>
    <row r="47" customFormat="false" ht="15" hidden="false" customHeight="false" outlineLevel="0" collapsed="false">
      <c r="A47" s="223" t="s">
        <v>1044</v>
      </c>
      <c r="C47" s="224" t="s">
        <v>1051</v>
      </c>
      <c r="D47" s="225" t="n">
        <v>0.534722222222222</v>
      </c>
    </row>
    <row r="48" customFormat="false" ht="15" hidden="false" customHeight="false" outlineLevel="0" collapsed="false">
      <c r="A48" s="227" t="n">
        <v>2</v>
      </c>
      <c r="B48" s="158" t="s">
        <v>192</v>
      </c>
      <c r="C48" s="159" t="s">
        <v>15</v>
      </c>
      <c r="D48" s="159" t="s">
        <v>251</v>
      </c>
    </row>
    <row r="49" customFormat="false" ht="15" hidden="false" customHeight="false" outlineLevel="0" collapsed="false">
      <c r="A49" s="227" t="n">
        <v>3</v>
      </c>
      <c r="B49" s="158" t="s">
        <v>235</v>
      </c>
      <c r="C49" s="159" t="s">
        <v>15</v>
      </c>
      <c r="D49" s="159" t="s">
        <v>247</v>
      </c>
    </row>
    <row r="50" customFormat="false" ht="15" hidden="false" customHeight="false" outlineLevel="0" collapsed="false">
      <c r="A50" s="227" t="n">
        <v>4</v>
      </c>
      <c r="B50" s="158" t="s">
        <v>206</v>
      </c>
      <c r="C50" s="159" t="s">
        <v>15</v>
      </c>
      <c r="D50" s="159" t="s">
        <v>144</v>
      </c>
    </row>
    <row r="51" customFormat="false" ht="15" hidden="false" customHeight="false" outlineLevel="0" collapsed="false">
      <c r="A51" s="227" t="n">
        <v>5</v>
      </c>
      <c r="B51" s="158" t="s">
        <v>194</v>
      </c>
      <c r="C51" s="159" t="s">
        <v>15</v>
      </c>
      <c r="D51" s="159" t="s">
        <v>257</v>
      </c>
    </row>
    <row r="52" customFormat="false" ht="15" hidden="false" customHeight="false" outlineLevel="0" collapsed="false">
      <c r="A52" s="227" t="n">
        <v>6</v>
      </c>
      <c r="B52" s="158" t="s">
        <v>202</v>
      </c>
      <c r="C52" s="159" t="s">
        <v>15</v>
      </c>
      <c r="D52" s="159" t="s">
        <v>265</v>
      </c>
    </row>
    <row r="53" customFormat="false" ht="15.75" hidden="false" customHeight="false" outlineLevel="0" collapsed="false">
      <c r="A53" s="227"/>
      <c r="B53" s="158"/>
      <c r="C53" s="224" t="s">
        <v>1052</v>
      </c>
      <c r="D53" s="159"/>
    </row>
    <row r="54" customFormat="false" ht="15" hidden="false" customHeight="false" outlineLevel="0" collapsed="false">
      <c r="A54" s="227" t="n">
        <v>2</v>
      </c>
      <c r="B54" s="158" t="s">
        <v>643</v>
      </c>
      <c r="C54" s="159" t="s">
        <v>15</v>
      </c>
      <c r="D54" s="159" t="s">
        <v>251</v>
      </c>
    </row>
    <row r="55" customFormat="false" ht="15" hidden="false" customHeight="false" outlineLevel="0" collapsed="false">
      <c r="A55" s="227" t="n">
        <v>3</v>
      </c>
      <c r="B55" s="158" t="s">
        <v>647</v>
      </c>
      <c r="C55" s="159" t="s">
        <v>15</v>
      </c>
      <c r="D55" s="159" t="s">
        <v>247</v>
      </c>
      <c r="E55" s="226" t="s">
        <v>7</v>
      </c>
    </row>
    <row r="56" customFormat="false" ht="15" hidden="false" customHeight="false" outlineLevel="0" collapsed="false">
      <c r="A56" s="227" t="n">
        <v>4</v>
      </c>
      <c r="B56" s="158" t="s">
        <v>658</v>
      </c>
      <c r="C56" s="159" t="s">
        <v>15</v>
      </c>
      <c r="D56" s="159" t="s">
        <v>144</v>
      </c>
    </row>
    <row r="57" customFormat="false" ht="15" hidden="false" customHeight="false" outlineLevel="0" collapsed="false">
      <c r="A57" s="227" t="n">
        <v>5</v>
      </c>
      <c r="B57" s="158" t="s">
        <v>699</v>
      </c>
      <c r="C57" s="159" t="s">
        <v>15</v>
      </c>
      <c r="D57" s="159" t="s">
        <v>257</v>
      </c>
    </row>
    <row r="58" customFormat="false" ht="15" hidden="false" customHeight="false" outlineLevel="0" collapsed="false">
      <c r="A58" s="227" t="n">
        <v>6</v>
      </c>
      <c r="B58" s="158" t="s">
        <v>645</v>
      </c>
      <c r="C58" s="159" t="s">
        <v>15</v>
      </c>
      <c r="D58" s="159" t="s">
        <v>265</v>
      </c>
    </row>
    <row r="59" customFormat="false" ht="15" hidden="false" customHeight="false" outlineLevel="0" collapsed="false">
      <c r="A59" s="223" t="s">
        <v>1044</v>
      </c>
      <c r="B59" s="226"/>
      <c r="C59" s="228" t="s">
        <v>1053</v>
      </c>
      <c r="D59" s="225" t="n">
        <v>0.541666666666667</v>
      </c>
    </row>
    <row r="60" customFormat="false" ht="15" hidden="false" customHeight="false" outlineLevel="0" collapsed="false">
      <c r="A60" s="227" t="n">
        <v>2</v>
      </c>
      <c r="B60" s="158" t="s">
        <v>235</v>
      </c>
      <c r="C60" s="159" t="s">
        <v>15</v>
      </c>
      <c r="D60" s="159" t="s">
        <v>247</v>
      </c>
    </row>
    <row r="61" customFormat="false" ht="15" hidden="false" customHeight="false" outlineLevel="0" collapsed="false">
      <c r="A61" s="227" t="n">
        <v>3</v>
      </c>
      <c r="B61" s="158" t="s">
        <v>194</v>
      </c>
      <c r="C61" s="159" t="s">
        <v>15</v>
      </c>
      <c r="D61" s="159" t="s">
        <v>257</v>
      </c>
    </row>
    <row r="62" customFormat="false" ht="15" hidden="false" customHeight="false" outlineLevel="0" collapsed="false">
      <c r="A62" s="227" t="n">
        <v>4</v>
      </c>
      <c r="B62" s="158" t="s">
        <v>192</v>
      </c>
      <c r="C62" s="159" t="s">
        <v>15</v>
      </c>
      <c r="D62" s="159" t="s">
        <v>251</v>
      </c>
    </row>
    <row r="63" customFormat="false" ht="15" hidden="false" customHeight="false" outlineLevel="0" collapsed="false">
      <c r="A63" s="227" t="n">
        <v>5</v>
      </c>
      <c r="B63" s="158" t="s">
        <v>202</v>
      </c>
      <c r="C63" s="159" t="s">
        <v>15</v>
      </c>
      <c r="D63" s="159" t="s">
        <v>265</v>
      </c>
    </row>
    <row r="64" customFormat="false" ht="15" hidden="false" customHeight="false" outlineLevel="0" collapsed="false">
      <c r="A64" s="227" t="n">
        <v>6</v>
      </c>
      <c r="B64" s="158" t="s">
        <v>206</v>
      </c>
      <c r="C64" s="159" t="s">
        <v>15</v>
      </c>
      <c r="D64" s="159" t="s">
        <v>144</v>
      </c>
    </row>
    <row r="65" customFormat="false" ht="15.75" hidden="false" customHeight="false" outlineLevel="0" collapsed="false">
      <c r="A65" s="227"/>
      <c r="B65" s="158"/>
      <c r="C65" s="228" t="s">
        <v>1054</v>
      </c>
      <c r="D65" s="159"/>
    </row>
    <row r="66" customFormat="false" ht="15" hidden="false" customHeight="false" outlineLevel="0" collapsed="false">
      <c r="A66" s="227" t="n">
        <v>2</v>
      </c>
      <c r="B66" s="158" t="s">
        <v>647</v>
      </c>
      <c r="C66" s="159" t="s">
        <v>15</v>
      </c>
      <c r="D66" s="159" t="s">
        <v>247</v>
      </c>
    </row>
    <row r="67" customFormat="false" ht="15" hidden="false" customHeight="false" outlineLevel="0" collapsed="false">
      <c r="A67" s="227" t="n">
        <v>3</v>
      </c>
      <c r="B67" s="158" t="s">
        <v>699</v>
      </c>
      <c r="C67" s="159" t="s">
        <v>15</v>
      </c>
      <c r="D67" s="159" t="s">
        <v>257</v>
      </c>
    </row>
    <row r="68" customFormat="false" ht="15" hidden="false" customHeight="false" outlineLevel="0" collapsed="false">
      <c r="A68" s="227" t="n">
        <v>4</v>
      </c>
      <c r="B68" s="158" t="s">
        <v>643</v>
      </c>
      <c r="C68" s="159" t="s">
        <v>15</v>
      </c>
      <c r="D68" s="159" t="s">
        <v>251</v>
      </c>
    </row>
    <row r="69" customFormat="false" ht="15" hidden="false" customHeight="false" outlineLevel="0" collapsed="false">
      <c r="A69" s="227" t="n">
        <v>5</v>
      </c>
      <c r="B69" s="158" t="s">
        <v>645</v>
      </c>
      <c r="C69" s="159" t="s">
        <v>15</v>
      </c>
      <c r="D69" s="159" t="s">
        <v>265</v>
      </c>
      <c r="E69" s="0" t="s">
        <v>7</v>
      </c>
    </row>
    <row r="70" customFormat="false" ht="15" hidden="false" customHeight="false" outlineLevel="0" collapsed="false">
      <c r="A70" s="227" t="n">
        <v>6</v>
      </c>
      <c r="B70" s="158" t="s">
        <v>658</v>
      </c>
      <c r="C70" s="159" t="s">
        <v>15</v>
      </c>
      <c r="D70" s="159" t="s">
        <v>144</v>
      </c>
    </row>
    <row r="71" customFormat="false" ht="15" hidden="false" customHeight="false" outlineLevel="0" collapsed="false">
      <c r="A71" s="223" t="s">
        <v>1044</v>
      </c>
      <c r="C71" s="224" t="s">
        <v>1055</v>
      </c>
      <c r="D71" s="225" t="n">
        <v>0.559027777777778</v>
      </c>
    </row>
    <row r="72" customFormat="false" ht="15" hidden="false" customHeight="false" outlineLevel="0" collapsed="false">
      <c r="A72" s="227" t="n">
        <v>2</v>
      </c>
      <c r="B72" s="158" t="s">
        <v>194</v>
      </c>
      <c r="C72" s="159" t="s">
        <v>15</v>
      </c>
      <c r="D72" s="159" t="s">
        <v>257</v>
      </c>
    </row>
    <row r="73" customFormat="false" ht="15" hidden="false" customHeight="false" outlineLevel="0" collapsed="false">
      <c r="A73" s="227" t="n">
        <v>3</v>
      </c>
      <c r="B73" s="158" t="s">
        <v>235</v>
      </c>
      <c r="C73" s="159" t="s">
        <v>15</v>
      </c>
      <c r="D73" s="159" t="s">
        <v>247</v>
      </c>
    </row>
    <row r="74" customFormat="false" ht="15" hidden="false" customHeight="false" outlineLevel="0" collapsed="false">
      <c r="A74" s="227" t="n">
        <v>4</v>
      </c>
      <c r="B74" s="158" t="s">
        <v>202</v>
      </c>
      <c r="C74" s="159" t="s">
        <v>15</v>
      </c>
      <c r="D74" s="159" t="s">
        <v>265</v>
      </c>
    </row>
    <row r="75" customFormat="false" ht="15" hidden="false" customHeight="false" outlineLevel="0" collapsed="false">
      <c r="A75" s="227" t="n">
        <v>5</v>
      </c>
      <c r="B75" s="158" t="s">
        <v>206</v>
      </c>
      <c r="C75" s="159" t="s">
        <v>15</v>
      </c>
      <c r="D75" s="159" t="s">
        <v>144</v>
      </c>
    </row>
    <row r="76" customFormat="false" ht="15" hidden="false" customHeight="false" outlineLevel="0" collapsed="false">
      <c r="A76" s="227" t="n">
        <v>6</v>
      </c>
      <c r="B76" s="158" t="s">
        <v>192</v>
      </c>
      <c r="C76" s="159" t="s">
        <v>15</v>
      </c>
      <c r="D76" s="159" t="s">
        <v>251</v>
      </c>
    </row>
    <row r="77" customFormat="false" ht="15" hidden="false" customHeight="false" outlineLevel="0" collapsed="false">
      <c r="A77" s="223" t="s">
        <v>1044</v>
      </c>
      <c r="C77" s="224" t="s">
        <v>1056</v>
      </c>
      <c r="D77" s="159"/>
    </row>
    <row r="78" customFormat="false" ht="15" hidden="false" customHeight="false" outlineLevel="0" collapsed="false">
      <c r="A78" s="227" t="n">
        <v>2</v>
      </c>
      <c r="B78" s="158" t="s">
        <v>699</v>
      </c>
      <c r="C78" s="159" t="s">
        <v>15</v>
      </c>
      <c r="D78" s="159" t="s">
        <v>257</v>
      </c>
    </row>
    <row r="79" customFormat="false" ht="15" hidden="false" customHeight="false" outlineLevel="0" collapsed="false">
      <c r="A79" s="227" t="n">
        <v>3</v>
      </c>
      <c r="B79" s="158" t="s">
        <v>647</v>
      </c>
      <c r="C79" s="159" t="s">
        <v>15</v>
      </c>
      <c r="D79" s="159" t="s">
        <v>247</v>
      </c>
    </row>
    <row r="80" customFormat="false" ht="15" hidden="false" customHeight="false" outlineLevel="0" collapsed="false">
      <c r="A80" s="227" t="n">
        <v>4</v>
      </c>
      <c r="B80" s="158" t="s">
        <v>645</v>
      </c>
      <c r="C80" s="159" t="s">
        <v>15</v>
      </c>
      <c r="D80" s="159" t="s">
        <v>265</v>
      </c>
    </row>
    <row r="81" customFormat="false" ht="15" hidden="false" customHeight="false" outlineLevel="0" collapsed="false">
      <c r="A81" s="227" t="n">
        <v>5</v>
      </c>
      <c r="B81" s="158" t="s">
        <v>658</v>
      </c>
      <c r="C81" s="159" t="s">
        <v>15</v>
      </c>
      <c r="D81" s="159" t="s">
        <v>144</v>
      </c>
    </row>
    <row r="82" customFormat="false" ht="15" hidden="false" customHeight="false" outlineLevel="0" collapsed="false">
      <c r="A82" s="227" t="n">
        <v>6</v>
      </c>
      <c r="B82" s="158" t="s">
        <v>643</v>
      </c>
      <c r="C82" s="159" t="s">
        <v>15</v>
      </c>
      <c r="D82" s="159" t="s">
        <v>251</v>
      </c>
    </row>
    <row r="83" customFormat="false" ht="15" hidden="false" customHeight="false" outlineLevel="0" collapsed="false">
      <c r="A83" s="223" t="s">
        <v>1044</v>
      </c>
      <c r="B83" s="226"/>
      <c r="C83" s="228" t="s">
        <v>1057</v>
      </c>
      <c r="D83" s="225" t="n">
        <v>0.5625</v>
      </c>
      <c r="E83" s="226" t="s">
        <v>20</v>
      </c>
    </row>
    <row r="84" customFormat="false" ht="15" hidden="false" customHeight="false" outlineLevel="0" collapsed="false">
      <c r="A84" s="227" t="n">
        <v>2</v>
      </c>
      <c r="B84" s="158" t="s">
        <v>202</v>
      </c>
      <c r="C84" s="159" t="s">
        <v>15</v>
      </c>
      <c r="D84" s="159" t="s">
        <v>265</v>
      </c>
    </row>
    <row r="85" customFormat="false" ht="15" hidden="false" customHeight="false" outlineLevel="0" collapsed="false">
      <c r="A85" s="227" t="n">
        <v>3</v>
      </c>
      <c r="B85" s="158" t="s">
        <v>235</v>
      </c>
      <c r="C85" s="159" t="s">
        <v>15</v>
      </c>
      <c r="D85" s="159" t="s">
        <v>247</v>
      </c>
    </row>
    <row r="86" customFormat="false" ht="15" hidden="false" customHeight="false" outlineLevel="0" collapsed="false">
      <c r="A86" s="227" t="n">
        <v>4</v>
      </c>
      <c r="B86" s="158" t="s">
        <v>194</v>
      </c>
      <c r="C86" s="159" t="s">
        <v>15</v>
      </c>
      <c r="D86" s="159" t="s">
        <v>257</v>
      </c>
    </row>
    <row r="87" customFormat="false" ht="15" hidden="false" customHeight="false" outlineLevel="0" collapsed="false">
      <c r="A87" s="227" t="n">
        <v>5</v>
      </c>
      <c r="B87" s="158" t="s">
        <v>206</v>
      </c>
      <c r="C87" s="159" t="s">
        <v>15</v>
      </c>
      <c r="D87" s="159" t="s">
        <v>144</v>
      </c>
    </row>
    <row r="88" customFormat="false" ht="15" hidden="false" customHeight="false" outlineLevel="0" collapsed="false">
      <c r="A88" s="227" t="n">
        <v>6</v>
      </c>
      <c r="B88" s="158" t="s">
        <v>192</v>
      </c>
      <c r="C88" s="159" t="s">
        <v>15</v>
      </c>
      <c r="D88" s="159" t="s">
        <v>251</v>
      </c>
    </row>
    <row r="89" customFormat="false" ht="15" hidden="false" customHeight="false" outlineLevel="0" collapsed="false">
      <c r="A89" s="223" t="s">
        <v>1044</v>
      </c>
      <c r="B89" s="226"/>
      <c r="C89" s="228" t="s">
        <v>1058</v>
      </c>
      <c r="D89" s="159"/>
    </row>
    <row r="90" customFormat="false" ht="15" hidden="false" customHeight="false" outlineLevel="0" collapsed="false">
      <c r="A90" s="227" t="n">
        <v>2</v>
      </c>
      <c r="B90" s="158" t="s">
        <v>645</v>
      </c>
      <c r="C90" s="159" t="s">
        <v>15</v>
      </c>
      <c r="D90" s="159" t="s">
        <v>265</v>
      </c>
    </row>
    <row r="91" customFormat="false" ht="15" hidden="false" customHeight="false" outlineLevel="0" collapsed="false">
      <c r="A91" s="227" t="n">
        <v>3</v>
      </c>
      <c r="B91" s="158" t="s">
        <v>647</v>
      </c>
      <c r="C91" s="159" t="s">
        <v>15</v>
      </c>
      <c r="D91" s="159" t="s">
        <v>247</v>
      </c>
    </row>
    <row r="92" customFormat="false" ht="15" hidden="false" customHeight="false" outlineLevel="0" collapsed="false">
      <c r="A92" s="227" t="n">
        <v>4</v>
      </c>
      <c r="B92" s="158" t="s">
        <v>699</v>
      </c>
      <c r="C92" s="159" t="s">
        <v>15</v>
      </c>
      <c r="D92" s="159" t="s">
        <v>257</v>
      </c>
    </row>
    <row r="93" customFormat="false" ht="15" hidden="false" customHeight="false" outlineLevel="0" collapsed="false">
      <c r="A93" s="227" t="n">
        <v>5</v>
      </c>
      <c r="B93" s="158" t="s">
        <v>658</v>
      </c>
      <c r="C93" s="159" t="s">
        <v>15</v>
      </c>
      <c r="D93" s="159" t="s">
        <v>144</v>
      </c>
    </row>
    <row r="94" customFormat="false" ht="15" hidden="false" customHeight="false" outlineLevel="0" collapsed="false">
      <c r="A94" s="227" t="n">
        <v>6</v>
      </c>
      <c r="B94" s="158" t="s">
        <v>643</v>
      </c>
      <c r="C94" s="159" t="s">
        <v>15</v>
      </c>
      <c r="D94" s="159" t="s">
        <v>251</v>
      </c>
    </row>
    <row r="95" customFormat="false" ht="15" hidden="false" customHeight="false" outlineLevel="0" collapsed="false">
      <c r="A95" s="223" t="s">
        <v>1044</v>
      </c>
      <c r="C95" s="224" t="s">
        <v>1059</v>
      </c>
      <c r="D95" s="225" t="n">
        <v>0.569444444444444</v>
      </c>
    </row>
    <row r="96" customFormat="false" ht="15" hidden="false" customHeight="false" outlineLevel="0" collapsed="false">
      <c r="A96" s="227" t="n">
        <v>1</v>
      </c>
      <c r="B96" s="158" t="s">
        <v>202</v>
      </c>
      <c r="C96" s="159" t="s">
        <v>15</v>
      </c>
      <c r="D96" s="159" t="s">
        <v>265</v>
      </c>
    </row>
    <row r="97" customFormat="false" ht="15" hidden="false" customHeight="false" outlineLevel="0" collapsed="false">
      <c r="A97" s="227" t="n">
        <v>2</v>
      </c>
      <c r="B97" s="158" t="s">
        <v>194</v>
      </c>
      <c r="C97" s="159" t="s">
        <v>15</v>
      </c>
      <c r="D97" s="159" t="s">
        <v>257</v>
      </c>
      <c r="E97" s="0" t="s">
        <v>20</v>
      </c>
    </row>
    <row r="98" customFormat="false" ht="15" hidden="false" customHeight="false" outlineLevel="0" collapsed="false">
      <c r="A98" s="227" t="n">
        <v>3</v>
      </c>
      <c r="B98" s="158" t="s">
        <v>192</v>
      </c>
      <c r="C98" s="159" t="s">
        <v>15</v>
      </c>
      <c r="D98" s="159" t="s">
        <v>251</v>
      </c>
    </row>
    <row r="99" customFormat="false" ht="15" hidden="false" customHeight="false" outlineLevel="0" collapsed="false">
      <c r="A99" s="227" t="n">
        <v>4</v>
      </c>
      <c r="B99" s="158" t="s">
        <v>235</v>
      </c>
      <c r="C99" s="159" t="s">
        <v>15</v>
      </c>
      <c r="D99" s="159" t="s">
        <v>247</v>
      </c>
    </row>
    <row r="100" customFormat="false" ht="15" hidden="false" customHeight="false" outlineLevel="0" collapsed="false">
      <c r="A100" s="227" t="n">
        <v>5</v>
      </c>
      <c r="B100" s="158" t="s">
        <v>206</v>
      </c>
      <c r="C100" s="159" t="s">
        <v>15</v>
      </c>
      <c r="D100" s="159" t="s">
        <v>144</v>
      </c>
    </row>
    <row r="101" customFormat="false" ht="15" hidden="false" customHeight="false" outlineLevel="0" collapsed="false">
      <c r="A101" s="227" t="n">
        <v>6</v>
      </c>
      <c r="B101" s="158" t="s">
        <v>645</v>
      </c>
      <c r="C101" s="159" t="s">
        <v>15</v>
      </c>
      <c r="D101" s="159" t="s">
        <v>265</v>
      </c>
    </row>
    <row r="102" customFormat="false" ht="15" hidden="false" customHeight="false" outlineLevel="0" collapsed="false">
      <c r="A102" s="227" t="n">
        <v>7</v>
      </c>
      <c r="B102" s="158" t="s">
        <v>699</v>
      </c>
      <c r="C102" s="159" t="s">
        <v>15</v>
      </c>
      <c r="D102" s="159" t="s">
        <v>257</v>
      </c>
    </row>
    <row r="103" customFormat="false" ht="15" hidden="false" customHeight="false" outlineLevel="0" collapsed="false">
      <c r="A103" s="227" t="n">
        <v>8</v>
      </c>
      <c r="B103" s="158" t="s">
        <v>643</v>
      </c>
      <c r="C103" s="159" t="s">
        <v>15</v>
      </c>
      <c r="D103" s="159" t="s">
        <v>251</v>
      </c>
    </row>
    <row r="104" customFormat="false" ht="15" hidden="false" customHeight="false" outlineLevel="0" collapsed="false">
      <c r="A104" s="227" t="n">
        <v>9</v>
      </c>
      <c r="B104" s="158" t="s">
        <v>647</v>
      </c>
      <c r="C104" s="159" t="s">
        <v>15</v>
      </c>
      <c r="D104" s="159" t="s">
        <v>247</v>
      </c>
    </row>
    <row r="105" customFormat="false" ht="15" hidden="false" customHeight="false" outlineLevel="0" collapsed="false">
      <c r="A105" s="227" t="n">
        <v>10</v>
      </c>
      <c r="B105" s="158" t="s">
        <v>658</v>
      </c>
      <c r="C105" s="159" t="s">
        <v>15</v>
      </c>
      <c r="D105" s="159" t="s">
        <v>144</v>
      </c>
    </row>
    <row r="106" customFormat="false" ht="15" hidden="false" customHeight="false" outlineLevel="0" collapsed="false">
      <c r="A106" s="223" t="s">
        <v>1044</v>
      </c>
      <c r="B106" s="226"/>
      <c r="C106" s="228" t="s">
        <v>1060</v>
      </c>
      <c r="D106" s="225" t="n">
        <v>0.583333333333333</v>
      </c>
    </row>
    <row r="107" customFormat="false" ht="15" hidden="false" customHeight="false" outlineLevel="0" collapsed="false">
      <c r="A107" s="227" t="n">
        <v>2</v>
      </c>
      <c r="B107" s="158" t="s">
        <v>202</v>
      </c>
      <c r="C107" s="159" t="s">
        <v>15</v>
      </c>
      <c r="D107" s="159" t="s">
        <v>265</v>
      </c>
    </row>
    <row r="108" customFormat="false" ht="15" hidden="false" customHeight="false" outlineLevel="0" collapsed="false">
      <c r="A108" s="227" t="n">
        <v>3</v>
      </c>
      <c r="B108" s="158" t="s">
        <v>206</v>
      </c>
      <c r="C108" s="159" t="s">
        <v>15</v>
      </c>
      <c r="D108" s="159" t="s">
        <v>144</v>
      </c>
    </row>
    <row r="109" customFormat="false" ht="15" hidden="false" customHeight="false" outlineLevel="0" collapsed="false">
      <c r="A109" s="227" t="n">
        <v>4</v>
      </c>
      <c r="B109" s="158" t="s">
        <v>192</v>
      </c>
      <c r="C109" s="159" t="s">
        <v>15</v>
      </c>
      <c r="D109" s="159" t="s">
        <v>251</v>
      </c>
    </row>
    <row r="110" customFormat="false" ht="15" hidden="false" customHeight="false" outlineLevel="0" collapsed="false">
      <c r="A110" s="227" t="n">
        <v>5</v>
      </c>
      <c r="B110" s="158" t="s">
        <v>235</v>
      </c>
      <c r="C110" s="159" t="s">
        <v>15</v>
      </c>
      <c r="D110" s="159" t="s">
        <v>247</v>
      </c>
    </row>
    <row r="111" customFormat="false" ht="15" hidden="false" customHeight="false" outlineLevel="0" collapsed="false">
      <c r="A111" s="227" t="n">
        <v>6</v>
      </c>
      <c r="B111" s="158" t="s">
        <v>194</v>
      </c>
      <c r="C111" s="159" t="s">
        <v>15</v>
      </c>
      <c r="D111" s="159" t="s">
        <v>257</v>
      </c>
      <c r="E111" s="226" t="str">
        <f aca="false">IF(INT(VALUE(MID(Dec!$B$1,2,1))/2)*2=VALUE(MID(Dec!$B$1,2,1)),"5000","3000")</f>
        <v>5000</v>
      </c>
    </row>
    <row r="112" customFormat="false" ht="15" hidden="false" customHeight="false" outlineLevel="0" collapsed="false">
      <c r="A112" s="223" t="s">
        <v>1044</v>
      </c>
      <c r="B112" s="226"/>
      <c r="C112" s="228" t="s">
        <v>1060</v>
      </c>
      <c r="D112" s="159"/>
    </row>
    <row r="113" customFormat="false" ht="15" hidden="false" customHeight="false" outlineLevel="0" collapsed="false">
      <c r="A113" s="227" t="n">
        <v>2</v>
      </c>
      <c r="B113" s="158" t="s">
        <v>645</v>
      </c>
      <c r="C113" s="159" t="s">
        <v>15</v>
      </c>
      <c r="D113" s="159" t="s">
        <v>265</v>
      </c>
    </row>
    <row r="114" customFormat="false" ht="15" hidden="false" customHeight="false" outlineLevel="0" collapsed="false">
      <c r="A114" s="227" t="n">
        <v>3</v>
      </c>
      <c r="B114" s="158" t="s">
        <v>658</v>
      </c>
      <c r="C114" s="159" t="s">
        <v>15</v>
      </c>
      <c r="D114" s="159" t="s">
        <v>144</v>
      </c>
    </row>
    <row r="115" customFormat="false" ht="15" hidden="false" customHeight="false" outlineLevel="0" collapsed="false">
      <c r="A115" s="227" t="n">
        <v>4</v>
      </c>
      <c r="B115" s="158" t="s">
        <v>643</v>
      </c>
      <c r="C115" s="159" t="s">
        <v>15</v>
      </c>
      <c r="D115" s="159" t="s">
        <v>251</v>
      </c>
    </row>
    <row r="116" customFormat="false" ht="15" hidden="false" customHeight="false" outlineLevel="0" collapsed="false">
      <c r="A116" s="227" t="n">
        <v>5</v>
      </c>
      <c r="B116" s="158" t="s">
        <v>647</v>
      </c>
      <c r="C116" s="159" t="s">
        <v>15</v>
      </c>
      <c r="D116" s="159" t="s">
        <v>247</v>
      </c>
    </row>
    <row r="117" customFormat="false" ht="15" hidden="false" customHeight="false" outlineLevel="0" collapsed="false">
      <c r="A117" s="227" t="n">
        <v>6</v>
      </c>
      <c r="B117" s="158" t="s">
        <v>699</v>
      </c>
      <c r="C117" s="159" t="s">
        <v>15</v>
      </c>
      <c r="D117" s="159" t="s">
        <v>257</v>
      </c>
    </row>
    <row r="118" customFormat="false" ht="15" hidden="false" customHeight="false" outlineLevel="0" collapsed="false">
      <c r="A118" s="223" t="s">
        <v>1044</v>
      </c>
      <c r="C118" s="224" t="s">
        <v>1061</v>
      </c>
      <c r="D118" s="225" t="n">
        <v>0.59375</v>
      </c>
    </row>
    <row r="119" customFormat="false" ht="15" hidden="false" customHeight="false" outlineLevel="0" collapsed="false">
      <c r="A119" s="227" t="n">
        <v>1</v>
      </c>
      <c r="B119" s="158" t="s">
        <v>192</v>
      </c>
      <c r="C119" s="159" t="s">
        <v>15</v>
      </c>
      <c r="D119" s="159" t="s">
        <v>251</v>
      </c>
    </row>
    <row r="120" customFormat="false" ht="15" hidden="false" customHeight="false" outlineLevel="0" collapsed="false">
      <c r="A120" s="227" t="n">
        <v>2</v>
      </c>
      <c r="B120" s="158" t="s">
        <v>235</v>
      </c>
      <c r="C120" s="159" t="s">
        <v>15</v>
      </c>
      <c r="D120" s="159" t="s">
        <v>247</v>
      </c>
    </row>
    <row r="121" customFormat="false" ht="15" hidden="false" customHeight="false" outlineLevel="0" collapsed="false">
      <c r="A121" s="227" t="n">
        <v>3</v>
      </c>
      <c r="B121" s="158" t="s">
        <v>202</v>
      </c>
      <c r="C121" s="159" t="s">
        <v>15</v>
      </c>
      <c r="D121" s="159" t="s">
        <v>265</v>
      </c>
    </row>
    <row r="122" customFormat="false" ht="15" hidden="false" customHeight="false" outlineLevel="0" collapsed="false">
      <c r="A122" s="227" t="n">
        <v>4</v>
      </c>
      <c r="B122" s="158" t="s">
        <v>206</v>
      </c>
      <c r="C122" s="159" t="s">
        <v>15</v>
      </c>
      <c r="D122" s="159" t="s">
        <v>144</v>
      </c>
    </row>
    <row r="123" customFormat="false" ht="15" hidden="false" customHeight="false" outlineLevel="0" collapsed="false">
      <c r="A123" s="227" t="n">
        <v>5</v>
      </c>
      <c r="B123" s="158" t="s">
        <v>194</v>
      </c>
      <c r="C123" s="159" t="s">
        <v>15</v>
      </c>
      <c r="D123" s="159" t="s">
        <v>257</v>
      </c>
    </row>
    <row r="124" customFormat="false" ht="15" hidden="false" customHeight="false" outlineLevel="0" collapsed="false">
      <c r="A124" s="227" t="n">
        <v>6</v>
      </c>
      <c r="B124" s="158" t="s">
        <v>643</v>
      </c>
      <c r="C124" s="159" t="s">
        <v>15</v>
      </c>
      <c r="D124" s="159" t="s">
        <v>251</v>
      </c>
      <c r="E124" s="0" t="s">
        <v>124</v>
      </c>
    </row>
    <row r="125" customFormat="false" ht="15" hidden="false" customHeight="false" outlineLevel="0" collapsed="false">
      <c r="A125" s="227" t="n">
        <v>7</v>
      </c>
      <c r="B125" s="158" t="s">
        <v>647</v>
      </c>
      <c r="C125" s="159" t="s">
        <v>15</v>
      </c>
      <c r="D125" s="159" t="s">
        <v>247</v>
      </c>
    </row>
    <row r="126" customFormat="false" ht="15" hidden="false" customHeight="false" outlineLevel="0" collapsed="false">
      <c r="A126" s="227" t="n">
        <v>8</v>
      </c>
      <c r="B126" s="158" t="s">
        <v>645</v>
      </c>
      <c r="C126" s="159" t="s">
        <v>15</v>
      </c>
      <c r="D126" s="159" t="s">
        <v>265</v>
      </c>
    </row>
    <row r="127" customFormat="false" ht="15" hidden="false" customHeight="false" outlineLevel="0" collapsed="false">
      <c r="A127" s="227" t="n">
        <v>9</v>
      </c>
      <c r="B127" s="158" t="s">
        <v>658</v>
      </c>
      <c r="C127" s="159" t="s">
        <v>15</v>
      </c>
      <c r="D127" s="159" t="s">
        <v>144</v>
      </c>
    </row>
    <row r="128" customFormat="false" ht="15" hidden="false" customHeight="false" outlineLevel="0" collapsed="false">
      <c r="A128" s="227" t="n">
        <v>10</v>
      </c>
      <c r="B128" s="158" t="s">
        <v>699</v>
      </c>
      <c r="C128" s="159" t="s">
        <v>15</v>
      </c>
      <c r="D128" s="159" t="s">
        <v>257</v>
      </c>
    </row>
    <row r="129" customFormat="false" ht="15" hidden="false" customHeight="false" outlineLevel="0" collapsed="false">
      <c r="A129" s="223" t="s">
        <v>1044</v>
      </c>
      <c r="B129" s="226"/>
      <c r="C129" s="228" t="s">
        <v>1062</v>
      </c>
      <c r="D129" s="225" t="n">
        <v>0.614583333333333</v>
      </c>
    </row>
    <row r="130" customFormat="false" ht="15" hidden="false" customHeight="false" outlineLevel="0" collapsed="false">
      <c r="A130" s="227" t="n">
        <v>2</v>
      </c>
      <c r="B130" s="158" t="s">
        <v>206</v>
      </c>
      <c r="C130" s="159" t="s">
        <v>15</v>
      </c>
      <c r="D130" s="159" t="s">
        <v>144</v>
      </c>
    </row>
    <row r="131" customFormat="false" ht="15" hidden="false" customHeight="false" outlineLevel="0" collapsed="false">
      <c r="A131" s="227" t="n">
        <v>3</v>
      </c>
      <c r="B131" s="158" t="s">
        <v>235</v>
      </c>
      <c r="C131" s="159" t="s">
        <v>15</v>
      </c>
      <c r="D131" s="159" t="s">
        <v>247</v>
      </c>
    </row>
    <row r="132" customFormat="false" ht="15" hidden="false" customHeight="false" outlineLevel="0" collapsed="false">
      <c r="A132" s="227" t="n">
        <v>4</v>
      </c>
      <c r="B132" s="158" t="s">
        <v>192</v>
      </c>
      <c r="C132" s="159" t="s">
        <v>15</v>
      </c>
      <c r="D132" s="159" t="s">
        <v>251</v>
      </c>
    </row>
    <row r="133" customFormat="false" ht="15" hidden="false" customHeight="false" outlineLevel="0" collapsed="false">
      <c r="A133" s="227" t="n">
        <v>5</v>
      </c>
      <c r="B133" s="158" t="s">
        <v>194</v>
      </c>
      <c r="C133" s="159" t="s">
        <v>15</v>
      </c>
      <c r="D133" s="159" t="s">
        <v>257</v>
      </c>
    </row>
    <row r="134" customFormat="false" ht="15" hidden="false" customHeight="false" outlineLevel="0" collapsed="false">
      <c r="A134" s="227" t="n">
        <v>6</v>
      </c>
      <c r="B134" s="158" t="s">
        <v>202</v>
      </c>
      <c r="C134" s="159" t="s">
        <v>15</v>
      </c>
      <c r="D134" s="159" t="s">
        <v>265</v>
      </c>
    </row>
    <row r="135" customFormat="false" ht="15" hidden="false" customHeight="false" outlineLevel="0" collapsed="false">
      <c r="A135" s="223" t="s">
        <v>1044</v>
      </c>
      <c r="B135" s="226"/>
      <c r="C135" s="228" t="s">
        <v>1062</v>
      </c>
      <c r="D135" s="159"/>
    </row>
    <row r="136" customFormat="false" ht="15" hidden="false" customHeight="false" outlineLevel="0" collapsed="false">
      <c r="A136" s="227" t="n">
        <v>2</v>
      </c>
      <c r="B136" s="158" t="s">
        <v>658</v>
      </c>
      <c r="C136" s="159" t="s">
        <v>15</v>
      </c>
      <c r="D136" s="159" t="s">
        <v>144</v>
      </c>
    </row>
    <row r="137" customFormat="false" ht="15" hidden="false" customHeight="false" outlineLevel="0" collapsed="false">
      <c r="A137" s="227" t="n">
        <v>3</v>
      </c>
      <c r="B137" s="158" t="s">
        <v>647</v>
      </c>
      <c r="C137" s="159" t="s">
        <v>15</v>
      </c>
      <c r="D137" s="159" t="s">
        <v>247</v>
      </c>
    </row>
    <row r="138" customFormat="false" ht="15" hidden="false" customHeight="false" outlineLevel="0" collapsed="false">
      <c r="A138" s="227" t="n">
        <v>4</v>
      </c>
      <c r="B138" s="158" t="s">
        <v>643</v>
      </c>
      <c r="C138" s="159" t="s">
        <v>15</v>
      </c>
      <c r="D138" s="159" t="s">
        <v>251</v>
      </c>
      <c r="E138" s="226" t="str">
        <f aca="false">IF(INT(VALUE(MID(Dec!$B$1,2,1))/2)*2=VALUE(MID(Dec!$B$1,2,1)),"3000","5000")</f>
        <v>3000</v>
      </c>
    </row>
    <row r="139" customFormat="false" ht="15" hidden="false" customHeight="false" outlineLevel="0" collapsed="false">
      <c r="A139" s="227" t="n">
        <v>5</v>
      </c>
      <c r="B139" s="158" t="s">
        <v>699</v>
      </c>
      <c r="C139" s="159" t="s">
        <v>15</v>
      </c>
      <c r="D139" s="159" t="s">
        <v>257</v>
      </c>
    </row>
    <row r="140" customFormat="false" ht="15" hidden="false" customHeight="false" outlineLevel="0" collapsed="false">
      <c r="A140" s="227" t="n">
        <v>6</v>
      </c>
      <c r="B140" s="158" t="s">
        <v>645</v>
      </c>
      <c r="C140" s="159" t="s">
        <v>15</v>
      </c>
      <c r="D140" s="159" t="s">
        <v>265</v>
      </c>
    </row>
    <row r="141" customFormat="false" ht="15" hidden="false" customHeight="false" outlineLevel="0" collapsed="false">
      <c r="A141" s="223" t="s">
        <v>1044</v>
      </c>
      <c r="C141" s="224" t="s">
        <v>1063</v>
      </c>
      <c r="D141" s="225" t="n">
        <v>0.625</v>
      </c>
    </row>
    <row r="142" customFormat="false" ht="15" hidden="false" customHeight="false" outlineLevel="0" collapsed="false">
      <c r="A142" s="227" t="n">
        <v>2</v>
      </c>
      <c r="B142" s="158" t="s">
        <v>206</v>
      </c>
      <c r="C142" s="159" t="s">
        <v>15</v>
      </c>
      <c r="D142" s="159" t="s">
        <v>144</v>
      </c>
    </row>
    <row r="143" customFormat="false" ht="15" hidden="false" customHeight="false" outlineLevel="0" collapsed="false">
      <c r="A143" s="227" t="n">
        <v>3</v>
      </c>
      <c r="B143" s="158" t="s">
        <v>194</v>
      </c>
      <c r="C143" s="159" t="s">
        <v>15</v>
      </c>
      <c r="D143" s="159" t="s">
        <v>257</v>
      </c>
    </row>
    <row r="144" customFormat="false" ht="15" hidden="false" customHeight="false" outlineLevel="0" collapsed="false">
      <c r="A144" s="227" t="n">
        <v>4</v>
      </c>
      <c r="B144" s="158" t="s">
        <v>235</v>
      </c>
      <c r="C144" s="159" t="s">
        <v>15</v>
      </c>
      <c r="D144" s="159" t="s">
        <v>247</v>
      </c>
    </row>
    <row r="145" customFormat="false" ht="15" hidden="false" customHeight="false" outlineLevel="0" collapsed="false">
      <c r="A145" s="227" t="n">
        <v>5</v>
      </c>
      <c r="B145" s="158" t="s">
        <v>192</v>
      </c>
      <c r="C145" s="159" t="s">
        <v>15</v>
      </c>
      <c r="D145" s="159" t="s">
        <v>251</v>
      </c>
    </row>
    <row r="146" customFormat="false" ht="15" hidden="false" customHeight="false" outlineLevel="0" collapsed="false">
      <c r="A146" s="227" t="n">
        <v>6</v>
      </c>
      <c r="B146" s="158" t="s">
        <v>202</v>
      </c>
      <c r="C146" s="159" t="s">
        <v>15</v>
      </c>
      <c r="D146" s="159" t="s">
        <v>265</v>
      </c>
    </row>
    <row r="147" customFormat="false" ht="15" hidden="false" customHeight="false" outlineLevel="0" collapsed="false">
      <c r="A147" s="223" t="s">
        <v>1044</v>
      </c>
      <c r="C147" s="224" t="s">
        <v>1064</v>
      </c>
      <c r="D147" s="159"/>
    </row>
    <row r="148" customFormat="false" ht="15" hidden="false" customHeight="false" outlineLevel="0" collapsed="false">
      <c r="A148" s="227" t="n">
        <v>2</v>
      </c>
      <c r="B148" s="158" t="s">
        <v>658</v>
      </c>
      <c r="C148" s="159" t="s">
        <v>15</v>
      </c>
      <c r="D148" s="159" t="s">
        <v>144</v>
      </c>
    </row>
    <row r="149" customFormat="false" ht="15" hidden="false" customHeight="false" outlineLevel="0" collapsed="false">
      <c r="A149" s="227" t="n">
        <v>3</v>
      </c>
      <c r="B149" s="158" t="s">
        <v>699</v>
      </c>
      <c r="C149" s="159" t="s">
        <v>15</v>
      </c>
      <c r="D149" s="159" t="s">
        <v>257</v>
      </c>
    </row>
    <row r="150" customFormat="false" ht="15" hidden="false" customHeight="false" outlineLevel="0" collapsed="false">
      <c r="A150" s="227" t="n">
        <v>4</v>
      </c>
      <c r="B150" s="158" t="s">
        <v>647</v>
      </c>
      <c r="C150" s="159" t="s">
        <v>15</v>
      </c>
      <c r="D150" s="159" t="s">
        <v>247</v>
      </c>
    </row>
    <row r="151" customFormat="false" ht="15" hidden="false" customHeight="false" outlineLevel="0" collapsed="false">
      <c r="A151" s="227" t="n">
        <v>5</v>
      </c>
      <c r="B151" s="158" t="s">
        <v>643</v>
      </c>
      <c r="C151" s="159" t="s">
        <v>15</v>
      </c>
      <c r="D151" s="159" t="s">
        <v>251</v>
      </c>
      <c r="E151" s="0" t="s">
        <v>41</v>
      </c>
    </row>
    <row r="152" customFormat="false" ht="15" hidden="false" customHeight="false" outlineLevel="0" collapsed="false">
      <c r="A152" s="227" t="n">
        <v>6</v>
      </c>
      <c r="B152" s="158" t="s">
        <v>645</v>
      </c>
      <c r="C152" s="159" t="s">
        <v>15</v>
      </c>
      <c r="D152" s="159" t="s">
        <v>265</v>
      </c>
    </row>
    <row r="153" customFormat="false" ht="15" hidden="false" customHeight="false" outlineLevel="0" collapsed="false">
      <c r="A153" s="223" t="s">
        <v>1044</v>
      </c>
      <c r="B153" s="226"/>
      <c r="C153" s="228" t="s">
        <v>1065</v>
      </c>
      <c r="D153" s="225" t="n">
        <v>0.631944444444444</v>
      </c>
    </row>
    <row r="154" customFormat="false" ht="15" hidden="false" customHeight="false" outlineLevel="0" collapsed="false">
      <c r="A154" s="227" t="n">
        <v>2</v>
      </c>
      <c r="B154" s="158" t="s">
        <v>192</v>
      </c>
      <c r="C154" s="159" t="s">
        <v>15</v>
      </c>
      <c r="D154" s="159" t="s">
        <v>251</v>
      </c>
    </row>
    <row r="155" customFormat="false" ht="15" hidden="false" customHeight="false" outlineLevel="0" collapsed="false">
      <c r="A155" s="227" t="n">
        <v>3</v>
      </c>
      <c r="B155" s="158" t="s">
        <v>206</v>
      </c>
      <c r="C155" s="159" t="s">
        <v>15</v>
      </c>
      <c r="D155" s="159" t="s">
        <v>144</v>
      </c>
    </row>
    <row r="156" customFormat="false" ht="15" hidden="false" customHeight="false" outlineLevel="0" collapsed="false">
      <c r="A156" s="227" t="n">
        <v>4</v>
      </c>
      <c r="B156" s="158" t="s">
        <v>235</v>
      </c>
      <c r="C156" s="159" t="s">
        <v>15</v>
      </c>
      <c r="D156" s="159" t="s">
        <v>247</v>
      </c>
    </row>
    <row r="157" customFormat="false" ht="15" hidden="false" customHeight="false" outlineLevel="0" collapsed="false">
      <c r="A157" s="227" t="n">
        <v>5</v>
      </c>
      <c r="B157" s="158" t="s">
        <v>194</v>
      </c>
      <c r="C157" s="159" t="s">
        <v>15</v>
      </c>
      <c r="D157" s="159" t="s">
        <v>257</v>
      </c>
    </row>
    <row r="158" customFormat="false" ht="15" hidden="false" customHeight="false" outlineLevel="0" collapsed="false">
      <c r="A158" s="227" t="n">
        <v>6</v>
      </c>
      <c r="B158" s="158" t="s">
        <v>202</v>
      </c>
      <c r="C158" s="159" t="s">
        <v>15</v>
      </c>
      <c r="D158" s="159" t="s">
        <v>265</v>
      </c>
    </row>
    <row r="159" customFormat="false" ht="15" hidden="false" customHeight="false" outlineLevel="0" collapsed="false">
      <c r="A159" s="223" t="s">
        <v>1044</v>
      </c>
      <c r="B159" s="226"/>
      <c r="C159" s="228" t="s">
        <v>1066</v>
      </c>
      <c r="D159" s="159"/>
    </row>
    <row r="160" customFormat="false" ht="15" hidden="false" customHeight="false" outlineLevel="0" collapsed="false">
      <c r="A160" s="227" t="n">
        <v>2</v>
      </c>
      <c r="B160" s="158" t="s">
        <v>643</v>
      </c>
      <c r="C160" s="159" t="s">
        <v>15</v>
      </c>
      <c r="D160" s="159" t="s">
        <v>251</v>
      </c>
    </row>
    <row r="161" customFormat="false" ht="15" hidden="false" customHeight="false" outlineLevel="0" collapsed="false">
      <c r="A161" s="227" t="n">
        <v>3</v>
      </c>
      <c r="B161" s="158" t="s">
        <v>658</v>
      </c>
      <c r="C161" s="159" t="s">
        <v>15</v>
      </c>
      <c r="D161" s="159" t="s">
        <v>144</v>
      </c>
    </row>
    <row r="162" customFormat="false" ht="15" hidden="false" customHeight="false" outlineLevel="0" collapsed="false">
      <c r="A162" s="227" t="n">
        <v>4</v>
      </c>
      <c r="B162" s="158" t="s">
        <v>647</v>
      </c>
      <c r="C162" s="159" t="s">
        <v>15</v>
      </c>
      <c r="D162" s="159" t="s">
        <v>247</v>
      </c>
    </row>
    <row r="163" customFormat="false" ht="15" hidden="false" customHeight="false" outlineLevel="0" collapsed="false">
      <c r="A163" s="227" t="n">
        <v>5</v>
      </c>
      <c r="B163" s="158" t="s">
        <v>699</v>
      </c>
      <c r="C163" s="159" t="s">
        <v>15</v>
      </c>
      <c r="D163" s="159" t="s">
        <v>257</v>
      </c>
    </row>
    <row r="164" customFormat="false" ht="15" hidden="false" customHeight="false" outlineLevel="0" collapsed="false">
      <c r="A164" s="227" t="n">
        <v>6</v>
      </c>
      <c r="B164" s="158" t="s">
        <v>645</v>
      </c>
      <c r="C164" s="159" t="s">
        <v>15</v>
      </c>
      <c r="D164" s="159" t="s">
        <v>265</v>
      </c>
    </row>
    <row r="165" customFormat="false" ht="15" hidden="false" customHeight="false" outlineLevel="0" collapsed="false">
      <c r="A165" s="223" t="s">
        <v>1044</v>
      </c>
      <c r="C165" s="224" t="s">
        <v>1067</v>
      </c>
      <c r="D165" s="225" t="n">
        <v>0.638888888888889</v>
      </c>
      <c r="E165" s="226" t="s">
        <v>17</v>
      </c>
    </row>
    <row r="166" customFormat="false" ht="15" hidden="false" customHeight="false" outlineLevel="0" collapsed="false">
      <c r="A166" s="227" t="n">
        <v>1</v>
      </c>
      <c r="B166" s="158" t="s">
        <v>206</v>
      </c>
      <c r="C166" s="159" t="s">
        <v>15</v>
      </c>
      <c r="D166" s="159" t="s">
        <v>144</v>
      </c>
    </row>
    <row r="167" customFormat="false" ht="15" hidden="false" customHeight="false" outlineLevel="0" collapsed="false">
      <c r="A167" s="227" t="n">
        <v>2</v>
      </c>
      <c r="B167" s="158" t="s">
        <v>194</v>
      </c>
      <c r="C167" s="159" t="s">
        <v>15</v>
      </c>
      <c r="D167" s="159" t="s">
        <v>257</v>
      </c>
    </row>
    <row r="168" customFormat="false" ht="15" hidden="false" customHeight="false" outlineLevel="0" collapsed="false">
      <c r="A168" s="227" t="n">
        <v>3</v>
      </c>
      <c r="B168" s="158" t="s">
        <v>192</v>
      </c>
      <c r="C168" s="159" t="s">
        <v>15</v>
      </c>
      <c r="D168" s="159" t="s">
        <v>251</v>
      </c>
    </row>
    <row r="169" customFormat="false" ht="15" hidden="false" customHeight="false" outlineLevel="0" collapsed="false">
      <c r="A169" s="227" t="n">
        <v>4</v>
      </c>
      <c r="B169" s="158" t="s">
        <v>235</v>
      </c>
      <c r="C169" s="159" t="s">
        <v>15</v>
      </c>
      <c r="D169" s="159" t="s">
        <v>247</v>
      </c>
    </row>
    <row r="170" customFormat="false" ht="15" hidden="false" customHeight="false" outlineLevel="0" collapsed="false">
      <c r="A170" s="227" t="n">
        <v>5</v>
      </c>
      <c r="B170" s="158" t="s">
        <v>202</v>
      </c>
      <c r="C170" s="159" t="s">
        <v>15</v>
      </c>
      <c r="D170" s="159" t="s">
        <v>265</v>
      </c>
    </row>
    <row r="171" customFormat="false" ht="15" hidden="false" customHeight="false" outlineLevel="0" collapsed="false">
      <c r="A171" s="227" t="n">
        <v>6</v>
      </c>
      <c r="B171" s="158" t="s">
        <v>658</v>
      </c>
      <c r="C171" s="159" t="s">
        <v>15</v>
      </c>
      <c r="D171" s="159" t="s">
        <v>144</v>
      </c>
    </row>
    <row r="172" customFormat="false" ht="15" hidden="false" customHeight="false" outlineLevel="0" collapsed="false">
      <c r="A172" s="227" t="n">
        <v>7</v>
      </c>
      <c r="B172" s="158" t="s">
        <v>699</v>
      </c>
      <c r="C172" s="159" t="s">
        <v>15</v>
      </c>
      <c r="D172" s="159" t="s">
        <v>257</v>
      </c>
    </row>
    <row r="173" customFormat="false" ht="15" hidden="false" customHeight="false" outlineLevel="0" collapsed="false">
      <c r="A173" s="227" t="n">
        <v>8</v>
      </c>
      <c r="B173" s="158" t="s">
        <v>643</v>
      </c>
      <c r="C173" s="159" t="s">
        <v>15</v>
      </c>
      <c r="D173" s="159" t="s">
        <v>251</v>
      </c>
    </row>
    <row r="174" customFormat="false" ht="15" hidden="false" customHeight="false" outlineLevel="0" collapsed="false">
      <c r="A174" s="227" t="n">
        <v>9</v>
      </c>
      <c r="B174" s="158" t="s">
        <v>647</v>
      </c>
      <c r="C174" s="159" t="s">
        <v>15</v>
      </c>
      <c r="D174" s="159" t="s">
        <v>247</v>
      </c>
    </row>
    <row r="175" customFormat="false" ht="15" hidden="false" customHeight="false" outlineLevel="0" collapsed="false">
      <c r="A175" s="227" t="n">
        <v>10</v>
      </c>
      <c r="B175" s="158" t="s">
        <v>645</v>
      </c>
      <c r="C175" s="159" t="s">
        <v>15</v>
      </c>
      <c r="D175" s="159" t="s">
        <v>265</v>
      </c>
    </row>
    <row r="176" customFormat="false" ht="15" hidden="false" customHeight="false" outlineLevel="0" collapsed="false">
      <c r="A176" s="223" t="s">
        <v>1044</v>
      </c>
      <c r="B176" s="226"/>
      <c r="C176" s="228" t="s">
        <v>1068</v>
      </c>
      <c r="D176" s="225" t="n">
        <v>0.645833333333333</v>
      </c>
    </row>
    <row r="177" customFormat="false" ht="15" hidden="false" customHeight="false" outlineLevel="0" collapsed="false">
      <c r="A177" s="227" t="n">
        <v>1</v>
      </c>
      <c r="B177" s="158" t="s">
        <v>235</v>
      </c>
      <c r="C177" s="159" t="s">
        <v>15</v>
      </c>
      <c r="D177" s="159" t="s">
        <v>247</v>
      </c>
    </row>
    <row r="178" customFormat="false" ht="15" hidden="false" customHeight="false" outlineLevel="0" collapsed="false">
      <c r="A178" s="227" t="n">
        <v>2</v>
      </c>
      <c r="B178" s="158" t="s">
        <v>194</v>
      </c>
      <c r="C178" s="159" t="s">
        <v>15</v>
      </c>
      <c r="D178" s="159" t="s">
        <v>257</v>
      </c>
    </row>
    <row r="179" customFormat="false" ht="15" hidden="false" customHeight="false" outlineLevel="0" collapsed="false">
      <c r="A179" s="227" t="n">
        <v>3</v>
      </c>
      <c r="B179" s="158" t="s">
        <v>206</v>
      </c>
      <c r="C179" s="159" t="s">
        <v>15</v>
      </c>
      <c r="D179" s="159" t="s">
        <v>144</v>
      </c>
      <c r="E179" s="0" t="s">
        <v>17</v>
      </c>
    </row>
    <row r="180" customFormat="false" ht="15" hidden="false" customHeight="false" outlineLevel="0" collapsed="false">
      <c r="A180" s="227" t="n">
        <v>4</v>
      </c>
      <c r="B180" s="158" t="s">
        <v>202</v>
      </c>
      <c r="C180" s="159" t="s">
        <v>15</v>
      </c>
      <c r="D180" s="159" t="s">
        <v>265</v>
      </c>
    </row>
    <row r="181" customFormat="false" ht="15" hidden="false" customHeight="false" outlineLevel="0" collapsed="false">
      <c r="A181" s="227" t="n">
        <v>5</v>
      </c>
      <c r="B181" s="158" t="s">
        <v>192</v>
      </c>
      <c r="C181" s="159" t="s">
        <v>15</v>
      </c>
      <c r="D181" s="159" t="s">
        <v>251</v>
      </c>
    </row>
    <row r="182" customFormat="false" ht="15" hidden="false" customHeight="false" outlineLevel="0" collapsed="false">
      <c r="A182" s="227" t="n">
        <v>6</v>
      </c>
      <c r="B182" s="158" t="s">
        <v>647</v>
      </c>
      <c r="C182" s="159" t="s">
        <v>15</v>
      </c>
      <c r="D182" s="159" t="s">
        <v>247</v>
      </c>
    </row>
    <row r="183" customFormat="false" ht="15" hidden="false" customHeight="false" outlineLevel="0" collapsed="false">
      <c r="A183" s="227" t="n">
        <v>7</v>
      </c>
      <c r="B183" s="158" t="s">
        <v>699</v>
      </c>
      <c r="C183" s="159" t="s">
        <v>15</v>
      </c>
      <c r="D183" s="159" t="s">
        <v>257</v>
      </c>
    </row>
    <row r="184" customFormat="false" ht="15" hidden="false" customHeight="false" outlineLevel="0" collapsed="false">
      <c r="A184" s="227" t="n">
        <v>8</v>
      </c>
      <c r="B184" s="158" t="s">
        <v>658</v>
      </c>
      <c r="C184" s="159" t="s">
        <v>15</v>
      </c>
      <c r="D184" s="159" t="s">
        <v>144</v>
      </c>
    </row>
    <row r="185" customFormat="false" ht="15" hidden="false" customHeight="false" outlineLevel="0" collapsed="false">
      <c r="A185" s="227" t="n">
        <v>9</v>
      </c>
      <c r="B185" s="158" t="s">
        <v>645</v>
      </c>
      <c r="C185" s="159" t="s">
        <v>15</v>
      </c>
      <c r="D185" s="159" t="s">
        <v>265</v>
      </c>
    </row>
    <row r="186" customFormat="false" ht="15" hidden="false" customHeight="false" outlineLevel="0" collapsed="false">
      <c r="A186" s="227" t="n">
        <v>10</v>
      </c>
      <c r="B186" s="158" t="s">
        <v>643</v>
      </c>
      <c r="C186" s="159" t="s">
        <v>15</v>
      </c>
      <c r="D186" s="159" t="s">
        <v>251</v>
      </c>
    </row>
    <row r="187" customFormat="false" ht="15" hidden="false" customHeight="false" outlineLevel="0" collapsed="false">
      <c r="A187" s="223" t="s">
        <v>1044</v>
      </c>
      <c r="B187" s="226"/>
      <c r="C187" s="224" t="s">
        <v>1069</v>
      </c>
      <c r="D187" s="225" t="n">
        <v>0.652777777777778</v>
      </c>
    </row>
    <row r="188" customFormat="false" ht="15" hidden="false" customHeight="false" outlineLevel="0" collapsed="false">
      <c r="A188" s="227" t="n">
        <v>1</v>
      </c>
      <c r="B188" s="158" t="s">
        <v>235</v>
      </c>
      <c r="C188" s="159" t="s">
        <v>15</v>
      </c>
      <c r="D188" s="159" t="s">
        <v>247</v>
      </c>
    </row>
    <row r="189" customFormat="false" ht="15" hidden="false" customHeight="false" outlineLevel="0" collapsed="false">
      <c r="A189" s="227" t="n">
        <v>2</v>
      </c>
      <c r="B189" s="158" t="s">
        <v>202</v>
      </c>
      <c r="C189" s="159" t="s">
        <v>15</v>
      </c>
      <c r="D189" s="159" t="s">
        <v>265</v>
      </c>
    </row>
    <row r="190" customFormat="false" ht="15" hidden="false" customHeight="false" outlineLevel="0" collapsed="false">
      <c r="A190" s="227" t="n">
        <v>3</v>
      </c>
      <c r="B190" s="158" t="s">
        <v>194</v>
      </c>
      <c r="C190" s="159" t="s">
        <v>15</v>
      </c>
      <c r="D190" s="159" t="s">
        <v>257</v>
      </c>
    </row>
    <row r="191" customFormat="false" ht="15" hidden="false" customHeight="false" outlineLevel="0" collapsed="false">
      <c r="A191" s="227" t="n">
        <v>4</v>
      </c>
      <c r="B191" s="158" t="s">
        <v>192</v>
      </c>
      <c r="C191" s="159" t="s">
        <v>15</v>
      </c>
      <c r="D191" s="159" t="s">
        <v>251</v>
      </c>
    </row>
    <row r="192" customFormat="false" ht="15" hidden="false" customHeight="false" outlineLevel="0" collapsed="false">
      <c r="A192" s="227" t="n">
        <v>5</v>
      </c>
      <c r="B192" s="158" t="s">
        <v>206</v>
      </c>
      <c r="C192" s="159" t="s">
        <v>15</v>
      </c>
      <c r="D192" s="159" t="s">
        <v>144</v>
      </c>
    </row>
    <row r="193" customFormat="false" ht="15" hidden="false" customHeight="false" outlineLevel="0" collapsed="false">
      <c r="A193" s="227" t="n">
        <v>6</v>
      </c>
      <c r="B193" s="158" t="s">
        <v>647</v>
      </c>
      <c r="C193" s="159" t="s">
        <v>15</v>
      </c>
      <c r="D193" s="159" t="s">
        <v>247</v>
      </c>
      <c r="E193" s="226" t="s">
        <v>32</v>
      </c>
    </row>
    <row r="194" customFormat="false" ht="15" hidden="false" customHeight="false" outlineLevel="0" collapsed="false">
      <c r="A194" s="227" t="n">
        <v>7</v>
      </c>
      <c r="B194" s="158" t="s">
        <v>645</v>
      </c>
      <c r="C194" s="159" t="s">
        <v>15</v>
      </c>
      <c r="D194" s="159" t="s">
        <v>265</v>
      </c>
    </row>
    <row r="195" customFormat="false" ht="15" hidden="false" customHeight="false" outlineLevel="0" collapsed="false">
      <c r="A195" s="227" t="n">
        <v>8</v>
      </c>
      <c r="B195" s="158" t="s">
        <v>699</v>
      </c>
      <c r="C195" s="159" t="s">
        <v>15</v>
      </c>
      <c r="D195" s="159" t="s">
        <v>257</v>
      </c>
    </row>
    <row r="196" customFormat="false" ht="15" hidden="false" customHeight="false" outlineLevel="0" collapsed="false">
      <c r="A196" s="227" t="n">
        <v>9</v>
      </c>
      <c r="B196" s="158" t="s">
        <v>643</v>
      </c>
      <c r="C196" s="159" t="s">
        <v>15</v>
      </c>
      <c r="D196" s="159" t="s">
        <v>251</v>
      </c>
    </row>
    <row r="197" customFormat="false" ht="15" hidden="false" customHeight="false" outlineLevel="0" collapsed="false">
      <c r="A197" s="227" t="n">
        <v>10</v>
      </c>
      <c r="B197" s="158" t="s">
        <v>658</v>
      </c>
      <c r="C197" s="159" t="s">
        <v>15</v>
      </c>
      <c r="D197" s="159" t="s">
        <v>144</v>
      </c>
    </row>
    <row r="198" customFormat="false" ht="15" hidden="false" customHeight="false" outlineLevel="0" collapsed="false">
      <c r="A198" s="223" t="s">
        <v>1044</v>
      </c>
      <c r="C198" s="224" t="s">
        <v>962</v>
      </c>
      <c r="D198" s="225" t="n">
        <v>0.666666666666667</v>
      </c>
    </row>
    <row r="199" customFormat="false" ht="15" hidden="false" customHeight="false" outlineLevel="0" collapsed="false">
      <c r="A199" s="227" t="n">
        <v>2</v>
      </c>
      <c r="B199" s="158" t="s">
        <v>192</v>
      </c>
      <c r="C199" s="159" t="s">
        <v>251</v>
      </c>
      <c r="D199" s="159" t="s">
        <v>251</v>
      </c>
    </row>
    <row r="200" customFormat="false" ht="15" hidden="false" customHeight="false" outlineLevel="0" collapsed="false">
      <c r="A200" s="227" t="n">
        <v>3</v>
      </c>
      <c r="B200" s="158" t="s">
        <v>206</v>
      </c>
      <c r="C200" s="159" t="s">
        <v>144</v>
      </c>
      <c r="D200" s="159" t="s">
        <v>144</v>
      </c>
    </row>
    <row r="201" customFormat="false" ht="15" hidden="false" customHeight="false" outlineLevel="0" collapsed="false">
      <c r="A201" s="227" t="n">
        <v>4</v>
      </c>
      <c r="B201" s="158" t="s">
        <v>235</v>
      </c>
      <c r="C201" s="159" t="s">
        <v>247</v>
      </c>
      <c r="D201" s="159" t="s">
        <v>247</v>
      </c>
    </row>
    <row r="202" customFormat="false" ht="15" hidden="false" customHeight="false" outlineLevel="0" collapsed="false">
      <c r="A202" s="227" t="n">
        <v>5</v>
      </c>
      <c r="B202" s="158" t="s">
        <v>202</v>
      </c>
      <c r="C202" s="159" t="s">
        <v>265</v>
      </c>
      <c r="D202" s="159" t="s">
        <v>265</v>
      </c>
    </row>
    <row r="203" customFormat="false" ht="15" hidden="false" customHeight="false" outlineLevel="0" collapsed="false">
      <c r="A203" s="227" t="n">
        <v>6</v>
      </c>
      <c r="B203" s="158" t="s">
        <v>194</v>
      </c>
      <c r="C203" s="159" t="s">
        <v>257</v>
      </c>
      <c r="D203" s="159" t="s">
        <v>257</v>
      </c>
    </row>
    <row r="204" customFormat="false" ht="15" hidden="false" customHeight="false" outlineLevel="0" collapsed="false">
      <c r="A204" s="223" t="s">
        <v>1044</v>
      </c>
      <c r="B204" s="226"/>
      <c r="C204" s="228" t="s">
        <v>821</v>
      </c>
      <c r="D204" s="225" t="n">
        <v>0.670138888888889</v>
      </c>
    </row>
    <row r="205" customFormat="false" ht="15" hidden="false" customHeight="false" outlineLevel="0" collapsed="false">
      <c r="A205" s="227" t="n">
        <v>2</v>
      </c>
      <c r="B205" s="158" t="s">
        <v>194</v>
      </c>
      <c r="C205" s="159" t="s">
        <v>257</v>
      </c>
      <c r="D205" s="159" t="s">
        <v>257</v>
      </c>
    </row>
    <row r="206" customFormat="false" ht="15" hidden="false" customHeight="false" outlineLevel="0" collapsed="false">
      <c r="A206" s="227" t="n">
        <v>3</v>
      </c>
      <c r="B206" s="158" t="s">
        <v>206</v>
      </c>
      <c r="C206" s="159" t="s">
        <v>144</v>
      </c>
      <c r="D206" s="159" t="s">
        <v>144</v>
      </c>
      <c r="E206" s="0" t="s">
        <v>32</v>
      </c>
    </row>
    <row r="207" customFormat="false" ht="15" hidden="false" customHeight="false" outlineLevel="0" collapsed="false">
      <c r="A207" s="227" t="n">
        <v>4</v>
      </c>
      <c r="B207" s="158" t="s">
        <v>192</v>
      </c>
      <c r="C207" s="159" t="s">
        <v>251</v>
      </c>
      <c r="D207" s="159" t="s">
        <v>251</v>
      </c>
    </row>
    <row r="208" customFormat="false" ht="15" hidden="false" customHeight="false" outlineLevel="0" collapsed="false">
      <c r="A208" s="227" t="n">
        <v>5</v>
      </c>
      <c r="B208" s="158" t="s">
        <v>202</v>
      </c>
      <c r="C208" s="159" t="s">
        <v>265</v>
      </c>
      <c r="D208" s="159" t="s">
        <v>265</v>
      </c>
    </row>
    <row r="209" customFormat="false" ht="15" hidden="false" customHeight="false" outlineLevel="0" collapsed="false">
      <c r="A209" s="227" t="n">
        <v>6</v>
      </c>
      <c r="B209" s="158" t="s">
        <v>235</v>
      </c>
      <c r="C209" s="159" t="s">
        <v>247</v>
      </c>
      <c r="D209" s="159" t="s">
        <v>247</v>
      </c>
    </row>
    <row r="210" customFormat="false" ht="15" hidden="false" customHeight="false" outlineLevel="0" collapsed="false">
      <c r="A210" s="223" t="s">
        <v>1044</v>
      </c>
      <c r="C210" s="224" t="s">
        <v>1070</v>
      </c>
      <c r="D210" s="225" t="n">
        <v>0.673611111111111</v>
      </c>
    </row>
    <row r="211" customFormat="false" ht="15" hidden="false" customHeight="false" outlineLevel="0" collapsed="false">
      <c r="A211" s="227" t="n">
        <v>1</v>
      </c>
      <c r="B211" s="158" t="s">
        <v>202</v>
      </c>
      <c r="C211" s="159" t="s">
        <v>15</v>
      </c>
      <c r="D211" s="159" t="s">
        <v>265</v>
      </c>
    </row>
    <row r="212" customFormat="false" ht="15" hidden="false" customHeight="false" outlineLevel="0" collapsed="false">
      <c r="A212" s="227" t="n">
        <v>2</v>
      </c>
      <c r="B212" s="158" t="s">
        <v>206</v>
      </c>
      <c r="C212" s="159" t="s">
        <v>15</v>
      </c>
      <c r="D212" s="159" t="s">
        <v>144</v>
      </c>
    </row>
    <row r="213" customFormat="false" ht="15" hidden="false" customHeight="false" outlineLevel="0" collapsed="false">
      <c r="A213" s="227" t="n">
        <v>3</v>
      </c>
      <c r="B213" s="158" t="s">
        <v>194</v>
      </c>
      <c r="C213" s="159" t="s">
        <v>15</v>
      </c>
      <c r="D213" s="159" t="s">
        <v>257</v>
      </c>
    </row>
    <row r="214" customFormat="false" ht="15" hidden="false" customHeight="false" outlineLevel="0" collapsed="false">
      <c r="A214" s="227" t="n">
        <v>4</v>
      </c>
      <c r="B214" s="158" t="s">
        <v>235</v>
      </c>
      <c r="C214" s="159" t="s">
        <v>15</v>
      </c>
      <c r="D214" s="159" t="s">
        <v>247</v>
      </c>
    </row>
    <row r="215" customFormat="false" ht="15" hidden="false" customHeight="false" outlineLevel="0" collapsed="false">
      <c r="A215" s="227" t="n">
        <v>5</v>
      </c>
      <c r="B215" s="158" t="s">
        <v>192</v>
      </c>
      <c r="C215" s="159" t="s">
        <v>15</v>
      </c>
      <c r="D215" s="159" t="s">
        <v>251</v>
      </c>
    </row>
    <row r="216" customFormat="false" ht="15" hidden="false" customHeight="false" outlineLevel="0" collapsed="false">
      <c r="A216" s="227" t="n">
        <v>6</v>
      </c>
      <c r="B216" s="158" t="s">
        <v>645</v>
      </c>
      <c r="C216" s="159" t="s">
        <v>15</v>
      </c>
      <c r="D216" s="159" t="s">
        <v>265</v>
      </c>
    </row>
    <row r="217" customFormat="false" ht="15" hidden="false" customHeight="false" outlineLevel="0" collapsed="false">
      <c r="A217" s="227" t="n">
        <v>7</v>
      </c>
      <c r="B217" s="158" t="s">
        <v>658</v>
      </c>
      <c r="C217" s="159" t="s">
        <v>15</v>
      </c>
      <c r="D217" s="159" t="s">
        <v>144</v>
      </c>
    </row>
    <row r="218" customFormat="false" ht="15" hidden="false" customHeight="false" outlineLevel="0" collapsed="false">
      <c r="A218" s="227" t="n">
        <v>8</v>
      </c>
      <c r="B218" s="158" t="s">
        <v>699</v>
      </c>
      <c r="C218" s="159" t="s">
        <v>15</v>
      </c>
      <c r="D218" s="159" t="s">
        <v>257</v>
      </c>
    </row>
    <row r="219" customFormat="false" ht="15" hidden="false" customHeight="false" outlineLevel="0" collapsed="false">
      <c r="A219" s="227" t="n">
        <v>9</v>
      </c>
      <c r="B219" s="158" t="s">
        <v>647</v>
      </c>
      <c r="C219" s="159" t="s">
        <v>15</v>
      </c>
      <c r="D219" s="159" t="s">
        <v>247</v>
      </c>
      <c r="E219" s="226" t="str">
        <f aca="false">IF(INT(VALUE(MID(Dec!$B$1,2,1))/2)*2=VALUE(MID(Dec!$B$1,2,1)),"3000Sc","2000Sc")</f>
        <v>3000Sc</v>
      </c>
    </row>
    <row r="220" customFormat="false" ht="15" hidden="false" customHeight="false" outlineLevel="0" collapsed="false">
      <c r="A220" s="227" t="n">
        <v>10</v>
      </c>
      <c r="B220" s="158" t="s">
        <v>643</v>
      </c>
      <c r="C220" s="159" t="s">
        <v>15</v>
      </c>
      <c r="D220" s="159" t="s">
        <v>251</v>
      </c>
    </row>
    <row r="221" customFormat="false" ht="15" hidden="false" customHeight="false" outlineLevel="0" collapsed="false">
      <c r="A221" s="223" t="s">
        <v>1044</v>
      </c>
      <c r="C221" s="224" t="s">
        <v>967</v>
      </c>
      <c r="D221" s="225" t="n">
        <v>0.6875</v>
      </c>
    </row>
    <row r="222" customFormat="false" ht="15" hidden="false" customHeight="false" outlineLevel="0" collapsed="false">
      <c r="A222" s="227" t="n">
        <v>2</v>
      </c>
      <c r="B222" s="158" t="s">
        <v>192</v>
      </c>
      <c r="C222" s="159" t="s">
        <v>251</v>
      </c>
      <c r="D222" s="159" t="s">
        <v>251</v>
      </c>
    </row>
    <row r="223" customFormat="false" ht="15" hidden="false" customHeight="false" outlineLevel="0" collapsed="false">
      <c r="A223" s="227" t="n">
        <v>3</v>
      </c>
      <c r="B223" s="158" t="s">
        <v>202</v>
      </c>
      <c r="C223" s="159" t="s">
        <v>265</v>
      </c>
      <c r="D223" s="159" t="s">
        <v>265</v>
      </c>
    </row>
    <row r="224" customFormat="false" ht="15" hidden="false" customHeight="false" outlineLevel="0" collapsed="false">
      <c r="A224" s="227" t="n">
        <v>4</v>
      </c>
      <c r="B224" s="158" t="s">
        <v>194</v>
      </c>
      <c r="C224" s="159" t="s">
        <v>257</v>
      </c>
      <c r="D224" s="159" t="s">
        <v>257</v>
      </c>
    </row>
    <row r="225" customFormat="false" ht="15" hidden="false" customHeight="false" outlineLevel="0" collapsed="false">
      <c r="A225" s="227" t="n">
        <v>5</v>
      </c>
      <c r="B225" s="158" t="s">
        <v>235</v>
      </c>
      <c r="C225" s="159" t="s">
        <v>247</v>
      </c>
      <c r="D225" s="159" t="s">
        <v>247</v>
      </c>
    </row>
    <row r="226" customFormat="false" ht="15" hidden="false" customHeight="false" outlineLevel="0" collapsed="false">
      <c r="A226" s="227" t="n">
        <v>6</v>
      </c>
      <c r="B226" s="158" t="s">
        <v>206</v>
      </c>
      <c r="C226" s="159" t="s">
        <v>144</v>
      </c>
      <c r="D226" s="159" t="s">
        <v>144</v>
      </c>
    </row>
    <row r="227" customFormat="false" ht="15" hidden="false" customHeight="false" outlineLevel="0" collapsed="false">
      <c r="A227" s="223" t="s">
        <v>1044</v>
      </c>
      <c r="B227" s="226"/>
      <c r="C227" s="228" t="s">
        <v>824</v>
      </c>
      <c r="D227" s="225" t="n">
        <v>0.6875</v>
      </c>
    </row>
    <row r="228" customFormat="false" ht="15" hidden="false" customHeight="false" outlineLevel="0" collapsed="false">
      <c r="A228" s="227" t="n">
        <v>2</v>
      </c>
      <c r="B228" s="158" t="s">
        <v>194</v>
      </c>
      <c r="C228" s="159" t="s">
        <v>257</v>
      </c>
      <c r="D228" s="159" t="s">
        <v>257</v>
      </c>
    </row>
    <row r="229" customFormat="false" ht="15" hidden="false" customHeight="false" outlineLevel="0" collapsed="false">
      <c r="A229" s="227" t="n">
        <v>3</v>
      </c>
      <c r="B229" s="158" t="s">
        <v>192</v>
      </c>
      <c r="C229" s="159" t="s">
        <v>251</v>
      </c>
      <c r="D229" s="159" t="s">
        <v>251</v>
      </c>
    </row>
    <row r="230" customFormat="false" ht="15" hidden="false" customHeight="false" outlineLevel="0" collapsed="false">
      <c r="A230" s="227" t="n">
        <v>4</v>
      </c>
      <c r="B230" s="158" t="s">
        <v>202</v>
      </c>
      <c r="C230" s="159" t="s">
        <v>265</v>
      </c>
      <c r="D230" s="159" t="s">
        <v>265</v>
      </c>
    </row>
    <row r="231" customFormat="false" ht="15" hidden="false" customHeight="false" outlineLevel="0" collapsed="false">
      <c r="A231" s="227" t="n">
        <v>5</v>
      </c>
      <c r="B231" s="158" t="s">
        <v>235</v>
      </c>
      <c r="C231" s="159" t="s">
        <v>247</v>
      </c>
      <c r="D231" s="159" t="s">
        <v>247</v>
      </c>
    </row>
    <row r="232" customFormat="false" ht="15" hidden="false" customHeight="false" outlineLevel="0" collapsed="false">
      <c r="A232" s="227" t="n">
        <v>6</v>
      </c>
      <c r="B232" s="158" t="s">
        <v>206</v>
      </c>
      <c r="C232" s="159" t="s">
        <v>144</v>
      </c>
      <c r="D232" s="159" t="s">
        <v>144</v>
      </c>
      <c r="E232" s="226" t="s">
        <v>75</v>
      </c>
    </row>
    <row r="233" customFormat="false" ht="15" hidden="false" customHeight="false" outlineLevel="0" collapsed="false">
      <c r="A233" s="227"/>
      <c r="B233" s="158"/>
      <c r="C233" s="159"/>
      <c r="D233" s="159"/>
    </row>
    <row r="234" customFormat="false" ht="15" hidden="false" customHeight="false" outlineLevel="0" collapsed="false">
      <c r="A234" s="227"/>
      <c r="B234" s="158"/>
      <c r="C234" s="159"/>
      <c r="D234" s="159"/>
    </row>
    <row r="235" customFormat="false" ht="15" hidden="false" customHeight="false" outlineLevel="0" collapsed="false">
      <c r="A235" s="227"/>
      <c r="B235" s="158"/>
      <c r="C235" s="159"/>
      <c r="D235" s="159"/>
    </row>
    <row r="236" customFormat="false" ht="15" hidden="false" customHeight="false" outlineLevel="0" collapsed="false">
      <c r="A236" s="227"/>
      <c r="B236" s="158"/>
      <c r="C236" s="159"/>
      <c r="D236" s="159"/>
    </row>
    <row r="237" customFormat="false" ht="15" hidden="false" customHeight="false" outlineLevel="0" collapsed="false">
      <c r="A237" s="227"/>
      <c r="B237" s="158"/>
      <c r="C237" s="159"/>
      <c r="D237" s="159"/>
    </row>
    <row r="238" customFormat="false" ht="15" hidden="false" customHeight="false" outlineLevel="0" collapsed="false">
      <c r="A238" s="227"/>
      <c r="B238" s="158"/>
      <c r="C238" s="159"/>
      <c r="D238" s="159"/>
    </row>
    <row r="239" customFormat="false" ht="15" hidden="false" customHeight="false" outlineLevel="0" collapsed="false">
      <c r="A239" s="223"/>
      <c r="B239" s="226"/>
      <c r="C239" s="228"/>
      <c r="D239" s="229"/>
      <c r="E239" s="0" t="s">
        <v>75</v>
      </c>
    </row>
    <row r="240" customFormat="false" ht="15" hidden="false" customHeight="false" outlineLevel="0" collapsed="false">
      <c r="A240" s="227"/>
      <c r="B240" s="158"/>
      <c r="C240" s="159"/>
      <c r="D240" s="159"/>
    </row>
    <row r="241" customFormat="false" ht="15" hidden="false" customHeight="false" outlineLevel="0" collapsed="false">
      <c r="A241" s="227"/>
      <c r="B241" s="158"/>
      <c r="C241" s="159"/>
      <c r="D241" s="159"/>
    </row>
    <row r="242" customFormat="false" ht="15" hidden="false" customHeight="false" outlineLevel="0" collapsed="false">
      <c r="A242" s="227"/>
      <c r="B242" s="158"/>
      <c r="C242" s="159"/>
      <c r="D242" s="159"/>
    </row>
    <row r="243" customFormat="false" ht="15" hidden="false" customHeight="false" outlineLevel="0" collapsed="false">
      <c r="A243" s="227"/>
      <c r="B243" s="158"/>
      <c r="C243" s="159"/>
      <c r="D243" s="159"/>
    </row>
    <row r="244" customFormat="false" ht="15" hidden="false" customHeight="false" outlineLevel="0" collapsed="false">
      <c r="A244" s="227"/>
      <c r="B244" s="158"/>
      <c r="C244" s="159"/>
      <c r="D244" s="159"/>
    </row>
    <row r="245" customFormat="false" ht="15" hidden="false" customHeight="false" outlineLevel="0" collapsed="false">
      <c r="A245" s="227"/>
      <c r="B245" s="158"/>
      <c r="C245" s="159"/>
      <c r="D245" s="159"/>
    </row>
    <row r="246" customFormat="false" ht="15" hidden="false" customHeight="false" outlineLevel="0" collapsed="false">
      <c r="A246" s="223"/>
      <c r="C246" s="224"/>
      <c r="D246" s="229"/>
      <c r="E246" s="226" t="str">
        <f aca="false">IF(INT(VALUE(MID(Dec!$B$1,2,1))/2)*2=VALUE(MID(Dec!$B$1,2,1)),"1500ScW","2000ScW")</f>
        <v>1500ScW</v>
      </c>
    </row>
    <row r="247" customFormat="false" ht="15" hidden="false" customHeight="false" outlineLevel="0" collapsed="false">
      <c r="A247" s="227"/>
      <c r="B247" s="158"/>
      <c r="C247" s="159"/>
      <c r="D247" s="159"/>
    </row>
    <row r="248" customFormat="false" ht="15" hidden="false" customHeight="false" outlineLevel="0" collapsed="false">
      <c r="A248" s="227"/>
      <c r="B248" s="158"/>
      <c r="C248" s="159"/>
      <c r="D248" s="159"/>
    </row>
    <row r="249" customFormat="false" ht="15" hidden="false" customHeight="false" outlineLevel="0" collapsed="false">
      <c r="A249" s="227"/>
      <c r="B249" s="158"/>
      <c r="C249" s="159"/>
      <c r="D249" s="159"/>
    </row>
    <row r="250" customFormat="false" ht="15" hidden="false" customHeight="false" outlineLevel="0" collapsed="false">
      <c r="A250" s="227"/>
      <c r="B250" s="158"/>
      <c r="C250" s="159"/>
      <c r="D250" s="159"/>
    </row>
    <row r="251" customFormat="false" ht="15" hidden="false" customHeight="false" outlineLevel="0" collapsed="false">
      <c r="A251" s="227"/>
      <c r="B251" s="158"/>
      <c r="C251" s="159"/>
      <c r="D251" s="159"/>
    </row>
    <row r="252" customFormat="false" ht="15" hidden="false" customHeight="false" outlineLevel="0" collapsed="false">
      <c r="A252" s="227"/>
      <c r="B252" s="158"/>
      <c r="C252" s="159"/>
      <c r="D252" s="159"/>
    </row>
    <row r="253" customFormat="false" ht="15" hidden="false" customHeight="false" outlineLevel="0" collapsed="false">
      <c r="A253" s="227"/>
      <c r="B253" s="158"/>
      <c r="C253" s="159"/>
      <c r="D253" s="159"/>
    </row>
    <row r="254" customFormat="false" ht="15" hidden="false" customHeight="false" outlineLevel="0" collapsed="false">
      <c r="A254" s="227"/>
      <c r="B254" s="158"/>
      <c r="C254" s="159"/>
      <c r="D254" s="159"/>
    </row>
    <row r="255" customFormat="false" ht="15" hidden="false" customHeight="false" outlineLevel="0" collapsed="false">
      <c r="A255" s="227"/>
      <c r="B255" s="158"/>
      <c r="C255" s="159"/>
      <c r="D255" s="159"/>
    </row>
    <row r="256" customFormat="false" ht="15" hidden="false" customHeight="false" outlineLevel="0" collapsed="false">
      <c r="A256" s="227"/>
      <c r="B256" s="158"/>
      <c r="C256" s="159"/>
      <c r="D256" s="159"/>
    </row>
    <row r="257" customFormat="false" ht="15" hidden="false" customHeight="false" outlineLevel="0" collapsed="false">
      <c r="A257" s="227"/>
      <c r="B257" s="158"/>
      <c r="C257" s="159"/>
      <c r="D257" s="159"/>
    </row>
    <row r="258" customFormat="false" ht="15" hidden="false" customHeight="false" outlineLevel="0" collapsed="false">
      <c r="A258" s="227"/>
      <c r="B258" s="158"/>
      <c r="C258" s="159"/>
      <c r="D258" s="159"/>
    </row>
    <row r="259" customFormat="false" ht="15" hidden="false" customHeight="false" outlineLevel="0" collapsed="false">
      <c r="A259" s="223"/>
      <c r="C259" s="224"/>
      <c r="D259" s="229"/>
      <c r="E259" s="226" t="s">
        <v>76</v>
      </c>
    </row>
    <row r="260" customFormat="false" ht="15" hidden="false" customHeight="false" outlineLevel="0" collapsed="false">
      <c r="A260" s="227"/>
      <c r="B260" s="158"/>
      <c r="C260" s="159"/>
      <c r="D260" s="159"/>
    </row>
    <row r="261" customFormat="false" ht="15" hidden="false" customHeight="false" outlineLevel="0" collapsed="false">
      <c r="A261" s="227"/>
      <c r="B261" s="158"/>
      <c r="C261" s="159"/>
      <c r="D261" s="159"/>
    </row>
    <row r="262" customFormat="false" ht="15" hidden="false" customHeight="false" outlineLevel="0" collapsed="false">
      <c r="A262" s="227"/>
      <c r="B262" s="158"/>
      <c r="C262" s="159"/>
      <c r="D262" s="159"/>
    </row>
    <row r="263" customFormat="false" ht="15" hidden="false" customHeight="false" outlineLevel="0" collapsed="false">
      <c r="A263" s="227"/>
      <c r="B263" s="158"/>
      <c r="C263" s="159"/>
      <c r="D263" s="159"/>
    </row>
    <row r="264" customFormat="false" ht="15" hidden="false" customHeight="false" outlineLevel="0" collapsed="false">
      <c r="A264" s="227"/>
      <c r="B264" s="158"/>
      <c r="C264" s="159"/>
      <c r="D264" s="159"/>
    </row>
    <row r="265" customFormat="false" ht="15" hidden="false" customHeight="false" outlineLevel="0" collapsed="false">
      <c r="A265" s="227"/>
      <c r="B265" s="158"/>
      <c r="C265" s="159"/>
      <c r="D265" s="159"/>
    </row>
    <row r="266" customFormat="false" ht="15" hidden="false" customHeight="false" outlineLevel="0" collapsed="false">
      <c r="A266" s="223"/>
      <c r="B266" s="226"/>
      <c r="C266" s="228"/>
      <c r="D266" s="229"/>
      <c r="E266" s="0" t="s">
        <v>76</v>
      </c>
    </row>
    <row r="267" customFormat="false" ht="15" hidden="false" customHeight="false" outlineLevel="0" collapsed="false">
      <c r="A267" s="227"/>
      <c r="B267" s="158"/>
      <c r="C267" s="159"/>
      <c r="D267" s="159"/>
    </row>
    <row r="268" customFormat="false" ht="15" hidden="false" customHeight="false" outlineLevel="0" collapsed="false">
      <c r="A268" s="227"/>
      <c r="B268" s="158"/>
      <c r="C268" s="159"/>
      <c r="D268" s="159"/>
    </row>
    <row r="269" customFormat="false" ht="15" hidden="false" customHeight="false" outlineLevel="0" collapsed="false">
      <c r="A269" s="227"/>
      <c r="B269" s="158"/>
      <c r="C269" s="159"/>
      <c r="D269" s="159"/>
    </row>
    <row r="270" customFormat="false" ht="15" hidden="false" customHeight="false" outlineLevel="0" collapsed="false">
      <c r="A270" s="227"/>
      <c r="B270" s="158"/>
      <c r="C270" s="159"/>
      <c r="D270" s="159"/>
    </row>
    <row r="271" customFormat="false" ht="15" hidden="false" customHeight="false" outlineLevel="0" collapsed="false">
      <c r="A271" s="227"/>
      <c r="B271" s="158"/>
      <c r="C271" s="159"/>
      <c r="D271" s="159"/>
    </row>
    <row r="272" customFormat="false" ht="15" hidden="false" customHeight="false" outlineLevel="0" collapsed="false">
      <c r="A272" s="227"/>
      <c r="B272" s="158"/>
      <c r="C272" s="159"/>
      <c r="D272" s="159"/>
    </row>
  </sheetData>
  <printOptions headings="false" gridLines="false" gridLinesSet="true" horizontalCentered="false" verticalCentered="false"/>
  <pageMargins left="0.75" right="0.75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56" man="true" max="16383" min="0"/>
    <brk id="2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5" activeCellId="0" sqref="A75:L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8" width="7.56"/>
    <col collapsed="false" customWidth="true" hidden="false" outlineLevel="0" max="2" min="2" style="68" width="6.7"/>
    <col collapsed="false" customWidth="true" hidden="false" outlineLevel="0" max="3" min="3" style="68" width="28.85"/>
    <col collapsed="false" customWidth="true" hidden="false" outlineLevel="0" max="4" min="4" style="68" width="5.71"/>
    <col collapsed="false" customWidth="true" hidden="false" outlineLevel="0" max="5" min="5" style="68" width="10.13"/>
    <col collapsed="false" customWidth="true" hidden="false" outlineLevel="0" max="6" min="6" style="68" width="31.99"/>
    <col collapsed="false" customWidth="true" hidden="false" outlineLevel="0" max="7" min="7" style="230" width="10.56"/>
    <col collapsed="false" customWidth="true" hidden="false" outlineLevel="0" max="8" min="8" style="231" width="7.42"/>
    <col collapsed="false" customWidth="false" hidden="false" outlineLevel="0" max="9" min="9" style="232" width="9.14"/>
    <col collapsed="false" customWidth="true" hidden="false" outlineLevel="0" max="10" min="10" style="233" width="6.85"/>
    <col collapsed="false" customWidth="true" hidden="false" outlineLevel="0" max="11" min="11" style="10" width="17.28"/>
    <col collapsed="false" customWidth="true" hidden="false" outlineLevel="0" max="12" min="12" style="234" width="7.7"/>
    <col collapsed="false" customWidth="false" hidden="false" outlineLevel="0" max="13" min="13" style="1" width="9.14"/>
    <col collapsed="false" customWidth="true" hidden="false" outlineLevel="0" max="14" min="14" style="1" width="14.56"/>
    <col collapsed="false" customWidth="true" hidden="false" outlineLevel="0" max="15" min="15" style="1" width="26.28"/>
    <col collapsed="false" customWidth="true" hidden="false" outlineLevel="0" max="16" min="16" style="1" width="27.28"/>
    <col collapsed="false" customWidth="true" hidden="false" outlineLevel="0" max="17" min="17" style="1" width="28.85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B1" s="89"/>
      <c r="F1" s="235" t="str">
        <f aca="false">Dec!B$5</f>
        <v>Woodford Green with Essex Ladies</v>
      </c>
      <c r="G1" s="236"/>
      <c r="H1" s="92"/>
    </row>
    <row r="2" customFormat="false" ht="18.75" hidden="false" customHeight="false" outlineLevel="0" collapsed="false">
      <c r="F2" s="235" t="str">
        <f aca="false">Dec!B$6</f>
        <v>Harlow AC</v>
      </c>
      <c r="H2" s="68"/>
    </row>
    <row r="3" customFormat="false" ht="18.75" hidden="false" customHeight="false" outlineLevel="0" collapsed="false">
      <c r="F3" s="235" t="str">
        <f aca="false">Dec!B$7</f>
        <v>Victoria Park &amp; Tower Hamlets AC</v>
      </c>
      <c r="H3" s="68"/>
    </row>
    <row r="4" customFormat="false" ht="20.25" hidden="false" customHeight="true" outlineLevel="0" collapsed="false">
      <c r="F4" s="235" t="str">
        <f aca="false">Dec!B$8</f>
        <v>Biggleswade AC</v>
      </c>
      <c r="H4" s="68"/>
    </row>
    <row r="5" customFormat="false" ht="19.5" hidden="false" customHeight="false" outlineLevel="0" collapsed="false">
      <c r="A5" s="237" t="s">
        <v>1071</v>
      </c>
      <c r="B5" s="238"/>
      <c r="C5" s="237" t="s">
        <v>1072</v>
      </c>
      <c r="F5" s="235" t="str">
        <f aca="false">Dec!B$9</f>
        <v>Mornington Chasers</v>
      </c>
      <c r="G5" s="236"/>
      <c r="H5" s="68"/>
    </row>
    <row r="6" s="246" customFormat="true" ht="39" hidden="false" customHeight="true" outlineLevel="0" collapsed="false">
      <c r="A6" s="239" t="s">
        <v>1073</v>
      </c>
      <c r="B6" s="240" t="s">
        <v>1074</v>
      </c>
      <c r="C6" s="240" t="s">
        <v>999</v>
      </c>
      <c r="D6" s="240" t="s">
        <v>5</v>
      </c>
      <c r="E6" s="240" t="s">
        <v>6</v>
      </c>
      <c r="F6" s="240" t="s">
        <v>1000</v>
      </c>
      <c r="G6" s="240" t="s">
        <v>1075</v>
      </c>
      <c r="H6" s="241" t="s">
        <v>750</v>
      </c>
      <c r="I6" s="242" t="s">
        <v>1076</v>
      </c>
      <c r="J6" s="243" t="s">
        <v>1077</v>
      </c>
      <c r="K6" s="244" t="s">
        <v>1078</v>
      </c>
      <c r="L6" s="245" t="s">
        <v>1079</v>
      </c>
      <c r="N6" s="247"/>
      <c r="O6" s="248" t="s">
        <v>1080</v>
      </c>
      <c r="P6" s="249"/>
      <c r="Q6" s="250"/>
    </row>
    <row r="7" customFormat="false" ht="18" hidden="false" customHeight="true" outlineLevel="0" collapsed="false">
      <c r="A7" s="251" t="s">
        <v>7</v>
      </c>
      <c r="B7" s="252" t="s">
        <v>1081</v>
      </c>
      <c r="C7" s="252" t="s">
        <v>1082</v>
      </c>
      <c r="D7" s="252" t="s">
        <v>16</v>
      </c>
      <c r="E7" s="252" t="n">
        <v>2958877</v>
      </c>
      <c r="F7" s="252" t="s">
        <v>265</v>
      </c>
      <c r="G7" s="253" t="s">
        <v>1083</v>
      </c>
      <c r="H7" s="254" t="s">
        <v>650</v>
      </c>
      <c r="I7" s="255"/>
      <c r="J7" s="256" t="n">
        <v>76</v>
      </c>
      <c r="K7" s="257" t="s">
        <v>1084</v>
      </c>
      <c r="L7" s="258" t="s">
        <v>1085</v>
      </c>
      <c r="N7" s="259"/>
      <c r="O7" s="260" t="s">
        <v>1086</v>
      </c>
      <c r="P7" s="260" t="s">
        <v>1087</v>
      </c>
      <c r="Q7" s="261"/>
    </row>
    <row r="8" customFormat="false" ht="18" hidden="false" customHeight="true" outlineLevel="0" collapsed="false">
      <c r="A8" s="262" t="s">
        <v>7</v>
      </c>
      <c r="B8" s="263" t="s">
        <v>1088</v>
      </c>
      <c r="C8" s="263" t="s">
        <v>1089</v>
      </c>
      <c r="D8" s="263" t="s">
        <v>16</v>
      </c>
      <c r="E8" s="263" t="n">
        <v>3448682</v>
      </c>
      <c r="F8" s="252" t="s">
        <v>144</v>
      </c>
      <c r="G8" s="264" t="s">
        <v>1090</v>
      </c>
      <c r="H8" s="254" t="s">
        <v>650</v>
      </c>
      <c r="I8" s="265"/>
      <c r="J8" s="266" t="n">
        <v>58</v>
      </c>
      <c r="K8" s="267" t="s">
        <v>1091</v>
      </c>
      <c r="L8" s="268" t="s">
        <v>1085</v>
      </c>
      <c r="N8" s="269" t="s">
        <v>1092</v>
      </c>
      <c r="O8" s="270"/>
      <c r="P8" s="271" t="s">
        <v>1093</v>
      </c>
      <c r="Q8" s="41"/>
    </row>
    <row r="9" customFormat="false" ht="18" hidden="false" customHeight="true" outlineLevel="0" collapsed="false">
      <c r="A9" s="262" t="s">
        <v>7</v>
      </c>
      <c r="B9" s="263" t="s">
        <v>634</v>
      </c>
      <c r="C9" s="263" t="s">
        <v>79</v>
      </c>
      <c r="D9" s="263" t="s">
        <v>16</v>
      </c>
      <c r="E9" s="263" t="s">
        <v>1094</v>
      </c>
      <c r="F9" s="252" t="s">
        <v>265</v>
      </c>
      <c r="G9" s="264" t="s">
        <v>1095</v>
      </c>
      <c r="H9" s="254" t="s">
        <v>650</v>
      </c>
      <c r="I9" s="265"/>
      <c r="J9" s="266" t="n">
        <v>75</v>
      </c>
      <c r="K9" s="267" t="s">
        <v>1096</v>
      </c>
      <c r="L9" s="268" t="s">
        <v>1085</v>
      </c>
      <c r="N9" s="272"/>
      <c r="O9" s="273"/>
      <c r="P9" s="271" t="s">
        <v>1097</v>
      </c>
      <c r="Q9" s="41"/>
    </row>
    <row r="10" customFormat="false" ht="18" hidden="false" customHeight="true" outlineLevel="0" collapsed="false">
      <c r="A10" s="262" t="s">
        <v>7</v>
      </c>
      <c r="B10" s="263" t="s">
        <v>636</v>
      </c>
      <c r="C10" s="263" t="s">
        <v>1098</v>
      </c>
      <c r="D10" s="263" t="s">
        <v>9</v>
      </c>
      <c r="E10" s="263" t="n">
        <v>2868212</v>
      </c>
      <c r="F10" s="252" t="s">
        <v>144</v>
      </c>
      <c r="G10" s="264" t="s">
        <v>1099</v>
      </c>
      <c r="H10" s="254" t="s">
        <v>650</v>
      </c>
      <c r="I10" s="265"/>
      <c r="J10" s="266" t="n">
        <v>55</v>
      </c>
      <c r="K10" s="267" t="s">
        <v>1100</v>
      </c>
      <c r="L10" s="268" t="s">
        <v>1085</v>
      </c>
      <c r="N10" s="274"/>
      <c r="O10" s="273"/>
      <c r="P10" s="271" t="s">
        <v>1101</v>
      </c>
      <c r="Q10" s="41"/>
    </row>
    <row r="11" customFormat="false" ht="18" hidden="false" customHeight="true" outlineLevel="0" collapsed="false">
      <c r="A11" s="262" t="s">
        <v>7</v>
      </c>
      <c r="B11" s="263" t="s">
        <v>625</v>
      </c>
      <c r="C11" s="263" t="s">
        <v>1102</v>
      </c>
      <c r="D11" s="263" t="s">
        <v>11</v>
      </c>
      <c r="E11" s="263" t="n">
        <v>3418995</v>
      </c>
      <c r="F11" s="252" t="s">
        <v>265</v>
      </c>
      <c r="G11" s="264" t="s">
        <v>1103</v>
      </c>
      <c r="H11" s="254" t="s">
        <v>650</v>
      </c>
      <c r="I11" s="265"/>
      <c r="J11" s="266" t="n">
        <v>74</v>
      </c>
      <c r="K11" s="267" t="s">
        <v>1104</v>
      </c>
      <c r="L11" s="268" t="s">
        <v>1085</v>
      </c>
      <c r="N11" s="274"/>
      <c r="O11" s="273"/>
      <c r="P11" s="271" t="s">
        <v>1105</v>
      </c>
      <c r="Q11" s="41"/>
    </row>
    <row r="12" customFormat="false" ht="18" hidden="false" customHeight="true" outlineLevel="0" collapsed="false">
      <c r="A12" s="262" t="s">
        <v>7</v>
      </c>
      <c r="B12" s="263" t="s">
        <v>626</v>
      </c>
      <c r="C12" s="263" t="s">
        <v>1106</v>
      </c>
      <c r="D12" s="263" t="s">
        <v>13</v>
      </c>
      <c r="E12" s="263" t="n">
        <v>3275456</v>
      </c>
      <c r="F12" s="252" t="s">
        <v>144</v>
      </c>
      <c r="G12" s="264" t="s">
        <v>1107</v>
      </c>
      <c r="H12" s="254" t="s">
        <v>650</v>
      </c>
      <c r="I12" s="265"/>
      <c r="J12" s="266" t="n">
        <v>57</v>
      </c>
      <c r="K12" s="267" t="s">
        <v>1091</v>
      </c>
      <c r="L12" s="268" t="s">
        <v>1085</v>
      </c>
      <c r="N12" s="274"/>
      <c r="O12" s="273"/>
      <c r="P12" s="271" t="s">
        <v>1108</v>
      </c>
      <c r="Q12" s="41"/>
    </row>
    <row r="13" customFormat="false" ht="18" hidden="false" customHeight="true" outlineLevel="0" collapsed="false">
      <c r="A13" s="262" t="s">
        <v>7</v>
      </c>
      <c r="B13" s="263" t="s">
        <v>1109</v>
      </c>
      <c r="C13" s="263" t="s">
        <v>95</v>
      </c>
      <c r="D13" s="263" t="s">
        <v>34</v>
      </c>
      <c r="E13" s="263" t="n">
        <v>2749269</v>
      </c>
      <c r="F13" s="252" t="s">
        <v>144</v>
      </c>
      <c r="G13" s="264" t="s">
        <v>1110</v>
      </c>
      <c r="H13" s="254" t="s">
        <v>650</v>
      </c>
      <c r="I13" s="265"/>
      <c r="J13" s="266" t="n">
        <v>50</v>
      </c>
      <c r="K13" s="267" t="s">
        <v>1100</v>
      </c>
      <c r="L13" s="268" t="s">
        <v>1085</v>
      </c>
      <c r="N13" s="272" t="s">
        <v>1111</v>
      </c>
      <c r="O13" s="271" t="s">
        <v>1112</v>
      </c>
      <c r="P13" s="273"/>
      <c r="Q13" s="41"/>
    </row>
    <row r="14" customFormat="false" ht="18" hidden="false" customHeight="true" outlineLevel="0" collapsed="false">
      <c r="A14" s="262"/>
      <c r="B14" s="263"/>
      <c r="C14" s="263"/>
      <c r="D14" s="263"/>
      <c r="E14" s="263"/>
      <c r="F14" s="263"/>
      <c r="G14" s="264"/>
      <c r="H14" s="275"/>
      <c r="I14" s="265"/>
      <c r="J14" s="266"/>
      <c r="K14" s="267"/>
      <c r="L14" s="268"/>
      <c r="N14" s="274"/>
      <c r="O14" s="271" t="s">
        <v>1113</v>
      </c>
      <c r="P14" s="273"/>
      <c r="Q14" s="41"/>
    </row>
    <row r="15" customFormat="false" ht="18" hidden="false" customHeight="true" outlineLevel="0" collapsed="false">
      <c r="A15" s="276" t="s">
        <v>17</v>
      </c>
      <c r="B15" s="263" t="s">
        <v>1081</v>
      </c>
      <c r="C15" s="263" t="s">
        <v>1082</v>
      </c>
      <c r="D15" s="263" t="s">
        <v>16</v>
      </c>
      <c r="E15" s="263" t="n">
        <v>2958878</v>
      </c>
      <c r="F15" s="263" t="s">
        <v>265</v>
      </c>
      <c r="G15" s="264" t="s">
        <v>1114</v>
      </c>
      <c r="H15" s="275" t="s">
        <v>650</v>
      </c>
      <c r="I15" s="265"/>
      <c r="J15" s="266" t="n">
        <v>76</v>
      </c>
      <c r="K15" s="267" t="s">
        <v>1084</v>
      </c>
      <c r="L15" s="268"/>
      <c r="N15" s="274"/>
      <c r="O15" s="273"/>
      <c r="P15" s="273"/>
      <c r="Q15" s="41"/>
    </row>
    <row r="16" customFormat="false" ht="18" hidden="false" customHeight="true" outlineLevel="0" collapsed="false">
      <c r="A16" s="262" t="s">
        <v>17</v>
      </c>
      <c r="B16" s="263" t="s">
        <v>1088</v>
      </c>
      <c r="C16" s="263" t="s">
        <v>1089</v>
      </c>
      <c r="D16" s="263" t="s">
        <v>16</v>
      </c>
      <c r="E16" s="263" t="n">
        <v>3448682</v>
      </c>
      <c r="F16" s="263" t="s">
        <v>144</v>
      </c>
      <c r="G16" s="264" t="s">
        <v>1115</v>
      </c>
      <c r="H16" s="275" t="s">
        <v>650</v>
      </c>
      <c r="I16" s="265"/>
      <c r="J16" s="266" t="n">
        <v>58</v>
      </c>
      <c r="K16" s="267" t="s">
        <v>1091</v>
      </c>
      <c r="L16" s="268"/>
      <c r="N16" s="272" t="s">
        <v>1116</v>
      </c>
      <c r="O16" s="271" t="s">
        <v>1117</v>
      </c>
      <c r="P16" s="273"/>
      <c r="Q16" s="41"/>
    </row>
    <row r="17" customFormat="false" ht="18" hidden="false" customHeight="true" outlineLevel="0" collapsed="false">
      <c r="A17" s="262" t="s">
        <v>17</v>
      </c>
      <c r="B17" s="263" t="s">
        <v>634</v>
      </c>
      <c r="C17" s="263" t="s">
        <v>1118</v>
      </c>
      <c r="D17" s="263" t="s">
        <v>16</v>
      </c>
      <c r="E17" s="263" t="s">
        <v>1119</v>
      </c>
      <c r="F17" s="263" t="s">
        <v>265</v>
      </c>
      <c r="G17" s="264" t="s">
        <v>1120</v>
      </c>
      <c r="H17" s="275" t="s">
        <v>650</v>
      </c>
      <c r="I17" s="265"/>
      <c r="J17" s="266" t="n">
        <v>77</v>
      </c>
      <c r="K17" s="267" t="s">
        <v>605</v>
      </c>
      <c r="L17" s="268"/>
      <c r="N17" s="272"/>
      <c r="O17" s="271" t="s">
        <v>1121</v>
      </c>
      <c r="P17" s="273"/>
      <c r="Q17" s="41"/>
    </row>
    <row r="18" customFormat="false" ht="18" hidden="false" customHeight="true" outlineLevel="0" collapsed="false">
      <c r="A18" s="262" t="s">
        <v>17</v>
      </c>
      <c r="B18" s="263" t="s">
        <v>636</v>
      </c>
      <c r="C18" s="263" t="s">
        <v>1122</v>
      </c>
      <c r="D18" s="263" t="s">
        <v>16</v>
      </c>
      <c r="E18" s="263"/>
      <c r="F18" s="263" t="s">
        <v>265</v>
      </c>
      <c r="G18" s="264" t="s">
        <v>1123</v>
      </c>
      <c r="H18" s="275" t="s">
        <v>650</v>
      </c>
      <c r="I18" s="265"/>
      <c r="J18" s="266" t="n">
        <v>79</v>
      </c>
      <c r="K18" s="267"/>
      <c r="L18" s="268"/>
      <c r="N18" s="272" t="s">
        <v>1124</v>
      </c>
      <c r="O18" s="273"/>
      <c r="P18" s="271" t="s">
        <v>1125</v>
      </c>
      <c r="Q18" s="41"/>
    </row>
    <row r="19" customFormat="false" ht="18" hidden="false" customHeight="true" outlineLevel="0" collapsed="false">
      <c r="A19" s="262" t="s">
        <v>17</v>
      </c>
      <c r="B19" s="263" t="s">
        <v>625</v>
      </c>
      <c r="C19" s="263" t="s">
        <v>1106</v>
      </c>
      <c r="D19" s="263" t="s">
        <v>13</v>
      </c>
      <c r="E19" s="263" t="n">
        <v>3275456</v>
      </c>
      <c r="F19" s="263" t="s">
        <v>144</v>
      </c>
      <c r="G19" s="264" t="s">
        <v>1126</v>
      </c>
      <c r="H19" s="275" t="s">
        <v>650</v>
      </c>
      <c r="I19" s="265"/>
      <c r="J19" s="266" t="n">
        <v>57</v>
      </c>
      <c r="K19" s="267" t="s">
        <v>1091</v>
      </c>
      <c r="L19" s="268"/>
      <c r="N19" s="272"/>
      <c r="O19" s="273"/>
      <c r="P19" s="273"/>
      <c r="Q19" s="41"/>
    </row>
    <row r="20" customFormat="false" ht="18" hidden="false" customHeight="true" outlineLevel="0" collapsed="false">
      <c r="A20" s="262"/>
      <c r="B20" s="263"/>
      <c r="C20" s="263"/>
      <c r="D20" s="263"/>
      <c r="E20" s="263"/>
      <c r="F20" s="263"/>
      <c r="G20" s="264"/>
      <c r="H20" s="277"/>
      <c r="I20" s="265"/>
      <c r="J20" s="266"/>
      <c r="K20" s="267"/>
      <c r="L20" s="268"/>
      <c r="N20" s="272" t="s">
        <v>1127</v>
      </c>
      <c r="O20" s="271" t="s">
        <v>1128</v>
      </c>
      <c r="P20" s="273"/>
      <c r="Q20" s="41"/>
    </row>
    <row r="21" customFormat="false" ht="18" hidden="false" customHeight="true" outlineLevel="0" collapsed="false">
      <c r="A21" s="262" t="s">
        <v>20</v>
      </c>
      <c r="B21" s="263"/>
      <c r="C21" s="263" t="s">
        <v>1129</v>
      </c>
      <c r="D21" s="263" t="s">
        <v>13</v>
      </c>
      <c r="E21" s="263" t="n">
        <v>3596927</v>
      </c>
      <c r="F21" s="263" t="s">
        <v>251</v>
      </c>
      <c r="G21" s="264" t="s">
        <v>1130</v>
      </c>
      <c r="H21" s="277"/>
      <c r="I21" s="265"/>
      <c r="J21" s="266" t="n">
        <v>66</v>
      </c>
      <c r="K21" s="267" t="s">
        <v>1131</v>
      </c>
      <c r="L21" s="268" t="s">
        <v>1085</v>
      </c>
      <c r="N21" s="272"/>
      <c r="O21" s="273" t="s">
        <v>1132</v>
      </c>
      <c r="P21" s="273"/>
      <c r="Q21" s="41"/>
    </row>
    <row r="22" customFormat="false" ht="18" hidden="false" customHeight="true" outlineLevel="0" collapsed="false">
      <c r="A22" s="262" t="s">
        <v>20</v>
      </c>
      <c r="B22" s="263"/>
      <c r="C22" s="263" t="s">
        <v>1102</v>
      </c>
      <c r="D22" s="263" t="s">
        <v>11</v>
      </c>
      <c r="E22" s="263" t="n">
        <v>3418995</v>
      </c>
      <c r="F22" s="263" t="s">
        <v>265</v>
      </c>
      <c r="G22" s="264" t="s">
        <v>1133</v>
      </c>
      <c r="H22" s="275"/>
      <c r="I22" s="265"/>
      <c r="J22" s="266" t="n">
        <v>74</v>
      </c>
      <c r="K22" s="267" t="s">
        <v>1134</v>
      </c>
      <c r="L22" s="268" t="s">
        <v>1085</v>
      </c>
      <c r="N22" s="272" t="s">
        <v>1135</v>
      </c>
      <c r="O22" s="273"/>
      <c r="P22" s="271" t="s">
        <v>1136</v>
      </c>
      <c r="Q22" s="41"/>
    </row>
    <row r="23" customFormat="false" ht="18" hidden="false" customHeight="true" outlineLevel="0" collapsed="false">
      <c r="A23" s="262" t="s">
        <v>25</v>
      </c>
      <c r="B23" s="263"/>
      <c r="C23" s="263" t="s">
        <v>1129</v>
      </c>
      <c r="D23" s="263" t="s">
        <v>13</v>
      </c>
      <c r="E23" s="263" t="n">
        <v>3596927</v>
      </c>
      <c r="F23" s="263" t="s">
        <v>251</v>
      </c>
      <c r="G23" s="264" t="s">
        <v>1137</v>
      </c>
      <c r="H23" s="277"/>
      <c r="I23" s="265" t="str">
        <f aca="false">IF(G23="","",IF(LEFT(A23,1)&lt;"9",IF(G23-VLOOKUP($A23,AWstandards,VLOOKUP(D23,Age,2,FALSE()),FALSE())&gt;0,"","aw"),IF(G23-VLOOKUP($A23,AWstandards,VLOOKUP(D23,Age,2,FALSE()),FALSE())&lt;0,"","aw")))</f>
        <v/>
      </c>
      <c r="J23" s="266" t="n">
        <v>66</v>
      </c>
      <c r="K23" s="267" t="s">
        <v>1131</v>
      </c>
      <c r="L23" s="268"/>
      <c r="N23" s="272"/>
      <c r="O23" s="273"/>
      <c r="P23" s="273"/>
      <c r="Q23" s="41"/>
    </row>
    <row r="24" customFormat="false" ht="18" hidden="false" customHeight="true" outlineLevel="0" collapsed="false">
      <c r="A24" s="262" t="s">
        <v>25</v>
      </c>
      <c r="B24" s="263"/>
      <c r="C24" s="263" t="s">
        <v>81</v>
      </c>
      <c r="D24" s="263" t="s">
        <v>16</v>
      </c>
      <c r="E24" s="263" t="n">
        <v>3394788</v>
      </c>
      <c r="F24" s="263" t="s">
        <v>144</v>
      </c>
      <c r="G24" s="264" t="s">
        <v>1138</v>
      </c>
      <c r="H24" s="277"/>
      <c r="I24" s="265"/>
      <c r="J24" s="266" t="n">
        <v>60</v>
      </c>
      <c r="K24" s="267" t="s">
        <v>1139</v>
      </c>
      <c r="L24" s="268" t="s">
        <v>1085</v>
      </c>
      <c r="N24" s="272" t="s">
        <v>1140</v>
      </c>
      <c r="O24" s="273"/>
      <c r="P24" s="271" t="s">
        <v>1141</v>
      </c>
      <c r="Q24" s="41"/>
    </row>
    <row r="25" customFormat="false" ht="18" hidden="false" customHeight="true" outlineLevel="0" collapsed="false">
      <c r="A25" s="262" t="s">
        <v>32</v>
      </c>
      <c r="B25" s="263"/>
      <c r="C25" s="263" t="s">
        <v>1129</v>
      </c>
      <c r="D25" s="263" t="s">
        <v>13</v>
      </c>
      <c r="E25" s="263" t="n">
        <v>3596927</v>
      </c>
      <c r="F25" s="263" t="s">
        <v>251</v>
      </c>
      <c r="G25" s="264" t="s">
        <v>1142</v>
      </c>
      <c r="H25" s="277"/>
      <c r="I25" s="265"/>
      <c r="J25" s="266" t="n">
        <v>66</v>
      </c>
      <c r="K25" s="267" t="s">
        <v>1131</v>
      </c>
      <c r="L25" s="268"/>
      <c r="N25" s="272" t="s">
        <v>1143</v>
      </c>
      <c r="O25" s="271" t="s">
        <v>1144</v>
      </c>
      <c r="P25" s="273"/>
      <c r="Q25" s="41"/>
    </row>
    <row r="26" customFormat="false" ht="18" hidden="false" customHeight="true" outlineLevel="0" collapsed="false">
      <c r="A26" s="262" t="s">
        <v>32</v>
      </c>
      <c r="B26" s="263"/>
      <c r="C26" s="263" t="s">
        <v>1145</v>
      </c>
      <c r="D26" s="263" t="s">
        <v>16</v>
      </c>
      <c r="E26" s="263" t="s">
        <v>1146</v>
      </c>
      <c r="F26" s="263" t="s">
        <v>265</v>
      </c>
      <c r="G26" s="264" t="s">
        <v>1147</v>
      </c>
      <c r="H26" s="275"/>
      <c r="I26" s="265"/>
      <c r="J26" s="266" t="n">
        <v>81</v>
      </c>
      <c r="K26" s="267"/>
      <c r="L26" s="268"/>
      <c r="N26" s="274"/>
      <c r="O26" s="271" t="s">
        <v>1148</v>
      </c>
      <c r="P26" s="273"/>
      <c r="Q26" s="41"/>
    </row>
    <row r="27" customFormat="false" ht="18" hidden="false" customHeight="true" outlineLevel="0" collapsed="false">
      <c r="A27" s="262" t="s">
        <v>430</v>
      </c>
      <c r="B27" s="263"/>
      <c r="C27" s="263" t="s">
        <v>1149</v>
      </c>
      <c r="D27" s="263" t="s">
        <v>16</v>
      </c>
      <c r="E27" s="263" t="n">
        <v>3218449</v>
      </c>
      <c r="F27" s="263" t="s">
        <v>265</v>
      </c>
      <c r="G27" s="264" t="s">
        <v>1150</v>
      </c>
      <c r="H27" s="275"/>
      <c r="I27" s="265"/>
      <c r="J27" s="266" t="n">
        <v>80</v>
      </c>
      <c r="K27" s="267" t="n">
        <v>3000</v>
      </c>
      <c r="L27" s="268"/>
      <c r="N27" s="272" t="s">
        <v>1151</v>
      </c>
      <c r="O27" s="273"/>
      <c r="P27" s="271" t="s">
        <v>1152</v>
      </c>
      <c r="Q27" s="41"/>
    </row>
    <row r="28" customFormat="false" ht="18" hidden="false" customHeight="true" outlineLevel="0" collapsed="false">
      <c r="A28" s="262"/>
      <c r="B28" s="263"/>
      <c r="C28" s="263"/>
      <c r="D28" s="263"/>
      <c r="E28" s="263"/>
      <c r="F28" s="263"/>
      <c r="G28" s="264"/>
      <c r="H28" s="277"/>
      <c r="I28" s="265"/>
      <c r="J28" s="266"/>
      <c r="K28" s="267"/>
      <c r="L28" s="268"/>
      <c r="N28" s="272" t="s">
        <v>1153</v>
      </c>
      <c r="O28" s="273" t="s">
        <v>1154</v>
      </c>
      <c r="P28" s="273"/>
      <c r="Q28" s="41"/>
    </row>
    <row r="29" customFormat="false" ht="18" hidden="false" customHeight="true" outlineLevel="0" collapsed="false">
      <c r="A29" s="262" t="s">
        <v>66</v>
      </c>
      <c r="B29" s="263"/>
      <c r="C29" s="263" t="s">
        <v>64</v>
      </c>
      <c r="D29" s="263" t="s">
        <v>9</v>
      </c>
      <c r="E29" s="263" t="n">
        <v>3113554</v>
      </c>
      <c r="F29" s="263" t="s">
        <v>144</v>
      </c>
      <c r="G29" s="264" t="s">
        <v>794</v>
      </c>
      <c r="H29" s="277"/>
      <c r="I29" s="265"/>
      <c r="J29" s="266" t="n">
        <v>53</v>
      </c>
      <c r="K29" s="267" t="s">
        <v>1155</v>
      </c>
      <c r="L29" s="268"/>
      <c r="N29" s="272"/>
      <c r="O29" s="273"/>
      <c r="P29" s="273"/>
      <c r="Q29" s="41"/>
    </row>
    <row r="30" customFormat="false" ht="18" hidden="false" customHeight="true" outlineLevel="0" collapsed="false">
      <c r="A30" s="262" t="s">
        <v>66</v>
      </c>
      <c r="B30" s="263"/>
      <c r="C30" s="263" t="s">
        <v>1156</v>
      </c>
      <c r="D30" s="263" t="s">
        <v>13</v>
      </c>
      <c r="E30" s="263" t="n">
        <v>3123762</v>
      </c>
      <c r="F30" s="263" t="s">
        <v>251</v>
      </c>
      <c r="G30" s="264" t="s">
        <v>662</v>
      </c>
      <c r="H30" s="277"/>
      <c r="I30" s="265" t="str">
        <f aca="false">IF(G30="","",IF(LEFT(A30,1)&lt;"9",IF(G30-VLOOKUP($A30,AWstandards,VLOOKUP(D30,Age,2,FALSE()),FALSE())&gt;0,"","aw"),IF(G30-VLOOKUP($A30,AWstandards,VLOOKUP(D30,Age,2,FALSE()),FALSE())&lt;0,"","aw")))</f>
        <v>aw</v>
      </c>
      <c r="J30" s="266" t="n">
        <v>68</v>
      </c>
      <c r="K30" s="267" t="s">
        <v>616</v>
      </c>
      <c r="L30" s="268"/>
      <c r="N30" s="272" t="s">
        <v>1157</v>
      </c>
      <c r="O30" s="271" t="s">
        <v>1158</v>
      </c>
      <c r="P30" s="271" t="s">
        <v>1159</v>
      </c>
      <c r="Q30" s="41"/>
    </row>
    <row r="31" customFormat="false" ht="18" hidden="false" customHeight="true" outlineLevel="0" collapsed="false">
      <c r="A31" s="262" t="s">
        <v>66</v>
      </c>
      <c r="B31" s="263"/>
      <c r="C31" s="263" t="s">
        <v>93</v>
      </c>
      <c r="D31" s="263" t="s">
        <v>34</v>
      </c>
      <c r="E31" s="263" t="n">
        <v>2953607</v>
      </c>
      <c r="F31" s="263" t="s">
        <v>251</v>
      </c>
      <c r="G31" s="264" t="s">
        <v>1160</v>
      </c>
      <c r="H31" s="277"/>
      <c r="I31" s="265" t="str">
        <f aca="false">IF(G31="","",IF(LEFT(A31,1)&lt;"9",IF(G31-VLOOKUP($A31,AWstandards,VLOOKUP(D31,Age,2,FALSE()),FALSE())&gt;0,"","aw"),IF(G31-VLOOKUP($A31,AWstandards,VLOOKUP(D31,Age,2,FALSE()),FALSE())&lt;0,"","aw")))</f>
        <v/>
      </c>
      <c r="J31" s="266" t="n">
        <v>78</v>
      </c>
      <c r="K31" s="267" t="s">
        <v>616</v>
      </c>
      <c r="L31" s="268"/>
      <c r="N31" s="272"/>
      <c r="O31" s="273"/>
      <c r="P31" s="273"/>
      <c r="Q31" s="41"/>
    </row>
    <row r="32" customFormat="false" ht="18" hidden="false" customHeight="true" outlineLevel="0" collapsed="false">
      <c r="A32" s="262"/>
      <c r="B32" s="263"/>
      <c r="C32" s="263"/>
      <c r="D32" s="263"/>
      <c r="E32" s="263"/>
      <c r="F32" s="263"/>
      <c r="G32" s="264"/>
      <c r="H32" s="277"/>
      <c r="I32" s="265"/>
      <c r="J32" s="266"/>
      <c r="K32" s="267"/>
      <c r="L32" s="268"/>
      <c r="N32" s="272" t="s">
        <v>1161</v>
      </c>
      <c r="O32" s="273" t="s">
        <v>1162</v>
      </c>
      <c r="P32" s="271" t="s">
        <v>1163</v>
      </c>
      <c r="Q32" s="41"/>
    </row>
    <row r="33" customFormat="false" ht="18" hidden="false" customHeight="true" outlineLevel="0" collapsed="false">
      <c r="A33" s="262" t="s">
        <v>69</v>
      </c>
      <c r="B33" s="263"/>
      <c r="C33" s="263" t="s">
        <v>19</v>
      </c>
      <c r="D33" s="263" t="s">
        <v>16</v>
      </c>
      <c r="E33" s="263" t="n">
        <v>2940644</v>
      </c>
      <c r="F33" s="263" t="s">
        <v>251</v>
      </c>
      <c r="G33" s="264" t="s">
        <v>1164</v>
      </c>
      <c r="H33" s="277"/>
      <c r="I33" s="265"/>
      <c r="J33" s="266" t="n">
        <v>70</v>
      </c>
      <c r="K33" s="267" t="s">
        <v>1165</v>
      </c>
      <c r="L33" s="268"/>
      <c r="N33" s="272"/>
      <c r="O33" s="273"/>
      <c r="P33" s="273"/>
      <c r="Q33" s="41"/>
    </row>
    <row r="34" customFormat="false" ht="18" hidden="false" customHeight="true" outlineLevel="0" collapsed="false">
      <c r="A34" s="262" t="s">
        <v>69</v>
      </c>
      <c r="B34" s="263"/>
      <c r="C34" s="263" t="s">
        <v>64</v>
      </c>
      <c r="D34" s="263" t="s">
        <v>9</v>
      </c>
      <c r="E34" s="263" t="n">
        <v>3113554</v>
      </c>
      <c r="F34" s="263" t="s">
        <v>144</v>
      </c>
      <c r="G34" s="264" t="s">
        <v>1166</v>
      </c>
      <c r="H34" s="277"/>
      <c r="I34" s="265"/>
      <c r="J34" s="266" t="n">
        <v>53</v>
      </c>
      <c r="K34" s="267" t="s">
        <v>1155</v>
      </c>
      <c r="L34" s="268"/>
      <c r="N34" s="272" t="s">
        <v>1167</v>
      </c>
      <c r="O34" s="273"/>
      <c r="P34" s="271" t="s">
        <v>1168</v>
      </c>
      <c r="Q34" s="41"/>
    </row>
    <row r="35" customFormat="false" ht="18" hidden="false" customHeight="true" outlineLevel="0" collapsed="false">
      <c r="A35" s="262" t="s">
        <v>72</v>
      </c>
      <c r="B35" s="263"/>
      <c r="C35" s="263" t="s">
        <v>55</v>
      </c>
      <c r="D35" s="263" t="s">
        <v>53</v>
      </c>
      <c r="E35" s="263" t="n">
        <v>3575653</v>
      </c>
      <c r="F35" s="263" t="s">
        <v>144</v>
      </c>
      <c r="G35" s="264" t="s">
        <v>1169</v>
      </c>
      <c r="H35" s="277"/>
      <c r="I35" s="265"/>
      <c r="J35" s="266" t="n">
        <v>54</v>
      </c>
      <c r="K35" s="267" t="s">
        <v>72</v>
      </c>
      <c r="L35" s="268"/>
      <c r="N35" s="272"/>
      <c r="O35" s="273"/>
      <c r="P35" s="273"/>
      <c r="Q35" s="41"/>
    </row>
    <row r="36" customFormat="false" ht="18" hidden="false" customHeight="true" outlineLevel="0" collapsed="false">
      <c r="A36" s="262" t="s">
        <v>72</v>
      </c>
      <c r="B36" s="263"/>
      <c r="C36" s="263" t="s">
        <v>64</v>
      </c>
      <c r="D36" s="263" t="s">
        <v>9</v>
      </c>
      <c r="E36" s="263" t="n">
        <v>3113554</v>
      </c>
      <c r="F36" s="263" t="s">
        <v>144</v>
      </c>
      <c r="G36" s="264" t="s">
        <v>1170</v>
      </c>
      <c r="H36" s="275"/>
      <c r="I36" s="265"/>
      <c r="J36" s="266" t="n">
        <v>53</v>
      </c>
      <c r="K36" s="267" t="s">
        <v>1155</v>
      </c>
      <c r="L36" s="268"/>
      <c r="N36" s="272" t="s">
        <v>1171</v>
      </c>
      <c r="O36" s="271" t="s">
        <v>1172</v>
      </c>
      <c r="P36" s="273"/>
      <c r="Q36" s="41"/>
    </row>
    <row r="37" customFormat="false" ht="18" hidden="false" customHeight="true" outlineLevel="0" collapsed="false">
      <c r="A37" s="262" t="s">
        <v>57</v>
      </c>
      <c r="B37" s="263"/>
      <c r="C37" s="263" t="s">
        <v>92</v>
      </c>
      <c r="D37" s="263" t="s">
        <v>13</v>
      </c>
      <c r="E37" s="263" t="n">
        <v>3575574</v>
      </c>
      <c r="F37" s="263" t="s">
        <v>251</v>
      </c>
      <c r="G37" s="264" t="s">
        <v>1173</v>
      </c>
      <c r="H37" s="277"/>
      <c r="I37" s="265" t="str">
        <f aca="false">IF(G37="","",IF(LEFT(A37,1)&lt;"9",IF(G37-VLOOKUP($A37,AWstandards,VLOOKUP(D37,Age,2,FALSE()),FALSE())&gt;0,"","aw"),IF(G37-VLOOKUP($A37,AWstandards,VLOOKUP(D37,Age,2,FALSE()),FALSE())&lt;0,"","aw")))</f>
        <v/>
      </c>
      <c r="J37" s="266" t="n">
        <v>67</v>
      </c>
      <c r="K37" s="267" t="s">
        <v>57</v>
      </c>
      <c r="L37" s="268"/>
      <c r="N37" s="272"/>
      <c r="O37" s="273"/>
      <c r="P37" s="273"/>
      <c r="Q37" s="41"/>
    </row>
    <row r="38" customFormat="false" ht="18" hidden="false" customHeight="true" outlineLevel="0" collapsed="false">
      <c r="A38" s="262"/>
      <c r="B38" s="263"/>
      <c r="C38" s="263"/>
      <c r="D38" s="263"/>
      <c r="E38" s="263"/>
      <c r="F38" s="263"/>
      <c r="G38" s="264"/>
      <c r="H38" s="275"/>
      <c r="I38" s="265"/>
      <c r="J38" s="266"/>
      <c r="K38" s="267"/>
      <c r="L38" s="268"/>
      <c r="N38" s="272" t="s">
        <v>1174</v>
      </c>
      <c r="O38" s="271" t="s">
        <v>1175</v>
      </c>
      <c r="P38" s="271" t="s">
        <v>1176</v>
      </c>
      <c r="Q38" s="41"/>
    </row>
    <row r="39" customFormat="false" ht="18" hidden="false" customHeight="true" outlineLevel="0" collapsed="false">
      <c r="A39" s="262"/>
      <c r="B39" s="263"/>
      <c r="C39" s="263"/>
      <c r="D39" s="263"/>
      <c r="E39" s="263"/>
      <c r="F39" s="263"/>
      <c r="G39" s="264"/>
      <c r="H39" s="275"/>
      <c r="I39" s="265"/>
      <c r="J39" s="266"/>
      <c r="K39" s="267"/>
      <c r="L39" s="268"/>
      <c r="N39" s="272"/>
      <c r="O39" s="273" t="s">
        <v>1177</v>
      </c>
      <c r="P39" s="273"/>
      <c r="Q39" s="41"/>
    </row>
    <row r="40" customFormat="false" ht="18" hidden="false" customHeight="true" outlineLevel="0" collapsed="false">
      <c r="A40" s="262"/>
      <c r="B40" s="263"/>
      <c r="C40" s="263"/>
      <c r="D40" s="263"/>
      <c r="E40" s="263"/>
      <c r="F40" s="263"/>
      <c r="G40" s="264"/>
      <c r="H40" s="277"/>
      <c r="I40" s="265"/>
      <c r="J40" s="266"/>
      <c r="K40" s="267"/>
      <c r="L40" s="268"/>
      <c r="N40" s="274"/>
      <c r="O40" s="273"/>
      <c r="P40" s="273"/>
      <c r="Q40" s="41"/>
    </row>
    <row r="41" customFormat="false" ht="18" hidden="false" customHeight="true" outlineLevel="0" collapsed="false">
      <c r="A41" s="262"/>
      <c r="B41" s="263"/>
      <c r="C41" s="263"/>
      <c r="D41" s="263"/>
      <c r="E41" s="263"/>
      <c r="F41" s="263"/>
      <c r="G41" s="264"/>
      <c r="H41" s="277"/>
      <c r="I41" s="265"/>
      <c r="J41" s="266"/>
      <c r="K41" s="267"/>
      <c r="L41" s="268"/>
      <c r="N41" s="272" t="s">
        <v>1178</v>
      </c>
      <c r="O41" s="271" t="s">
        <v>1179</v>
      </c>
      <c r="P41" s="273"/>
      <c r="Q41" s="41"/>
    </row>
    <row r="42" customFormat="false" ht="18" hidden="false" customHeight="true" outlineLevel="0" collapsed="false">
      <c r="A42" s="262"/>
      <c r="B42" s="263"/>
      <c r="C42" s="263"/>
      <c r="D42" s="263"/>
      <c r="E42" s="263"/>
      <c r="F42" s="263"/>
      <c r="G42" s="264"/>
      <c r="H42" s="277"/>
      <c r="I42" s="265"/>
      <c r="J42" s="266"/>
      <c r="K42" s="267"/>
      <c r="L42" s="268"/>
      <c r="N42" s="274"/>
      <c r="O42" s="271" t="s">
        <v>1180</v>
      </c>
      <c r="P42" s="273"/>
      <c r="Q42" s="41"/>
    </row>
    <row r="43" customFormat="false" ht="18" hidden="false" customHeight="true" outlineLevel="0" collapsed="false">
      <c r="A43" s="262"/>
      <c r="B43" s="263"/>
      <c r="C43" s="263"/>
      <c r="D43" s="263"/>
      <c r="E43" s="263"/>
      <c r="F43" s="263"/>
      <c r="G43" s="264"/>
      <c r="H43" s="277"/>
      <c r="I43" s="265"/>
      <c r="J43" s="266"/>
      <c r="K43" s="267"/>
      <c r="L43" s="268"/>
      <c r="N43" s="272" t="s">
        <v>1181</v>
      </c>
      <c r="O43" s="273"/>
      <c r="P43" s="271" t="s">
        <v>1182</v>
      </c>
      <c r="Q43" s="41"/>
    </row>
    <row r="44" customFormat="false" ht="18" hidden="false" customHeight="true" outlineLevel="0" collapsed="false">
      <c r="A44" s="262"/>
      <c r="B44" s="263"/>
      <c r="C44" s="263"/>
      <c r="D44" s="263"/>
      <c r="E44" s="263"/>
      <c r="F44" s="263"/>
      <c r="G44" s="264"/>
      <c r="H44" s="275"/>
      <c r="I44" s="265"/>
      <c r="J44" s="266"/>
      <c r="K44" s="267"/>
      <c r="L44" s="268"/>
      <c r="N44" s="274"/>
      <c r="O44" s="273"/>
      <c r="P44" s="271" t="s">
        <v>1183</v>
      </c>
      <c r="Q44" s="41"/>
    </row>
    <row r="45" customFormat="false" ht="18" hidden="false" customHeight="true" outlineLevel="0" collapsed="false">
      <c r="A45" s="262"/>
      <c r="B45" s="263"/>
      <c r="C45" s="263"/>
      <c r="D45" s="263"/>
      <c r="E45" s="263"/>
      <c r="F45" s="263"/>
      <c r="G45" s="264"/>
      <c r="H45" s="275"/>
      <c r="I45" s="265"/>
      <c r="J45" s="266"/>
      <c r="K45" s="267"/>
      <c r="L45" s="268"/>
      <c r="N45" s="272" t="s">
        <v>1184</v>
      </c>
      <c r="O45" s="271" t="s">
        <v>1185</v>
      </c>
      <c r="P45" s="273"/>
      <c r="Q45" s="41"/>
    </row>
    <row r="46" customFormat="false" ht="18" hidden="false" customHeight="true" outlineLevel="0" collapsed="false">
      <c r="A46" s="262"/>
      <c r="B46" s="263"/>
      <c r="C46" s="263"/>
      <c r="D46" s="263"/>
      <c r="E46" s="263"/>
      <c r="F46" s="263"/>
      <c r="G46" s="264"/>
      <c r="H46" s="275"/>
      <c r="I46" s="265"/>
      <c r="J46" s="266"/>
      <c r="K46" s="267"/>
      <c r="L46" s="268"/>
      <c r="N46" s="272" t="s">
        <v>1186</v>
      </c>
      <c r="O46" s="271"/>
      <c r="P46" s="271" t="s">
        <v>1187</v>
      </c>
      <c r="Q46" s="41"/>
    </row>
    <row r="47" customFormat="false" ht="18" hidden="false" customHeight="true" outlineLevel="0" collapsed="false">
      <c r="A47" s="262"/>
      <c r="B47" s="263"/>
      <c r="C47" s="263"/>
      <c r="D47" s="263"/>
      <c r="E47" s="263"/>
      <c r="F47" s="263"/>
      <c r="G47" s="264"/>
      <c r="H47" s="275"/>
      <c r="I47" s="265"/>
      <c r="J47" s="266"/>
      <c r="K47" s="267"/>
      <c r="L47" s="268"/>
      <c r="N47" s="272" t="s">
        <v>1188</v>
      </c>
      <c r="O47" s="271" t="s">
        <v>1189</v>
      </c>
      <c r="P47" s="273"/>
      <c r="Q47" s="41"/>
    </row>
    <row r="48" customFormat="false" ht="18" hidden="false" customHeight="true" outlineLevel="0" collapsed="false">
      <c r="A48" s="262"/>
      <c r="B48" s="263"/>
      <c r="C48" s="263"/>
      <c r="D48" s="263"/>
      <c r="E48" s="263"/>
      <c r="F48" s="263"/>
      <c r="G48" s="264"/>
      <c r="H48" s="275"/>
      <c r="I48" s="265"/>
      <c r="J48" s="266"/>
      <c r="K48" s="267"/>
      <c r="L48" s="268"/>
      <c r="N48" s="274"/>
      <c r="O48" s="273" t="s">
        <v>1190</v>
      </c>
      <c r="P48" s="273"/>
      <c r="Q48" s="41"/>
    </row>
    <row r="49" customFormat="false" ht="18" hidden="false" customHeight="true" outlineLevel="0" collapsed="false">
      <c r="A49" s="262"/>
      <c r="B49" s="263"/>
      <c r="C49" s="263"/>
      <c r="D49" s="263"/>
      <c r="E49" s="263"/>
      <c r="F49" s="263"/>
      <c r="G49" s="264"/>
      <c r="H49" s="277"/>
      <c r="I49" s="265"/>
      <c r="J49" s="266"/>
      <c r="K49" s="267"/>
      <c r="L49" s="268"/>
      <c r="N49" s="272"/>
      <c r="O49" s="273"/>
      <c r="P49" s="273"/>
      <c r="Q49" s="41"/>
    </row>
    <row r="50" customFormat="false" ht="18" hidden="false" customHeight="true" outlineLevel="0" collapsed="false">
      <c r="A50" s="262"/>
      <c r="B50" s="263"/>
      <c r="C50" s="263"/>
      <c r="D50" s="263"/>
      <c r="E50" s="263"/>
      <c r="F50" s="263"/>
      <c r="G50" s="264"/>
      <c r="H50" s="277"/>
      <c r="I50" s="265"/>
      <c r="J50" s="266"/>
      <c r="K50" s="267"/>
      <c r="L50" s="268"/>
      <c r="N50" s="272" t="s">
        <v>1191</v>
      </c>
      <c r="O50" s="278" t="s">
        <v>1192</v>
      </c>
      <c r="P50" s="278"/>
      <c r="Q50" s="279"/>
    </row>
    <row r="51" customFormat="false" ht="18" hidden="false" customHeight="true" outlineLevel="0" collapsed="false">
      <c r="A51" s="262"/>
      <c r="B51" s="263"/>
      <c r="C51" s="263"/>
      <c r="D51" s="263"/>
      <c r="E51" s="263"/>
      <c r="F51" s="263"/>
      <c r="G51" s="264"/>
      <c r="H51" s="277"/>
      <c r="I51" s="265"/>
      <c r="J51" s="266"/>
      <c r="K51" s="267"/>
      <c r="L51" s="268"/>
      <c r="N51" s="272"/>
      <c r="O51" s="273"/>
      <c r="P51" s="273"/>
      <c r="Q51" s="41"/>
    </row>
    <row r="52" customFormat="false" ht="18" hidden="false" customHeight="true" outlineLevel="0" collapsed="false">
      <c r="A52" s="262"/>
      <c r="B52" s="263"/>
      <c r="C52" s="263"/>
      <c r="D52" s="263"/>
      <c r="E52" s="263"/>
      <c r="F52" s="263"/>
      <c r="G52" s="264"/>
      <c r="H52" s="277"/>
      <c r="I52" s="265"/>
      <c r="J52" s="266"/>
      <c r="K52" s="267"/>
      <c r="L52" s="268"/>
      <c r="N52" s="272" t="s">
        <v>1193</v>
      </c>
      <c r="O52" s="271" t="s">
        <v>1194</v>
      </c>
      <c r="P52" s="273"/>
      <c r="Q52" s="41"/>
    </row>
    <row r="53" customFormat="false" ht="18" hidden="false" customHeight="true" outlineLevel="0" collapsed="false">
      <c r="A53" s="262"/>
      <c r="B53" s="263"/>
      <c r="C53" s="263"/>
      <c r="D53" s="263"/>
      <c r="E53" s="263"/>
      <c r="F53" s="263"/>
      <c r="G53" s="264"/>
      <c r="H53" s="277"/>
      <c r="I53" s="265"/>
      <c r="J53" s="266"/>
      <c r="K53" s="267"/>
      <c r="L53" s="268"/>
      <c r="N53" s="272"/>
      <c r="O53" s="271" t="s">
        <v>1195</v>
      </c>
      <c r="P53" s="273"/>
      <c r="Q53" s="41"/>
    </row>
    <row r="54" customFormat="false" ht="18" hidden="false" customHeight="true" outlineLevel="0" collapsed="false">
      <c r="A54" s="262"/>
      <c r="B54" s="263"/>
      <c r="C54" s="263"/>
      <c r="D54" s="263"/>
      <c r="E54" s="263"/>
      <c r="F54" s="263"/>
      <c r="G54" s="264"/>
      <c r="H54" s="277"/>
      <c r="I54" s="265" t="str">
        <f aca="false">IF(G54="","",IF(LEFT(A54,1)&lt;"9",IF(G54-VLOOKUP($A54,AWstandards,VLOOKUP(D54,Age,2,FALSE()),FALSE())&gt;0,"","aw"),IF(G54-VLOOKUP($A54,AWstandards,VLOOKUP(D54,Age,2,FALSE()),FALSE())&lt;0,"","aw")))</f>
        <v/>
      </c>
      <c r="J54" s="266"/>
      <c r="K54" s="267"/>
      <c r="L54" s="268"/>
      <c r="N54" s="274"/>
      <c r="O54" s="273"/>
      <c r="P54" s="273"/>
      <c r="Q54" s="41"/>
    </row>
    <row r="55" customFormat="false" ht="18" hidden="false" customHeight="true" outlineLevel="0" collapsed="false">
      <c r="A55" s="262"/>
      <c r="B55" s="263"/>
      <c r="C55" s="263"/>
      <c r="D55" s="263"/>
      <c r="E55" s="263"/>
      <c r="F55" s="263"/>
      <c r="G55" s="264"/>
      <c r="H55" s="277"/>
      <c r="I55" s="265" t="str">
        <f aca="false">IF(G55="","",IF(LEFT(A55,1)&lt;"9",IF(G55-VLOOKUP($A55,AWstandards,VLOOKUP(D55,Age,2,FALSE()),FALSE())&gt;0,"","aw"),IF(G55-VLOOKUP($A55,AWstandards,VLOOKUP(D55,Age,2,FALSE()),FALSE())&lt;0,"","aw")))</f>
        <v/>
      </c>
      <c r="J55" s="266"/>
      <c r="K55" s="267"/>
      <c r="L55" s="268"/>
      <c r="N55" s="274" t="s">
        <v>1196</v>
      </c>
      <c r="O55" s="273"/>
      <c r="P55" s="273"/>
      <c r="Q55" s="41"/>
    </row>
    <row r="56" customFormat="false" ht="18" hidden="false" customHeight="true" outlineLevel="0" collapsed="false">
      <c r="A56" s="262"/>
      <c r="B56" s="263"/>
      <c r="C56" s="263"/>
      <c r="D56" s="263"/>
      <c r="E56" s="263"/>
      <c r="F56" s="263"/>
      <c r="G56" s="264"/>
      <c r="H56" s="277"/>
      <c r="I56" s="265" t="str">
        <f aca="false">IF(G56="","",IF(LEFT(A56,1)&lt;"9",IF(G56-VLOOKUP($A56,AWstandards,VLOOKUP(D56,Age,2,FALSE()),FALSE())&gt;0,"","aw"),IF(G56-VLOOKUP($A56,AWstandards,VLOOKUP(D56,Age,2,FALSE()),FALSE())&lt;0,"","aw")))</f>
        <v/>
      </c>
      <c r="J56" s="266"/>
      <c r="K56" s="267"/>
      <c r="L56" s="268"/>
      <c r="N56" s="280" t="s">
        <v>1197</v>
      </c>
      <c r="O56" s="281"/>
      <c r="P56" s="281"/>
      <c r="Q56" s="41"/>
    </row>
    <row r="57" customFormat="false" ht="18.75" hidden="false" customHeight="true" outlineLevel="0" collapsed="false">
      <c r="A57" s="262"/>
      <c r="B57" s="263"/>
      <c r="C57" s="263"/>
      <c r="D57" s="263"/>
      <c r="E57" s="263"/>
      <c r="F57" s="263"/>
      <c r="G57" s="264"/>
      <c r="H57" s="277"/>
      <c r="I57" s="265" t="str">
        <f aca="false">IF(G57="","",IF(LEFT(A57,1)&lt;"9",IF(G57-VLOOKUP($A57,AWstandards,VLOOKUP(D57,Age,2,FALSE()),FALSE())&gt;0,"","aw"),IF(G57-VLOOKUP($A57,AWstandards,VLOOKUP(D57,Age,2,FALSE()),FALSE())&lt;0,"","aw")))</f>
        <v/>
      </c>
      <c r="J57" s="266"/>
      <c r="K57" s="267"/>
      <c r="L57" s="268"/>
      <c r="N57" s="280" t="s">
        <v>1198</v>
      </c>
      <c r="O57" s="281"/>
      <c r="P57" s="281"/>
      <c r="Q57" s="41"/>
    </row>
    <row r="58" customFormat="false" ht="18" hidden="false" customHeight="true" outlineLevel="0" collapsed="false">
      <c r="A58" s="262"/>
      <c r="B58" s="263"/>
      <c r="C58" s="263"/>
      <c r="D58" s="263"/>
      <c r="E58" s="263"/>
      <c r="F58" s="263"/>
      <c r="G58" s="264"/>
      <c r="H58" s="277"/>
      <c r="I58" s="265" t="str">
        <f aca="false">IF(G58="","",IF(LEFT(A58,1)&lt;"9",IF(G58-VLOOKUP($A58,AWstandards,VLOOKUP(D58,Age,2,FALSE()),FALSE())&gt;0,"","aw"),IF(G58-VLOOKUP($A58,AWstandards,VLOOKUP(D58,Age,2,FALSE()),FALSE())&lt;0,"","aw")))</f>
        <v/>
      </c>
      <c r="J58" s="266"/>
      <c r="K58" s="267"/>
      <c r="L58" s="268"/>
      <c r="N58" s="280" t="s">
        <v>1199</v>
      </c>
      <c r="O58" s="281"/>
      <c r="P58" s="281"/>
      <c r="Q58" s="41"/>
    </row>
    <row r="59" customFormat="false" ht="18" hidden="false" customHeight="true" outlineLevel="0" collapsed="false">
      <c r="A59" s="262"/>
      <c r="B59" s="263"/>
      <c r="C59" s="263"/>
      <c r="D59" s="263"/>
      <c r="E59" s="263"/>
      <c r="F59" s="263"/>
      <c r="G59" s="264"/>
      <c r="H59" s="277"/>
      <c r="I59" s="265" t="str">
        <f aca="false">IF(G59="","",IF(LEFT(A59,1)&lt;"9",IF(G59-VLOOKUP($A59,AWstandards,VLOOKUP(D59,Age,2,FALSE()),FALSE())&gt;0,"","aw"),IF(G59-VLOOKUP($A59,AWstandards,VLOOKUP(D59,Age,2,FALSE()),FALSE())&lt;0,"","aw")))</f>
        <v/>
      </c>
      <c r="J59" s="266"/>
      <c r="K59" s="267"/>
      <c r="L59" s="268"/>
      <c r="N59" s="280" t="s">
        <v>1200</v>
      </c>
      <c r="O59" s="281"/>
      <c r="P59" s="281"/>
      <c r="Q59" s="41"/>
    </row>
    <row r="60" customFormat="false" ht="16.5" hidden="false" customHeight="true" outlineLevel="0" collapsed="false">
      <c r="A60" s="262"/>
      <c r="B60" s="263"/>
      <c r="C60" s="263"/>
      <c r="D60" s="263"/>
      <c r="E60" s="263"/>
      <c r="F60" s="263"/>
      <c r="G60" s="264"/>
      <c r="H60" s="277"/>
      <c r="I60" s="265" t="str">
        <f aca="false">IF(G60="","",IF(LEFT(A60,1)&lt;"9",IF(G60-VLOOKUP($A60,AWstandards,VLOOKUP(D60,Age,2,FALSE()),FALSE())&gt;0,"","aw"),IF(G60-VLOOKUP($A60,AWstandards,VLOOKUP(D60,Age,2,FALSE()),FALSE())&lt;0,"","aw")))</f>
        <v/>
      </c>
      <c r="J60" s="266"/>
      <c r="K60" s="267"/>
      <c r="L60" s="268"/>
      <c r="N60" s="280" t="s">
        <v>1201</v>
      </c>
      <c r="O60" s="281"/>
      <c r="P60" s="281"/>
      <c r="Q60" s="41"/>
    </row>
    <row r="61" customFormat="false" ht="18" hidden="false" customHeight="true" outlineLevel="0" collapsed="false">
      <c r="A61" s="262"/>
      <c r="B61" s="263"/>
      <c r="C61" s="263"/>
      <c r="D61" s="263"/>
      <c r="E61" s="263"/>
      <c r="F61" s="263"/>
      <c r="G61" s="264"/>
      <c r="H61" s="277"/>
      <c r="I61" s="265" t="str">
        <f aca="false">IF(G61="","",IF(LEFT(A61,1)&lt;"9",IF(G61-VLOOKUP($A61,AWstandards,VLOOKUP(D61,Age,2,FALSE()),FALSE())&gt;0,"","aw"),IF(G61-VLOOKUP($A61,AWstandards,VLOOKUP(D61,Age,2,FALSE()),FALSE())&lt;0,"","aw")))</f>
        <v/>
      </c>
      <c r="J61" s="266"/>
      <c r="K61" s="267"/>
      <c r="L61" s="268"/>
      <c r="N61" s="280" t="s">
        <v>1202</v>
      </c>
      <c r="O61" s="281"/>
      <c r="P61" s="281"/>
      <c r="Q61" s="41"/>
    </row>
    <row r="62" customFormat="false" ht="18" hidden="false" customHeight="true" outlineLevel="0" collapsed="false">
      <c r="A62" s="262"/>
      <c r="B62" s="263"/>
      <c r="C62" s="263"/>
      <c r="D62" s="263"/>
      <c r="E62" s="263"/>
      <c r="F62" s="263"/>
      <c r="G62" s="264"/>
      <c r="H62" s="277"/>
      <c r="I62" s="265" t="str">
        <f aca="false">IF(G62="","",IF(LEFT(A62,1)&lt;"9",IF(G62-VLOOKUP($A62,AWstandards,VLOOKUP(D62,Age,2,FALSE()),FALSE())&gt;0,"","aw"),IF(G62-VLOOKUP($A62,AWstandards,VLOOKUP(D62,Age,2,FALSE()),FALSE())&lt;0,"","aw")))</f>
        <v/>
      </c>
      <c r="J62" s="266"/>
      <c r="K62" s="267"/>
      <c r="L62" s="268"/>
      <c r="N62" s="280" t="s">
        <v>1203</v>
      </c>
      <c r="O62" s="281"/>
      <c r="P62" s="281"/>
      <c r="Q62" s="282"/>
    </row>
    <row r="63" customFormat="false" ht="18" hidden="false" customHeight="true" outlineLevel="0" collapsed="false">
      <c r="A63" s="262"/>
      <c r="B63" s="263"/>
      <c r="C63" s="263"/>
      <c r="D63" s="263"/>
      <c r="E63" s="263"/>
      <c r="F63" s="263"/>
      <c r="G63" s="264"/>
      <c r="H63" s="277"/>
      <c r="I63" s="265" t="str">
        <f aca="false">IF(G63="","",IF(LEFT(A63,1)&lt;"9",IF(G63-VLOOKUP($A63,AWstandards,VLOOKUP(D63,Age,2,FALSE()),FALSE())&gt;0,"","aw"),IF(G63-VLOOKUP($A63,AWstandards,VLOOKUP(D63,Age,2,FALSE()),FALSE())&lt;0,"","aw")))</f>
        <v/>
      </c>
      <c r="J63" s="266"/>
      <c r="K63" s="267"/>
      <c r="L63" s="268"/>
      <c r="N63" s="280" t="s">
        <v>1204</v>
      </c>
      <c r="O63" s="281"/>
      <c r="P63" s="281"/>
      <c r="Q63" s="41"/>
    </row>
    <row r="64" customFormat="false" ht="18" hidden="false" customHeight="true" outlineLevel="0" collapsed="false">
      <c r="A64" s="262"/>
      <c r="B64" s="263"/>
      <c r="C64" s="263"/>
      <c r="D64" s="263"/>
      <c r="E64" s="263"/>
      <c r="F64" s="263"/>
      <c r="G64" s="264"/>
      <c r="H64" s="277"/>
      <c r="I64" s="265" t="str">
        <f aca="false">IF(G64="","",IF(LEFT(A64,1)&lt;"9",IF(G64-VLOOKUP($A64,AWstandards,VLOOKUP(D64,Age,2,FALSE()),FALSE())&gt;0,"","aw"),IF(G64-VLOOKUP($A64,AWstandards,VLOOKUP(D64,Age,2,FALSE()),FALSE())&lt;0,"","aw")))</f>
        <v/>
      </c>
      <c r="J64" s="266"/>
      <c r="K64" s="267"/>
      <c r="L64" s="268"/>
      <c r="N64" s="280" t="s">
        <v>1205</v>
      </c>
      <c r="O64" s="281"/>
      <c r="P64" s="281"/>
      <c r="Q64" s="41"/>
    </row>
    <row r="65" customFormat="false" ht="18" hidden="false" customHeight="true" outlineLevel="0" collapsed="false">
      <c r="A65" s="262"/>
      <c r="B65" s="263"/>
      <c r="C65" s="263"/>
      <c r="D65" s="263"/>
      <c r="E65" s="263"/>
      <c r="F65" s="263"/>
      <c r="G65" s="264"/>
      <c r="H65" s="277"/>
      <c r="I65" s="265" t="str">
        <f aca="false">IF(G65="","",IF(LEFT(A65,1)&lt;"9",IF(G65-VLOOKUP($A65,AWstandards,VLOOKUP(D65,Age,2,FALSE()),FALSE())&gt;0,"","aw"),IF(G65-VLOOKUP($A65,AWstandards,VLOOKUP(D65,Age,2,FALSE()),FALSE())&lt;0,"","aw")))</f>
        <v/>
      </c>
      <c r="J65" s="266"/>
      <c r="K65" s="267"/>
      <c r="L65" s="268"/>
      <c r="N65" s="283"/>
      <c r="O65" s="284"/>
      <c r="P65" s="284"/>
      <c r="Q65" s="285"/>
    </row>
    <row r="66" customFormat="false" ht="18" hidden="false" customHeight="true" outlineLevel="0" collapsed="false">
      <c r="A66" s="286"/>
      <c r="B66" s="287"/>
      <c r="C66" s="287"/>
      <c r="D66" s="287"/>
      <c r="E66" s="287"/>
      <c r="F66" s="287"/>
      <c r="G66" s="288"/>
      <c r="H66" s="289"/>
      <c r="I66" s="290" t="str">
        <f aca="false">IF(G66="","",IF(LEFT(A66,1)&lt;"9",IF(G66-VLOOKUP($A66,AWstandards,VLOOKUP(D66,Age,2,FALSE()),FALSE())&gt;0,"","aw"),IF(G66-VLOOKUP($A66,AWstandards,VLOOKUP(D66,Age,2,FALSE()),FALSE())&lt;0,"","aw")))</f>
        <v/>
      </c>
      <c r="J66" s="291"/>
      <c r="K66" s="292"/>
      <c r="L66" s="293"/>
      <c r="N66" s="294"/>
      <c r="O66" s="294"/>
      <c r="P66" s="294"/>
    </row>
    <row r="67" customFormat="false" ht="18" hidden="false" customHeight="true" outlineLevel="0" collapsed="false">
      <c r="F67" s="235" t="str">
        <f aca="false">Dec!B$5</f>
        <v>Woodford Green with Essex Ladies</v>
      </c>
      <c r="I67" s="295"/>
    </row>
    <row r="68" customFormat="false" ht="18" hidden="false" customHeight="true" outlineLevel="0" collapsed="false">
      <c r="F68" s="235" t="str">
        <f aca="false">Dec!B$6</f>
        <v>Harlow AC</v>
      </c>
      <c r="I68" s="295"/>
    </row>
    <row r="69" customFormat="false" ht="18" hidden="false" customHeight="true" outlineLevel="0" collapsed="false">
      <c r="F69" s="235" t="str">
        <f aca="false">Dec!B$7</f>
        <v>Victoria Park &amp; Tower Hamlets AC</v>
      </c>
      <c r="I69" s="295"/>
    </row>
    <row r="70" customFormat="false" ht="18" hidden="false" customHeight="true" outlineLevel="0" collapsed="false">
      <c r="F70" s="235" t="str">
        <f aca="false">Dec!B$8</f>
        <v>Biggleswade AC</v>
      </c>
    </row>
    <row r="71" customFormat="false" ht="19.5" hidden="false" customHeight="false" outlineLevel="0" collapsed="false">
      <c r="A71" s="237" t="s">
        <v>1206</v>
      </c>
      <c r="B71" s="238"/>
      <c r="C71" s="237" t="s">
        <v>1072</v>
      </c>
      <c r="F71" s="235" t="str">
        <f aca="false">Dec!B$9</f>
        <v>Mornington Chasers</v>
      </c>
    </row>
    <row r="72" s="294" customFormat="true" ht="32.25" hidden="false" customHeight="true" outlineLevel="0" collapsed="false">
      <c r="A72" s="296" t="s">
        <v>1073</v>
      </c>
      <c r="B72" s="297" t="s">
        <v>1074</v>
      </c>
      <c r="C72" s="297" t="s">
        <v>999</v>
      </c>
      <c r="D72" s="297" t="s">
        <v>5</v>
      </c>
      <c r="E72" s="297" t="s">
        <v>6</v>
      </c>
      <c r="F72" s="297" t="s">
        <v>1000</v>
      </c>
      <c r="G72" s="297" t="s">
        <v>1075</v>
      </c>
      <c r="H72" s="298" t="s">
        <v>750</v>
      </c>
      <c r="I72" s="299" t="s">
        <v>1076</v>
      </c>
      <c r="J72" s="300" t="s">
        <v>1077</v>
      </c>
      <c r="K72" s="244" t="s">
        <v>1078</v>
      </c>
      <c r="L72" s="245" t="s">
        <v>1079</v>
      </c>
      <c r="N72" s="1"/>
      <c r="O72" s="1"/>
      <c r="P72" s="1"/>
      <c r="Q72" s="1"/>
    </row>
    <row r="73" customFormat="false" ht="18" hidden="false" customHeight="true" outlineLevel="0" collapsed="false">
      <c r="A73" s="301"/>
      <c r="B73" s="252"/>
      <c r="C73" s="252"/>
      <c r="D73" s="252"/>
      <c r="E73" s="252"/>
      <c r="F73" s="252"/>
      <c r="G73" s="253"/>
      <c r="H73" s="302"/>
      <c r="I73" s="303"/>
      <c r="J73" s="304"/>
      <c r="K73" s="257"/>
      <c r="L73" s="258"/>
    </row>
    <row r="74" customFormat="false" ht="18" hidden="false" customHeight="true" outlineLevel="0" collapsed="false">
      <c r="A74" s="262" t="s">
        <v>7</v>
      </c>
      <c r="B74" s="263"/>
      <c r="C74" s="263" t="s">
        <v>1207</v>
      </c>
      <c r="D74" s="263" t="s">
        <v>104</v>
      </c>
      <c r="E74" s="263" t="s">
        <v>1208</v>
      </c>
      <c r="F74" s="263" t="s">
        <v>265</v>
      </c>
      <c r="G74" s="264" t="s">
        <v>1209</v>
      </c>
      <c r="H74" s="277" t="s">
        <v>830</v>
      </c>
      <c r="I74" s="305"/>
      <c r="J74" s="306" t="n">
        <v>71</v>
      </c>
      <c r="K74" s="267" t="s">
        <v>1096</v>
      </c>
      <c r="L74" s="268" t="s">
        <v>1085</v>
      </c>
    </row>
    <row r="75" customFormat="false" ht="18" hidden="false" customHeight="true" outlineLevel="0" collapsed="false">
      <c r="A75" s="262"/>
      <c r="B75" s="263"/>
      <c r="C75" s="263"/>
      <c r="D75" s="263"/>
      <c r="E75" s="263"/>
      <c r="F75" s="263"/>
      <c r="G75" s="264"/>
      <c r="H75" s="277"/>
      <c r="I75" s="305"/>
      <c r="J75" s="306"/>
      <c r="K75" s="267"/>
      <c r="L75" s="268"/>
    </row>
    <row r="76" customFormat="false" ht="18" hidden="false" customHeight="true" outlineLevel="0" collapsed="false">
      <c r="A76" s="262" t="s">
        <v>7</v>
      </c>
      <c r="B76" s="263"/>
      <c r="C76" s="263" t="s">
        <v>159</v>
      </c>
      <c r="D76" s="263" t="s">
        <v>13</v>
      </c>
      <c r="E76" s="263" t="n">
        <v>3575147</v>
      </c>
      <c r="F76" s="263" t="s">
        <v>144</v>
      </c>
      <c r="G76" s="264" t="s">
        <v>1210</v>
      </c>
      <c r="H76" s="277" t="s">
        <v>837</v>
      </c>
      <c r="I76" s="305"/>
      <c r="J76" s="306" t="n">
        <v>63</v>
      </c>
      <c r="K76" s="267" t="s">
        <v>1091</v>
      </c>
      <c r="L76" s="268" t="s">
        <v>1085</v>
      </c>
    </row>
    <row r="77" customFormat="false" ht="18" hidden="false" customHeight="true" outlineLevel="0" collapsed="false">
      <c r="A77" s="262"/>
      <c r="B77" s="263"/>
      <c r="C77" s="263"/>
      <c r="D77" s="263"/>
      <c r="E77" s="263"/>
      <c r="F77" s="263"/>
      <c r="G77" s="264"/>
      <c r="H77" s="277"/>
      <c r="I77" s="305"/>
      <c r="J77" s="306"/>
      <c r="K77" s="267"/>
      <c r="L77" s="268"/>
    </row>
    <row r="78" customFormat="false" ht="18" hidden="false" customHeight="true" outlineLevel="0" collapsed="false">
      <c r="A78" s="262" t="s">
        <v>17</v>
      </c>
      <c r="B78" s="263"/>
      <c r="C78" s="263" t="s">
        <v>1207</v>
      </c>
      <c r="D78" s="263" t="s">
        <v>104</v>
      </c>
      <c r="E78" s="263"/>
      <c r="F78" s="263" t="s">
        <v>265</v>
      </c>
      <c r="G78" s="264"/>
      <c r="H78" s="277"/>
      <c r="I78" s="305"/>
      <c r="J78" s="306" t="n">
        <v>71</v>
      </c>
      <c r="K78" s="267" t="s">
        <v>1096</v>
      </c>
      <c r="L78" s="268"/>
    </row>
    <row r="79" customFormat="false" ht="18" hidden="false" customHeight="true" outlineLevel="0" collapsed="false">
      <c r="A79" s="262" t="s">
        <v>57</v>
      </c>
      <c r="B79" s="263"/>
      <c r="C79" s="263" t="s">
        <v>1211</v>
      </c>
      <c r="D79" s="263" t="s">
        <v>13</v>
      </c>
      <c r="E79" s="263" t="n">
        <v>3554156</v>
      </c>
      <c r="F79" s="263" t="s">
        <v>265</v>
      </c>
      <c r="G79" s="264" t="s">
        <v>1212</v>
      </c>
      <c r="H79" s="277" t="s">
        <v>650</v>
      </c>
      <c r="I79" s="305"/>
      <c r="J79" s="306" t="n">
        <v>72</v>
      </c>
      <c r="K79" s="267" t="s">
        <v>57</v>
      </c>
      <c r="L79" s="268"/>
    </row>
    <row r="80" customFormat="false" ht="18" hidden="false" customHeight="true" outlineLevel="0" collapsed="false">
      <c r="A80" s="262"/>
      <c r="B80" s="263"/>
      <c r="C80" s="263"/>
      <c r="D80" s="263"/>
      <c r="E80" s="263"/>
      <c r="F80" s="263"/>
      <c r="G80" s="264"/>
      <c r="H80" s="277"/>
      <c r="I80" s="305"/>
      <c r="J80" s="306"/>
      <c r="K80" s="267"/>
      <c r="L80" s="268"/>
    </row>
    <row r="81" customFormat="false" ht="18" hidden="false" customHeight="true" outlineLevel="0" collapsed="false">
      <c r="A81" s="262"/>
      <c r="B81" s="263"/>
      <c r="C81" s="263"/>
      <c r="D81" s="263"/>
      <c r="E81" s="263"/>
      <c r="F81" s="263"/>
      <c r="G81" s="264"/>
      <c r="H81" s="277"/>
      <c r="I81" s="305"/>
      <c r="J81" s="306"/>
      <c r="K81" s="267"/>
      <c r="L81" s="268"/>
    </row>
    <row r="82" customFormat="false" ht="18" hidden="false" customHeight="true" outlineLevel="0" collapsed="false">
      <c r="A82" s="262"/>
      <c r="B82" s="263"/>
      <c r="C82" s="263"/>
      <c r="D82" s="263"/>
      <c r="E82" s="263"/>
      <c r="F82" s="263"/>
      <c r="G82" s="264"/>
      <c r="H82" s="277"/>
      <c r="I82" s="305" t="str">
        <f aca="false">IF(G82="","",IF(LEFT(A82,1)&lt;"9",IF(G82-VLOOKUP($A82,WAWstandards,VLOOKUP(D82,Wage,2,FALSE()),FALSE())&gt;0,"","aw"),IF(G82-VLOOKUP($A82,WAWstandards,VLOOKUP(D82,Wage,2,FALSE()),FALSE())&lt;0,"","aw")))</f>
        <v/>
      </c>
      <c r="J82" s="306"/>
      <c r="K82" s="267"/>
      <c r="L82" s="268"/>
    </row>
    <row r="83" customFormat="false" ht="18" hidden="false" customHeight="true" outlineLevel="0" collapsed="false">
      <c r="A83" s="262"/>
      <c r="B83" s="263"/>
      <c r="C83" s="263"/>
      <c r="D83" s="263"/>
      <c r="E83" s="263"/>
      <c r="F83" s="263"/>
      <c r="G83" s="264"/>
      <c r="H83" s="277"/>
      <c r="I83" s="305" t="str">
        <f aca="false">IF(G83="","",IF(LEFT(A83,1)&lt;"9",IF(G83-VLOOKUP($A83,WAWstandards,VLOOKUP(D83,Wage,2,FALSE()),FALSE())&gt;0,"","aw"),IF(G83-VLOOKUP($A83,WAWstandards,VLOOKUP(D83,Wage,2,FALSE()),FALSE())&lt;0,"","aw")))</f>
        <v/>
      </c>
      <c r="J83" s="306"/>
      <c r="K83" s="267"/>
      <c r="L83" s="268"/>
    </row>
    <row r="84" customFormat="false" ht="18" hidden="false" customHeight="true" outlineLevel="0" collapsed="false">
      <c r="A84" s="262"/>
      <c r="B84" s="263"/>
      <c r="C84" s="263"/>
      <c r="D84" s="263"/>
      <c r="E84" s="263"/>
      <c r="F84" s="263"/>
      <c r="G84" s="264"/>
      <c r="H84" s="277"/>
      <c r="I84" s="305" t="str">
        <f aca="false">IF(G84="","",IF(LEFT(A84,1)&lt;"9",IF(G84-VLOOKUP($A84,WAWstandards,VLOOKUP(D84,Wage,2,FALSE()),FALSE())&gt;0,"","aw"),IF(G84-VLOOKUP($A84,WAWstandards,VLOOKUP(D84,Wage,2,FALSE()),FALSE())&lt;0,"","aw")))</f>
        <v/>
      </c>
      <c r="J84" s="306"/>
      <c r="K84" s="267"/>
      <c r="L84" s="268"/>
    </row>
    <row r="85" customFormat="false" ht="18" hidden="false" customHeight="true" outlineLevel="0" collapsed="false">
      <c r="A85" s="262"/>
      <c r="B85" s="263"/>
      <c r="C85" s="263"/>
      <c r="D85" s="263"/>
      <c r="E85" s="263"/>
      <c r="F85" s="263"/>
      <c r="G85" s="264"/>
      <c r="H85" s="277"/>
      <c r="I85" s="305" t="str">
        <f aca="false">IF(G85="","",IF(LEFT(A85,1)&lt;"9",IF(G85-VLOOKUP($A85,WAWstandards,VLOOKUP(D85,Wage,2,FALSE()),FALSE())&gt;0,"","aw"),IF(G85-VLOOKUP($A85,WAWstandards,VLOOKUP(D85,Wage,2,FALSE()),FALSE())&lt;0,"","aw")))</f>
        <v/>
      </c>
      <c r="J85" s="306"/>
      <c r="K85" s="267"/>
      <c r="L85" s="268"/>
    </row>
    <row r="86" customFormat="false" ht="18" hidden="false" customHeight="true" outlineLevel="0" collapsed="false">
      <c r="A86" s="262"/>
      <c r="B86" s="263"/>
      <c r="C86" s="263"/>
      <c r="D86" s="263"/>
      <c r="E86" s="263"/>
      <c r="F86" s="263"/>
      <c r="G86" s="264"/>
      <c r="H86" s="277"/>
      <c r="I86" s="305" t="str">
        <f aca="false">IF(G86="","",IF(LEFT(A86,1)&lt;"9",IF(G86-VLOOKUP($A86,WAWstandards,VLOOKUP(D86,Wage,2,FALSE()),FALSE())&gt;0,"","aw"),IF(G86-VLOOKUP($A86,WAWstandards,VLOOKUP(D86,Wage,2,FALSE()),FALSE())&lt;0,"","aw")))</f>
        <v/>
      </c>
      <c r="J86" s="306"/>
      <c r="K86" s="267"/>
      <c r="L86" s="268"/>
    </row>
    <row r="87" customFormat="false" ht="18" hidden="false" customHeight="true" outlineLevel="0" collapsed="false">
      <c r="A87" s="262"/>
      <c r="B87" s="263"/>
      <c r="C87" s="263"/>
      <c r="D87" s="263"/>
      <c r="E87" s="263"/>
      <c r="F87" s="263"/>
      <c r="G87" s="264"/>
      <c r="H87" s="277"/>
      <c r="I87" s="305" t="str">
        <f aca="false">IF(G87="","",IF(LEFT(A87,1)&lt;"9",IF(G87-VLOOKUP($A87,WAWstandards,VLOOKUP(D87,Wage,2,FALSE()),FALSE())&gt;0,"","aw"),IF(G87-VLOOKUP($A87,WAWstandards,VLOOKUP(D87,Wage,2,FALSE()),FALSE())&lt;0,"","aw")))</f>
        <v/>
      </c>
      <c r="J87" s="306"/>
      <c r="K87" s="267"/>
      <c r="L87" s="268"/>
    </row>
    <row r="88" customFormat="false" ht="18" hidden="false" customHeight="true" outlineLevel="0" collapsed="false">
      <c r="A88" s="262"/>
      <c r="B88" s="263"/>
      <c r="C88" s="263"/>
      <c r="D88" s="263"/>
      <c r="E88" s="263"/>
      <c r="F88" s="263"/>
      <c r="G88" s="264"/>
      <c r="H88" s="277"/>
      <c r="I88" s="305" t="str">
        <f aca="false">IF(G88="","",IF(LEFT(A88,1)&lt;"9",IF(G88-VLOOKUP($A88,WAWstandards,VLOOKUP(D88,Wage,2,FALSE()),FALSE())&gt;0,"","aw"),IF(G88-VLOOKUP($A88,WAWstandards,VLOOKUP(D88,Wage,2,FALSE()),FALSE())&lt;0,"","aw")))</f>
        <v/>
      </c>
      <c r="J88" s="306"/>
      <c r="K88" s="267"/>
      <c r="L88" s="268"/>
    </row>
    <row r="89" customFormat="false" ht="18" hidden="false" customHeight="true" outlineLevel="0" collapsed="false">
      <c r="A89" s="262"/>
      <c r="B89" s="263"/>
      <c r="C89" s="263"/>
      <c r="D89" s="263"/>
      <c r="E89" s="263"/>
      <c r="F89" s="263"/>
      <c r="G89" s="264"/>
      <c r="H89" s="277"/>
      <c r="I89" s="305" t="str">
        <f aca="false">IF(G89="","",IF(LEFT(A89,1)&lt;"9",IF(G89-VLOOKUP($A89,WAWstandards,VLOOKUP(D89,Wage,2,FALSE()),FALSE())&gt;0,"","aw"),IF(G89-VLOOKUP($A89,WAWstandards,VLOOKUP(D89,Wage,2,FALSE()),FALSE())&lt;0,"","aw")))</f>
        <v/>
      </c>
      <c r="J89" s="306"/>
      <c r="K89" s="267"/>
      <c r="L89" s="268"/>
    </row>
    <row r="90" customFormat="false" ht="18" hidden="false" customHeight="true" outlineLevel="0" collapsed="false">
      <c r="A90" s="262"/>
      <c r="B90" s="263"/>
      <c r="C90" s="263"/>
      <c r="D90" s="263"/>
      <c r="E90" s="263"/>
      <c r="F90" s="263"/>
      <c r="G90" s="264"/>
      <c r="H90" s="277"/>
      <c r="I90" s="305" t="str">
        <f aca="false">IF(G90="","",IF(LEFT(A90,1)&lt;"9",IF(G90-VLOOKUP($A90,WAWstandards,VLOOKUP(D90,Wage,2,FALSE()),FALSE())&gt;0,"","aw"),IF(G90-VLOOKUP($A90,WAWstandards,VLOOKUP(D90,Wage,2,FALSE()),FALSE())&lt;0,"","aw")))</f>
        <v/>
      </c>
      <c r="J90" s="306"/>
      <c r="K90" s="267"/>
      <c r="L90" s="268"/>
    </row>
    <row r="91" customFormat="false" ht="18" hidden="false" customHeight="true" outlineLevel="0" collapsed="false">
      <c r="A91" s="262"/>
      <c r="B91" s="263"/>
      <c r="C91" s="263"/>
      <c r="D91" s="263"/>
      <c r="E91" s="263"/>
      <c r="F91" s="263"/>
      <c r="G91" s="264"/>
      <c r="H91" s="277"/>
      <c r="I91" s="305" t="str">
        <f aca="false">IF(G91="","",IF(LEFT(A91,1)&lt;"9",IF(G91-VLOOKUP($A91,WAWstandards,VLOOKUP(D91,Wage,2,FALSE()),FALSE())&gt;0,"","aw"),IF(G91-VLOOKUP($A91,WAWstandards,VLOOKUP(D91,Wage,2,FALSE()),FALSE())&lt;0,"","aw")))</f>
        <v/>
      </c>
      <c r="J91" s="306"/>
      <c r="K91" s="267"/>
      <c r="L91" s="268"/>
    </row>
    <row r="92" customFormat="false" ht="18" hidden="false" customHeight="true" outlineLevel="0" collapsed="false">
      <c r="A92" s="262"/>
      <c r="B92" s="263"/>
      <c r="C92" s="263"/>
      <c r="D92" s="263"/>
      <c r="E92" s="263"/>
      <c r="F92" s="263"/>
      <c r="G92" s="264"/>
      <c r="H92" s="277"/>
      <c r="I92" s="305" t="str">
        <f aca="false">IF(G92="","",IF(LEFT(A92,1)&lt;"9",IF(G92-VLOOKUP($A92,WAWstandards,VLOOKUP(D92,Wage,2,FALSE()),FALSE())&gt;0,"","aw"),IF(G92-VLOOKUP($A92,WAWstandards,VLOOKUP(D92,Wage,2,FALSE()),FALSE())&lt;0,"","aw")))</f>
        <v/>
      </c>
      <c r="J92" s="306"/>
      <c r="K92" s="267"/>
      <c r="L92" s="268"/>
    </row>
    <row r="93" customFormat="false" ht="18" hidden="false" customHeight="true" outlineLevel="0" collapsed="false">
      <c r="A93" s="262"/>
      <c r="B93" s="263"/>
      <c r="C93" s="263"/>
      <c r="D93" s="263"/>
      <c r="E93" s="263"/>
      <c r="F93" s="263"/>
      <c r="G93" s="264"/>
      <c r="H93" s="277"/>
      <c r="I93" s="305" t="str">
        <f aca="false">IF(G93="","",IF(LEFT(A93,1)&lt;"9",IF(G93-VLOOKUP($A93,WAWstandards,VLOOKUP(D93,Wage,2,FALSE()),FALSE())&gt;0,"","aw"),IF(G93-VLOOKUP($A93,WAWstandards,VLOOKUP(D93,Wage,2,FALSE()),FALSE())&lt;0,"","aw")))</f>
        <v/>
      </c>
      <c r="J93" s="306"/>
      <c r="K93" s="267"/>
      <c r="L93" s="268"/>
    </row>
    <row r="94" customFormat="false" ht="18" hidden="false" customHeight="true" outlineLevel="0" collapsed="false">
      <c r="A94" s="262"/>
      <c r="B94" s="263"/>
      <c r="C94" s="263"/>
      <c r="D94" s="263"/>
      <c r="E94" s="263"/>
      <c r="F94" s="263"/>
      <c r="G94" s="264"/>
      <c r="H94" s="277"/>
      <c r="I94" s="305" t="str">
        <f aca="false">IF(G94="","",IF(LEFT(A94,1)&lt;"9",IF(G94-VLOOKUP($A94,WAWstandards,VLOOKUP(D94,Wage,2,FALSE()),FALSE())&gt;0,"","aw"),IF(G94-VLOOKUP($A94,WAWstandards,VLOOKUP(D94,Wage,2,FALSE()),FALSE())&lt;0,"","aw")))</f>
        <v/>
      </c>
      <c r="J94" s="306"/>
      <c r="K94" s="267"/>
      <c r="L94" s="268"/>
    </row>
    <row r="95" customFormat="false" ht="18" hidden="false" customHeight="true" outlineLevel="0" collapsed="false">
      <c r="A95" s="262"/>
      <c r="B95" s="263"/>
      <c r="C95" s="263"/>
      <c r="D95" s="263"/>
      <c r="E95" s="263"/>
      <c r="F95" s="263"/>
      <c r="G95" s="264"/>
      <c r="H95" s="277"/>
      <c r="I95" s="305" t="str">
        <f aca="false">IF(G95="","",IF(LEFT(A95,1)&lt;"9",IF(G95-VLOOKUP($A95,WAWstandards,VLOOKUP(D95,Wage,2,FALSE()),FALSE())&gt;0,"","aw"),IF(G95-VLOOKUP($A95,WAWstandards,VLOOKUP(D95,Wage,2,FALSE()),FALSE())&lt;0,"","aw")))</f>
        <v/>
      </c>
      <c r="J95" s="306"/>
      <c r="K95" s="267"/>
      <c r="L95" s="268"/>
    </row>
    <row r="96" customFormat="false" ht="18" hidden="false" customHeight="true" outlineLevel="0" collapsed="false">
      <c r="A96" s="262"/>
      <c r="B96" s="263"/>
      <c r="C96" s="263"/>
      <c r="D96" s="263"/>
      <c r="E96" s="263"/>
      <c r="F96" s="263"/>
      <c r="G96" s="264"/>
      <c r="H96" s="277"/>
      <c r="I96" s="305" t="str">
        <f aca="false">IF(G96="","",IF(LEFT(A96,1)&lt;"9",IF(G96-VLOOKUP($A96,WAWstandards,VLOOKUP(D96,Wage,2,FALSE()),FALSE())&gt;0,"","aw"),IF(G96-VLOOKUP($A96,WAWstandards,VLOOKUP(D96,Wage,2,FALSE()),FALSE())&lt;0,"","aw")))</f>
        <v/>
      </c>
      <c r="J96" s="306"/>
      <c r="K96" s="267"/>
      <c r="L96" s="268"/>
    </row>
    <row r="97" customFormat="false" ht="18" hidden="false" customHeight="true" outlineLevel="0" collapsed="false">
      <c r="A97" s="262"/>
      <c r="B97" s="263"/>
      <c r="C97" s="263"/>
      <c r="D97" s="263"/>
      <c r="E97" s="263"/>
      <c r="F97" s="263"/>
      <c r="G97" s="264"/>
      <c r="H97" s="277"/>
      <c r="I97" s="305" t="str">
        <f aca="false">IF(G97="","",IF(LEFT(A97,1)&lt;"9",IF(G97-VLOOKUP($A97,WAWstandards,VLOOKUP(D97,Wage,2,FALSE()),FALSE())&gt;0,"","aw"),IF(G97-VLOOKUP($A97,WAWstandards,VLOOKUP(D97,Wage,2,FALSE()),FALSE())&lt;0,"","aw")))</f>
        <v/>
      </c>
      <c r="J97" s="306"/>
      <c r="K97" s="267"/>
      <c r="L97" s="268"/>
    </row>
    <row r="98" customFormat="false" ht="18" hidden="false" customHeight="true" outlineLevel="0" collapsed="false">
      <c r="A98" s="262"/>
      <c r="B98" s="263"/>
      <c r="C98" s="263"/>
      <c r="D98" s="263"/>
      <c r="E98" s="263"/>
      <c r="F98" s="263"/>
      <c r="G98" s="264"/>
      <c r="H98" s="277"/>
      <c r="I98" s="305" t="str">
        <f aca="false">IF(G98="","",IF(LEFT(A98,1)&lt;"9",IF(G98-VLOOKUP($A98,WAWstandards,VLOOKUP(D98,Wage,2,FALSE()),FALSE())&gt;0,"","aw"),IF(G98-VLOOKUP($A98,WAWstandards,VLOOKUP(D98,Wage,2,FALSE()),FALSE())&lt;0,"","aw")))</f>
        <v/>
      </c>
      <c r="J98" s="306"/>
      <c r="K98" s="267"/>
      <c r="L98" s="268"/>
    </row>
    <row r="99" customFormat="false" ht="18" hidden="false" customHeight="true" outlineLevel="0" collapsed="false">
      <c r="A99" s="262"/>
      <c r="B99" s="263"/>
      <c r="C99" s="263"/>
      <c r="D99" s="263"/>
      <c r="E99" s="263"/>
      <c r="F99" s="263"/>
      <c r="G99" s="264"/>
      <c r="H99" s="277"/>
      <c r="I99" s="305" t="str">
        <f aca="false">IF(G99="","",IF(LEFT(A99,1)&lt;"9",IF(G99-VLOOKUP($A99,WAWstandards,VLOOKUP(D99,Wage,2,FALSE()),FALSE())&gt;0,"","aw"),IF(G99-VLOOKUP($A99,WAWstandards,VLOOKUP(D99,Wage,2,FALSE()),FALSE())&lt;0,"","aw")))</f>
        <v/>
      </c>
      <c r="J99" s="306"/>
      <c r="K99" s="267"/>
      <c r="L99" s="268"/>
    </row>
    <row r="100" customFormat="false" ht="18" hidden="false" customHeight="true" outlineLevel="0" collapsed="false">
      <c r="A100" s="262"/>
      <c r="B100" s="263"/>
      <c r="C100" s="263"/>
      <c r="D100" s="263"/>
      <c r="E100" s="263"/>
      <c r="F100" s="263"/>
      <c r="G100" s="264"/>
      <c r="H100" s="277"/>
      <c r="I100" s="305" t="str">
        <f aca="false">IF(G100="","",IF(LEFT(A100,1)&lt;"9",IF(G100-VLOOKUP($A100,WAWstandards,VLOOKUP(D100,Wage,2,FALSE()),FALSE())&gt;0,"","aw"),IF(G100-VLOOKUP($A100,WAWstandards,VLOOKUP(D100,Wage,2,FALSE()),FALSE())&lt;0,"","aw")))</f>
        <v/>
      </c>
      <c r="J100" s="306"/>
      <c r="K100" s="267"/>
      <c r="L100" s="268"/>
    </row>
    <row r="101" customFormat="false" ht="18" hidden="false" customHeight="true" outlineLevel="0" collapsed="false">
      <c r="A101" s="262"/>
      <c r="B101" s="263"/>
      <c r="C101" s="263"/>
      <c r="D101" s="263"/>
      <c r="E101" s="263"/>
      <c r="F101" s="263"/>
      <c r="G101" s="264"/>
      <c r="H101" s="277"/>
      <c r="I101" s="305" t="str">
        <f aca="false">IF(G101="","",IF(LEFT(A101,1)&lt;"9",IF(G101-VLOOKUP($A101,WAWstandards,VLOOKUP(D101,Wage,2,FALSE()),FALSE())&gt;0,"","aw"),IF(G101-VLOOKUP($A101,WAWstandards,VLOOKUP(D101,Wage,2,FALSE()),FALSE())&lt;0,"","aw")))</f>
        <v/>
      </c>
      <c r="J101" s="306"/>
      <c r="K101" s="267"/>
      <c r="L101" s="268"/>
    </row>
    <row r="102" customFormat="false" ht="18" hidden="false" customHeight="true" outlineLevel="0" collapsed="false">
      <c r="A102" s="262"/>
      <c r="B102" s="263"/>
      <c r="C102" s="263"/>
      <c r="D102" s="263"/>
      <c r="E102" s="263"/>
      <c r="F102" s="263"/>
      <c r="G102" s="264"/>
      <c r="H102" s="277"/>
      <c r="I102" s="305" t="str">
        <f aca="false">IF(G102="","",IF(LEFT(A102,1)&lt;"9",IF(G102-VLOOKUP($A102,WAWstandards,VLOOKUP(D102,Wage,2,FALSE()),FALSE())&gt;0,"","aw"),IF(G102-VLOOKUP($A102,WAWstandards,VLOOKUP(D102,Wage,2,FALSE()),FALSE())&lt;0,"","aw")))</f>
        <v/>
      </c>
      <c r="J102" s="306"/>
      <c r="K102" s="267"/>
      <c r="L102" s="268"/>
    </row>
    <row r="103" customFormat="false" ht="18" hidden="false" customHeight="true" outlineLevel="0" collapsed="false">
      <c r="A103" s="262"/>
      <c r="B103" s="263"/>
      <c r="C103" s="263"/>
      <c r="D103" s="263"/>
      <c r="E103" s="263"/>
      <c r="F103" s="263"/>
      <c r="G103" s="264"/>
      <c r="H103" s="277"/>
      <c r="I103" s="305" t="str">
        <f aca="false">IF(G103="","",IF(LEFT(A103,1)&lt;"9",IF(G103-VLOOKUP($A103,WAWstandards,VLOOKUP(D103,Wage,2,FALSE()),FALSE())&gt;0,"","aw"),IF(G103-VLOOKUP($A103,WAWstandards,VLOOKUP(D103,Wage,2,FALSE()),FALSE())&lt;0,"","aw")))</f>
        <v/>
      </c>
      <c r="J103" s="306"/>
      <c r="K103" s="267"/>
      <c r="L103" s="268"/>
    </row>
    <row r="104" customFormat="false" ht="18" hidden="false" customHeight="true" outlineLevel="0" collapsed="false">
      <c r="A104" s="262"/>
      <c r="B104" s="263"/>
      <c r="C104" s="263"/>
      <c r="D104" s="263"/>
      <c r="E104" s="263"/>
      <c r="F104" s="263"/>
      <c r="G104" s="264"/>
      <c r="H104" s="277"/>
      <c r="I104" s="305" t="str">
        <f aca="false">IF(G104="","",IF(LEFT(A104,1)&lt;"9",IF(G104-VLOOKUP($A104,WAWstandards,VLOOKUP(D104,Wage,2,FALSE()),FALSE())&gt;0,"","aw"),IF(G104-VLOOKUP($A104,WAWstandards,VLOOKUP(D104,Wage,2,FALSE()),FALSE())&lt;0,"","aw")))</f>
        <v/>
      </c>
      <c r="J104" s="306"/>
      <c r="K104" s="267"/>
      <c r="L104" s="268"/>
    </row>
    <row r="105" customFormat="false" ht="18" hidden="false" customHeight="true" outlineLevel="0" collapsed="false">
      <c r="A105" s="262"/>
      <c r="B105" s="263"/>
      <c r="C105" s="263"/>
      <c r="D105" s="263"/>
      <c r="E105" s="263"/>
      <c r="F105" s="263"/>
      <c r="G105" s="264"/>
      <c r="H105" s="277"/>
      <c r="I105" s="305" t="str">
        <f aca="false">IF(G105="","",IF(LEFT(A105,1)&lt;"9",IF(G105-VLOOKUP($A105,WAWstandards,VLOOKUP(D105,Wage,2,FALSE()),FALSE())&gt;0,"","aw"),IF(G105-VLOOKUP($A105,WAWstandards,VLOOKUP(D105,Wage,2,FALSE()),FALSE())&lt;0,"","aw")))</f>
        <v/>
      </c>
      <c r="J105" s="306"/>
      <c r="K105" s="267"/>
      <c r="L105" s="268"/>
    </row>
    <row r="106" customFormat="false" ht="18" hidden="false" customHeight="true" outlineLevel="0" collapsed="false">
      <c r="A106" s="262"/>
      <c r="B106" s="263"/>
      <c r="C106" s="263"/>
      <c r="D106" s="263"/>
      <c r="E106" s="263"/>
      <c r="F106" s="263"/>
      <c r="G106" s="264"/>
      <c r="H106" s="277"/>
      <c r="I106" s="305" t="str">
        <f aca="false">IF(G106="","",IF(LEFT(A106,1)&lt;"9",IF(G106-VLOOKUP($A106,WAWstandards,VLOOKUP(D106,Wage,2,FALSE()),FALSE())&gt;0,"","aw"),IF(G106-VLOOKUP($A106,WAWstandards,VLOOKUP(D106,Wage,2,FALSE()),FALSE())&lt;0,"","aw")))</f>
        <v/>
      </c>
      <c r="J106" s="306"/>
      <c r="K106" s="267"/>
      <c r="L106" s="268"/>
    </row>
    <row r="107" customFormat="false" ht="18" hidden="false" customHeight="true" outlineLevel="0" collapsed="false">
      <c r="A107" s="262"/>
      <c r="B107" s="263"/>
      <c r="C107" s="263"/>
      <c r="D107" s="263"/>
      <c r="E107" s="263"/>
      <c r="F107" s="263"/>
      <c r="G107" s="264"/>
      <c r="H107" s="277"/>
      <c r="I107" s="305" t="str">
        <f aca="false">IF(G107="","",IF(LEFT(A107,1)&lt;"9",IF(G107-VLOOKUP($A107,WAWstandards,VLOOKUP(D107,Wage,2,FALSE()),FALSE())&gt;0,"","aw"),IF(G107-VLOOKUP($A107,WAWstandards,VLOOKUP(D107,Wage,2,FALSE()),FALSE())&lt;0,"","aw")))</f>
        <v/>
      </c>
      <c r="J107" s="306"/>
      <c r="K107" s="267"/>
      <c r="L107" s="268"/>
    </row>
    <row r="108" customFormat="false" ht="18" hidden="false" customHeight="true" outlineLevel="0" collapsed="false">
      <c r="A108" s="262"/>
      <c r="B108" s="263"/>
      <c r="C108" s="263"/>
      <c r="D108" s="263"/>
      <c r="E108" s="263"/>
      <c r="F108" s="263"/>
      <c r="G108" s="264"/>
      <c r="H108" s="277"/>
      <c r="I108" s="305" t="str">
        <f aca="false">IF(G108="","",IF(LEFT(A108,1)&lt;"9",IF(G108-VLOOKUP($A108,WAWstandards,VLOOKUP(D108,Wage,2,FALSE()),FALSE())&gt;0,"","aw"),IF(G108-VLOOKUP($A108,WAWstandards,VLOOKUP(D108,Wage,2,FALSE()),FALSE())&lt;0,"","aw")))</f>
        <v/>
      </c>
      <c r="J108" s="306"/>
      <c r="K108" s="267"/>
      <c r="L108" s="268"/>
    </row>
    <row r="109" customFormat="false" ht="18" hidden="false" customHeight="true" outlineLevel="0" collapsed="false">
      <c r="A109" s="262"/>
      <c r="B109" s="263"/>
      <c r="C109" s="263"/>
      <c r="D109" s="263"/>
      <c r="E109" s="263"/>
      <c r="F109" s="263"/>
      <c r="G109" s="264"/>
      <c r="H109" s="277"/>
      <c r="I109" s="305" t="str">
        <f aca="false">IF(G109="","",IF(LEFT(A109,1)&lt;"9",IF(G109-VLOOKUP($A109,WAWstandards,VLOOKUP(D109,Wage,2,FALSE()),FALSE())&gt;0,"","aw"),IF(G109-VLOOKUP($A109,WAWstandards,VLOOKUP(D109,Wage,2,FALSE()),FALSE())&lt;0,"","aw")))</f>
        <v/>
      </c>
      <c r="J109" s="306"/>
      <c r="K109" s="267"/>
      <c r="L109" s="268"/>
    </row>
    <row r="110" customFormat="false" ht="18" hidden="false" customHeight="true" outlineLevel="0" collapsed="false">
      <c r="A110" s="262"/>
      <c r="B110" s="263"/>
      <c r="C110" s="263"/>
      <c r="D110" s="263"/>
      <c r="E110" s="263"/>
      <c r="F110" s="263"/>
      <c r="G110" s="264"/>
      <c r="H110" s="277"/>
      <c r="I110" s="305" t="str">
        <f aca="false">IF(G110="","",IF(LEFT(A110,1)&lt;"9",IF(G110-VLOOKUP($A110,WAWstandards,VLOOKUP(D110,Wage,2,FALSE()),FALSE())&gt;0,"","aw"),IF(G110-VLOOKUP($A110,WAWstandards,VLOOKUP(D110,Wage,2,FALSE()),FALSE())&lt;0,"","aw")))</f>
        <v/>
      </c>
      <c r="J110" s="306"/>
      <c r="K110" s="267"/>
      <c r="L110" s="268"/>
    </row>
    <row r="111" customFormat="false" ht="18" hidden="false" customHeight="true" outlineLevel="0" collapsed="false">
      <c r="A111" s="262"/>
      <c r="B111" s="263"/>
      <c r="C111" s="263"/>
      <c r="D111" s="263"/>
      <c r="E111" s="263"/>
      <c r="F111" s="263"/>
      <c r="G111" s="264"/>
      <c r="H111" s="277"/>
      <c r="I111" s="305" t="str">
        <f aca="false">IF(G111="","",IF(LEFT(A111,1)&lt;"9",IF(G111-VLOOKUP($A111,WAWstandards,VLOOKUP(D111,Wage,2,FALSE()),FALSE())&gt;0,"","aw"),IF(G111-VLOOKUP($A111,WAWstandards,VLOOKUP(D111,Wage,2,FALSE()),FALSE())&lt;0,"","aw")))</f>
        <v/>
      </c>
      <c r="J111" s="306"/>
      <c r="K111" s="267"/>
      <c r="L111" s="268"/>
    </row>
    <row r="112" customFormat="false" ht="18" hidden="false" customHeight="true" outlineLevel="0" collapsed="false">
      <c r="A112" s="262"/>
      <c r="B112" s="263"/>
      <c r="C112" s="263"/>
      <c r="D112" s="263"/>
      <c r="E112" s="263"/>
      <c r="F112" s="263"/>
      <c r="G112" s="264"/>
      <c r="H112" s="277"/>
      <c r="I112" s="305" t="str">
        <f aca="false">IF(G112="","",IF(LEFT(A112,1)&lt;"9",IF(G112-VLOOKUP($A112,WAWstandards,VLOOKUP(D112,Wage,2,FALSE()),FALSE())&gt;0,"","aw"),IF(G112-VLOOKUP($A112,WAWstandards,VLOOKUP(D112,Wage,2,FALSE()),FALSE())&lt;0,"","aw")))</f>
        <v/>
      </c>
      <c r="J112" s="306"/>
      <c r="K112" s="267"/>
      <c r="L112" s="268"/>
    </row>
    <row r="113" customFormat="false" ht="18" hidden="false" customHeight="true" outlineLevel="0" collapsed="false">
      <c r="A113" s="262"/>
      <c r="B113" s="263"/>
      <c r="C113" s="263"/>
      <c r="D113" s="263"/>
      <c r="E113" s="263"/>
      <c r="F113" s="263"/>
      <c r="G113" s="264"/>
      <c r="H113" s="277"/>
      <c r="I113" s="305" t="str">
        <f aca="false">IF(G113="","",IF(LEFT(A113,1)&lt;"9",IF(G113-VLOOKUP($A113,WAWstandards,VLOOKUP(D113,Wage,2,FALSE()),FALSE())&gt;0,"","aw"),IF(G113-VLOOKUP($A113,WAWstandards,VLOOKUP(D113,Wage,2,FALSE()),FALSE())&lt;0,"","aw")))</f>
        <v/>
      </c>
      <c r="J113" s="306"/>
      <c r="K113" s="267"/>
      <c r="L113" s="268"/>
    </row>
    <row r="114" customFormat="false" ht="18" hidden="false" customHeight="true" outlineLevel="0" collapsed="false">
      <c r="A114" s="262"/>
      <c r="B114" s="263"/>
      <c r="C114" s="263"/>
      <c r="D114" s="263"/>
      <c r="E114" s="263"/>
      <c r="F114" s="263"/>
      <c r="G114" s="264"/>
      <c r="H114" s="277"/>
      <c r="I114" s="305" t="str">
        <f aca="false">IF(G114="","",IF(LEFT(A114,1)&lt;"9",IF(G114-VLOOKUP($A114,WAWstandards,VLOOKUP(D114,Wage,2,FALSE()),FALSE())&gt;0,"","aw"),IF(G114-VLOOKUP($A114,WAWstandards,VLOOKUP(D114,Wage,2,FALSE()),FALSE())&lt;0,"","aw")))</f>
        <v/>
      </c>
      <c r="J114" s="306"/>
      <c r="K114" s="267"/>
      <c r="L114" s="268"/>
    </row>
    <row r="115" customFormat="false" ht="18" hidden="false" customHeight="true" outlineLevel="0" collapsed="false">
      <c r="A115" s="262"/>
      <c r="B115" s="263"/>
      <c r="C115" s="263"/>
      <c r="D115" s="263"/>
      <c r="E115" s="263"/>
      <c r="F115" s="263"/>
      <c r="G115" s="264"/>
      <c r="H115" s="277"/>
      <c r="I115" s="305" t="str">
        <f aca="false">IF(G115="","",IF(LEFT(A115,1)&lt;"9",IF(G115-VLOOKUP($A115,WAWstandards,VLOOKUP(D115,Wage,2,FALSE()),FALSE())&gt;0,"","aw"),IF(G115-VLOOKUP($A115,WAWstandards,VLOOKUP(D115,Wage,2,FALSE()),FALSE())&lt;0,"","aw")))</f>
        <v/>
      </c>
      <c r="J115" s="306"/>
      <c r="K115" s="267"/>
      <c r="L115" s="268"/>
    </row>
    <row r="116" customFormat="false" ht="18" hidden="false" customHeight="true" outlineLevel="0" collapsed="false">
      <c r="A116" s="262"/>
      <c r="B116" s="263"/>
      <c r="C116" s="263"/>
      <c r="D116" s="263"/>
      <c r="E116" s="263"/>
      <c r="F116" s="263"/>
      <c r="G116" s="264"/>
      <c r="H116" s="277"/>
      <c r="I116" s="305" t="str">
        <f aca="false">IF(G116="","",IF(LEFT(A116,1)&lt;"9",IF(G116-VLOOKUP($A116,WAWstandards,VLOOKUP(D116,Wage,2,FALSE()),FALSE())&gt;0,"","aw"),IF(G116-VLOOKUP($A116,WAWstandards,VLOOKUP(D116,Wage,2,FALSE()),FALSE())&lt;0,"","aw")))</f>
        <v/>
      </c>
      <c r="J116" s="306"/>
      <c r="K116" s="267"/>
      <c r="L116" s="268"/>
    </row>
    <row r="117" customFormat="false" ht="18" hidden="false" customHeight="true" outlineLevel="0" collapsed="false">
      <c r="A117" s="262"/>
      <c r="B117" s="263"/>
      <c r="C117" s="263"/>
      <c r="D117" s="263"/>
      <c r="E117" s="263"/>
      <c r="F117" s="263"/>
      <c r="G117" s="264"/>
      <c r="H117" s="277"/>
      <c r="I117" s="305" t="str">
        <f aca="false">IF(G117="","",IF(LEFT(A117,1)&lt;"9",IF(G117-VLOOKUP($A117,WAWstandards,VLOOKUP(D117,Wage,2,FALSE()),FALSE())&gt;0,"","aw"),IF(G117-VLOOKUP($A117,WAWstandards,VLOOKUP(D117,Wage,2,FALSE()),FALSE())&lt;0,"","aw")))</f>
        <v/>
      </c>
      <c r="J117" s="306"/>
      <c r="K117" s="267"/>
      <c r="L117" s="268"/>
    </row>
    <row r="118" customFormat="false" ht="18" hidden="false" customHeight="true" outlineLevel="0" collapsed="false">
      <c r="A118" s="262"/>
      <c r="B118" s="263"/>
      <c r="C118" s="263"/>
      <c r="D118" s="263"/>
      <c r="E118" s="263"/>
      <c r="F118" s="263"/>
      <c r="G118" s="264"/>
      <c r="H118" s="277"/>
      <c r="I118" s="305" t="str">
        <f aca="false">IF(G118="","",IF(LEFT(A118,1)&lt;"9",IF(G118-VLOOKUP($A118,WAWstandards,VLOOKUP(D118,Wage,2,FALSE()),FALSE())&gt;0,"","aw"),IF(G118-VLOOKUP($A118,WAWstandards,VLOOKUP(D118,Wage,2,FALSE()),FALSE())&lt;0,"","aw")))</f>
        <v/>
      </c>
      <c r="J118" s="307"/>
      <c r="K118" s="308"/>
      <c r="L118" s="268"/>
    </row>
    <row r="119" customFormat="false" ht="18" hidden="false" customHeight="true" outlineLevel="0" collapsed="false">
      <c r="A119" s="286"/>
      <c r="B119" s="287"/>
      <c r="C119" s="287"/>
      <c r="D119" s="287"/>
      <c r="E119" s="287"/>
      <c r="F119" s="287"/>
      <c r="G119" s="288"/>
      <c r="H119" s="289"/>
      <c r="I119" s="309" t="str">
        <f aca="false">IF(G119="","",IF(LEFT(A119,1)&lt;"9",IF(G119-VLOOKUP($A119,WAWstandards,VLOOKUP(D119,Wage,2,FALSE()),FALSE())&gt;0,"","aw"),IF(G119-VLOOKUP($A119,WAWstandards,VLOOKUP(D119,Wage,2,FALSE()),FALSE())&lt;0,"","aw")))</f>
        <v/>
      </c>
      <c r="J119" s="310"/>
      <c r="K119" s="311"/>
      <c r="L119" s="312"/>
    </row>
  </sheetData>
  <mergeCells count="1">
    <mergeCell ref="O50:P50"/>
  </mergeCells>
  <dataValidations count="4">
    <dataValidation allowBlank="true" errorStyle="stop" operator="between" showDropDown="false" showErrorMessage="true" showInputMessage="false" sqref="D7:E66" type="list">
      <formula1>Mencat</formula1>
      <formula2>0</formula2>
    </dataValidation>
    <dataValidation allowBlank="true" errorStyle="stop" operator="between" showDropDown="false" showErrorMessage="true" showInputMessage="false" sqref="A7:A65" type="list">
      <formula1>Event</formula1>
      <formula2>0</formula2>
    </dataValidation>
    <dataValidation allowBlank="true" errorStyle="stop" operator="between" showDropDown="false" showErrorMessage="true" showInputMessage="false" sqref="D73:E119" type="list">
      <formula1>Womcat</formula1>
      <formula2>0</formula2>
    </dataValidation>
    <dataValidation allowBlank="true" errorStyle="stop" operator="between" showDropDown="false" showErrorMessage="true" showInputMessage="false" sqref="A73:A119" type="list">
      <formula1>WEven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0" width="27.99"/>
    <col collapsed="false" customWidth="true" hidden="false" outlineLevel="0" max="5" min="5" style="0" width="4.14"/>
    <col collapsed="false" customWidth="true" hidden="false" outlineLevel="0" max="6" min="6" style="0" width="27.99"/>
  </cols>
  <sheetData>
    <row r="1" customFormat="false" ht="12.75" hidden="false" customHeight="false" outlineLevel="0" collapsed="false">
      <c r="A1" s="0" t="n">
        <v>101</v>
      </c>
      <c r="B1" s="0" t="n">
        <v>1</v>
      </c>
      <c r="C1" s="0" t="n">
        <v>1</v>
      </c>
      <c r="D1" s="0" t="str">
        <f aca="false">Lanes!C1</f>
        <v>Women's 400m Hurdles A</v>
      </c>
    </row>
    <row r="2" customFormat="false" ht="12.75" hidden="false" customHeight="false" outlineLevel="0" collapsed="false">
      <c r="B2" s="0" t="str">
        <f aca="false">Lanes!B2</f>
        <v>M</v>
      </c>
      <c r="C2" s="0" t="n">
        <v>1</v>
      </c>
      <c r="D2" s="0" t="str">
        <f aca="false">Lanes!C2</f>
        <v>-</v>
      </c>
      <c r="F2" s="0" t="str">
        <f aca="false">Lanes!D2</f>
        <v>Mornington Chasers</v>
      </c>
    </row>
    <row r="3" customFormat="false" ht="12.75" hidden="false" customHeight="false" outlineLevel="0" collapsed="false">
      <c r="B3" s="0" t="str">
        <f aca="false">Lanes!B3</f>
        <v>W</v>
      </c>
      <c r="C3" s="0" t="n">
        <v>2</v>
      </c>
      <c r="D3" s="0" t="str">
        <f aca="false">Lanes!C3</f>
        <v>-</v>
      </c>
      <c r="F3" s="0" t="str">
        <f aca="false">Lanes!D3</f>
        <v>Woodford Green with Essex Ladies</v>
      </c>
    </row>
    <row r="4" customFormat="false" ht="12.75" hidden="false" customHeight="false" outlineLevel="0" collapsed="false">
      <c r="B4" s="0" t="str">
        <f aca="false">Lanes!B4</f>
        <v>V</v>
      </c>
      <c r="C4" s="0" t="n">
        <v>3</v>
      </c>
      <c r="D4" s="0" t="str">
        <f aca="false">Lanes!C4</f>
        <v>-</v>
      </c>
      <c r="F4" s="0" t="str">
        <f aca="false">Lanes!D4</f>
        <v>Victoria Park &amp; Tower Hamlets AC</v>
      </c>
    </row>
    <row r="5" customFormat="false" ht="12.75" hidden="false" customHeight="false" outlineLevel="0" collapsed="false">
      <c r="B5" s="0" t="str">
        <f aca="false">Lanes!B5</f>
        <v>G</v>
      </c>
      <c r="C5" s="0" t="n">
        <v>4</v>
      </c>
      <c r="D5" s="0" t="str">
        <f aca="false">Lanes!C5</f>
        <v>-</v>
      </c>
      <c r="F5" s="0" t="str">
        <f aca="false">Lanes!D5</f>
        <v>Biggleswade AC</v>
      </c>
    </row>
    <row r="6" customFormat="false" ht="12.75" hidden="false" customHeight="false" outlineLevel="0" collapsed="false">
      <c r="B6" s="0" t="str">
        <f aca="false">Lanes!B6</f>
        <v>H</v>
      </c>
      <c r="C6" s="0" t="n">
        <v>5</v>
      </c>
      <c r="D6" s="0" t="str">
        <f aca="false">Lanes!C6</f>
        <v>-</v>
      </c>
      <c r="F6" s="0" t="str">
        <f aca="false">Lanes!D6</f>
        <v>Harlow AC</v>
      </c>
    </row>
    <row r="7" customFormat="false" ht="12.75" hidden="false" customHeight="false" outlineLevel="0" collapsed="false">
      <c r="B7" s="0" t="n">
        <f aca="false">Lanes!B7</f>
        <v>0</v>
      </c>
      <c r="C7" s="0" t="n">
        <v>6</v>
      </c>
      <c r="D7" s="0" t="str">
        <f aca="false">Lanes!C7</f>
        <v>Women's 400m Hurdles B</v>
      </c>
      <c r="F7" s="313" t="n">
        <f aca="false">Lanes!D7</f>
        <v>0.510416666666667</v>
      </c>
    </row>
    <row r="8" customFormat="false" ht="12.75" hidden="false" customHeight="false" outlineLevel="0" collapsed="false">
      <c r="A8" s="0" t="n">
        <v>101</v>
      </c>
      <c r="B8" s="0" t="n">
        <v>2</v>
      </c>
      <c r="C8" s="0" t="n">
        <v>1</v>
      </c>
      <c r="D8" s="0" t="str">
        <f aca="false">Lanes!C8</f>
        <v>-</v>
      </c>
    </row>
    <row r="9" customFormat="false" ht="12.75" hidden="false" customHeight="false" outlineLevel="0" collapsed="false">
      <c r="B9" s="0" t="str">
        <f aca="false">Lanes!B9</f>
        <v>WW</v>
      </c>
      <c r="C9" s="0" t="n">
        <v>1</v>
      </c>
      <c r="D9" s="0" t="str">
        <f aca="false">Lanes!C9</f>
        <v>-</v>
      </c>
      <c r="F9" s="0" t="str">
        <f aca="false">Lanes!D9</f>
        <v>Woodford Green with Essex Ladies</v>
      </c>
    </row>
    <row r="10" customFormat="false" ht="12.75" hidden="false" customHeight="false" outlineLevel="0" collapsed="false">
      <c r="B10" s="0" t="str">
        <f aca="false">Lanes!B10</f>
        <v>VV</v>
      </c>
      <c r="C10" s="0" t="n">
        <v>2</v>
      </c>
      <c r="D10" s="0" t="str">
        <f aca="false">Lanes!C10</f>
        <v>-</v>
      </c>
      <c r="F10" s="0" t="str">
        <f aca="false">Lanes!D10</f>
        <v>Victoria Park &amp; Tower Hamlets AC</v>
      </c>
    </row>
    <row r="11" customFormat="false" ht="12.75" hidden="false" customHeight="false" outlineLevel="0" collapsed="false">
      <c r="B11" s="0" t="str">
        <f aca="false">Lanes!B11</f>
        <v>GG</v>
      </c>
      <c r="C11" s="0" t="n">
        <v>3</v>
      </c>
      <c r="D11" s="0" t="str">
        <f aca="false">Lanes!C11</f>
        <v>-</v>
      </c>
      <c r="F11" s="0" t="str">
        <f aca="false">Lanes!D11</f>
        <v>Biggleswade AC</v>
      </c>
    </row>
    <row r="12" customFormat="false" ht="12.75" hidden="false" customHeight="false" outlineLevel="0" collapsed="false">
      <c r="B12" s="0" t="str">
        <f aca="false">Lanes!B12</f>
        <v>HH</v>
      </c>
      <c r="C12" s="0" t="n">
        <v>4</v>
      </c>
      <c r="D12" s="0" t="str">
        <f aca="false">Lanes!C12</f>
        <v>-</v>
      </c>
      <c r="F12" s="0" t="str">
        <f aca="false">Lanes!D12</f>
        <v>Harlow AC</v>
      </c>
    </row>
    <row r="13" customFormat="false" ht="12.75" hidden="false" customHeight="false" outlineLevel="0" collapsed="false">
      <c r="B13" s="0" t="n">
        <f aca="false">Lanes!B13</f>
        <v>0</v>
      </c>
      <c r="C13" s="0" t="n">
        <v>5</v>
      </c>
      <c r="D13" s="0" t="str">
        <f aca="false">Lanes!C13</f>
        <v>Men's 400m Hurdles A</v>
      </c>
      <c r="F13" s="313" t="n">
        <f aca="false">Lanes!D13</f>
        <v>0.517361111111111</v>
      </c>
    </row>
    <row r="14" customFormat="false" ht="12.75" hidden="false" customHeight="false" outlineLevel="0" collapsed="false">
      <c r="B14" s="0" t="str">
        <f aca="false">Lanes!B14</f>
        <v>V</v>
      </c>
      <c r="C14" s="0" t="n">
        <v>6</v>
      </c>
      <c r="D14" s="0" t="str">
        <f aca="false">Lanes!C14</f>
        <v>-</v>
      </c>
      <c r="F14" s="314" t="str">
        <f aca="false">Lanes!D14</f>
        <v>Victoria Park &amp; Tower Hamlets AC</v>
      </c>
    </row>
    <row r="15" customFormat="false" ht="12.75" hidden="false" customHeight="false" outlineLevel="0" collapsed="false">
      <c r="A15" s="0" t="n">
        <v>102</v>
      </c>
      <c r="B15" s="0" t="n">
        <v>1</v>
      </c>
      <c r="C15" s="0" t="n">
        <v>1</v>
      </c>
      <c r="D15" s="0" t="str">
        <f aca="false">Lanes!C15</f>
        <v>-</v>
      </c>
    </row>
    <row r="16" customFormat="false" ht="12.75" hidden="false" customHeight="false" outlineLevel="0" collapsed="false">
      <c r="B16" s="0" t="str">
        <f aca="false">Lanes!B16</f>
        <v>W</v>
      </c>
      <c r="C16" s="0" t="n">
        <v>1</v>
      </c>
      <c r="D16" s="0" t="str">
        <f aca="false">Lanes!C16</f>
        <v>-</v>
      </c>
      <c r="F16" s="0" t="str">
        <f aca="false">Lanes!D16</f>
        <v>Woodford Green with Essex Ladies</v>
      </c>
    </row>
    <row r="17" customFormat="false" ht="12.75" hidden="false" customHeight="false" outlineLevel="0" collapsed="false">
      <c r="B17" s="0" t="str">
        <f aca="false">Lanes!B17</f>
        <v>M</v>
      </c>
      <c r="C17" s="0" t="n">
        <v>2</v>
      </c>
      <c r="D17" s="0" t="str">
        <f aca="false">Lanes!C17</f>
        <v>-</v>
      </c>
      <c r="F17" s="0" t="str">
        <f aca="false">Lanes!D17</f>
        <v>Mornington Chasers</v>
      </c>
    </row>
    <row r="18" customFormat="false" ht="12.75" hidden="false" customHeight="false" outlineLevel="0" collapsed="false">
      <c r="B18" s="0" t="str">
        <f aca="false">Lanes!B18</f>
        <v>G</v>
      </c>
      <c r="C18" s="0" t="n">
        <v>3</v>
      </c>
      <c r="D18" s="0" t="str">
        <f aca="false">Lanes!C18</f>
        <v>-</v>
      </c>
      <c r="F18" s="0" t="str">
        <f aca="false">Lanes!D18</f>
        <v>Biggleswade AC</v>
      </c>
    </row>
    <row r="19" customFormat="false" ht="12.75" hidden="false" customHeight="false" outlineLevel="0" collapsed="false">
      <c r="B19" s="0" t="n">
        <f aca="false">Lanes!B19</f>
        <v>0</v>
      </c>
      <c r="C19" s="0" t="n">
        <v>4</v>
      </c>
      <c r="D19" s="0" t="str">
        <f aca="false">Lanes!C19</f>
        <v>Men's 400m Hurdles B</v>
      </c>
      <c r="F19" s="313" t="n">
        <f aca="false">Lanes!D19</f>
        <v>0</v>
      </c>
    </row>
    <row r="20" customFormat="false" ht="12.75" hidden="false" customHeight="false" outlineLevel="0" collapsed="false">
      <c r="B20" s="0" t="str">
        <f aca="false">Lanes!B20</f>
        <v>VV</v>
      </c>
      <c r="C20" s="0" t="n">
        <v>5</v>
      </c>
      <c r="D20" s="0" t="str">
        <f aca="false">Lanes!C20</f>
        <v>-</v>
      </c>
      <c r="F20" s="0" t="str">
        <f aca="false">Lanes!D20</f>
        <v>Victoria Park &amp; Tower Hamlets AC</v>
      </c>
    </row>
    <row r="21" customFormat="false" ht="12.75" hidden="false" customHeight="false" outlineLevel="0" collapsed="false">
      <c r="B21" s="0" t="str">
        <f aca="false">Lanes!B21</f>
        <v>HH</v>
      </c>
      <c r="C21" s="0" t="n">
        <v>6</v>
      </c>
      <c r="D21" s="0" t="str">
        <f aca="false">Lanes!C21</f>
        <v>-</v>
      </c>
      <c r="F21" s="0" t="str">
        <f aca="false">Lanes!D21</f>
        <v>Harlow AC</v>
      </c>
    </row>
    <row r="22" customFormat="false" ht="12.75" hidden="false" customHeight="false" outlineLevel="0" collapsed="false">
      <c r="A22" s="0" t="n">
        <v>102</v>
      </c>
      <c r="B22" s="0" t="n">
        <v>2</v>
      </c>
      <c r="C22" s="0" t="n">
        <v>1</v>
      </c>
      <c r="D22" s="0" t="str">
        <f aca="false">Lanes!C22</f>
        <v>-</v>
      </c>
    </row>
    <row r="23" customFormat="false" ht="12.75" hidden="false" customHeight="false" outlineLevel="0" collapsed="false">
      <c r="B23" s="0" t="str">
        <f aca="false">Lanes!B23</f>
        <v>MM</v>
      </c>
      <c r="C23" s="0" t="n">
        <v>1</v>
      </c>
      <c r="D23" s="0" t="str">
        <f aca="false">Lanes!C23</f>
        <v>-</v>
      </c>
      <c r="F23" s="0" t="str">
        <f aca="false">Lanes!D23</f>
        <v>Mornington Chasers</v>
      </c>
    </row>
    <row r="24" customFormat="false" ht="12.75" hidden="false" customHeight="false" outlineLevel="0" collapsed="false">
      <c r="B24" s="0" t="str">
        <f aca="false">Lanes!B24</f>
        <v>GG</v>
      </c>
      <c r="C24" s="0" t="n">
        <v>2</v>
      </c>
      <c r="D24" s="0" t="str">
        <f aca="false">Lanes!C24</f>
        <v>-</v>
      </c>
      <c r="F24" s="0" t="str">
        <f aca="false">Lanes!D24</f>
        <v>Biggleswade AC</v>
      </c>
    </row>
    <row r="25" customFormat="false" ht="12.75" hidden="false" customHeight="false" outlineLevel="0" collapsed="false">
      <c r="B25" s="0" t="n">
        <f aca="false">Lanes!B25</f>
        <v>0</v>
      </c>
      <c r="C25" s="0" t="n">
        <v>3</v>
      </c>
      <c r="D25" s="0" t="str">
        <f aca="false">Lanes!C25</f>
        <v>Women's 800m combined</v>
      </c>
      <c r="F25" s="313" t="n">
        <f aca="false">Lanes!D25</f>
        <v>0.524305555555556</v>
      </c>
    </row>
    <row r="26" customFormat="false" ht="12.75" hidden="false" customHeight="false" outlineLevel="0" collapsed="false">
      <c r="B26" s="0" t="str">
        <f aca="false">Lanes!B26</f>
        <v>H</v>
      </c>
      <c r="C26" s="0" t="n">
        <v>4</v>
      </c>
      <c r="D26" s="0" t="str">
        <f aca="false">Lanes!C26</f>
        <v>-</v>
      </c>
      <c r="F26" s="0" t="str">
        <f aca="false">Lanes!D26</f>
        <v>Harlow AC</v>
      </c>
    </row>
    <row r="27" customFormat="false" ht="12.75" hidden="false" customHeight="false" outlineLevel="0" collapsed="false">
      <c r="B27" s="0" t="str">
        <f aca="false">Lanes!B27</f>
        <v>V</v>
      </c>
      <c r="C27" s="0" t="n">
        <v>5</v>
      </c>
      <c r="D27" s="0" t="str">
        <f aca="false">Lanes!C27</f>
        <v>-</v>
      </c>
      <c r="F27" s="314" t="str">
        <f aca="false">Lanes!D27</f>
        <v>Victoria Park &amp; Tower Hamlets AC</v>
      </c>
    </row>
    <row r="28" customFormat="false" ht="12.75" hidden="false" customHeight="false" outlineLevel="0" collapsed="false">
      <c r="B28" s="0" t="str">
        <f aca="false">Lanes!B28</f>
        <v>W</v>
      </c>
      <c r="C28" s="0" t="n">
        <v>6</v>
      </c>
      <c r="D28" s="0" t="str">
        <f aca="false">Lanes!C28</f>
        <v>-</v>
      </c>
      <c r="F28" s="0" t="str">
        <f aca="false">Lanes!D28</f>
        <v>Woodford Green with Essex Ladies</v>
      </c>
    </row>
    <row r="29" customFormat="false" ht="12.75" hidden="false" customHeight="false" outlineLevel="0" collapsed="false">
      <c r="A29" s="0" t="n">
        <v>103</v>
      </c>
      <c r="B29" s="0" t="n">
        <v>1</v>
      </c>
      <c r="C29" s="0" t="n">
        <v>1</v>
      </c>
      <c r="D29" s="0" t="str">
        <f aca="false">Lanes!C29</f>
        <v>-</v>
      </c>
    </row>
    <row r="30" customFormat="false" ht="12.75" hidden="false" customHeight="false" outlineLevel="0" collapsed="false">
      <c r="B30" s="0" t="str">
        <f aca="false">Lanes!B30</f>
        <v>G</v>
      </c>
      <c r="C30" s="0" t="n">
        <v>1</v>
      </c>
      <c r="D30" s="0" t="str">
        <f aca="false">Lanes!C30</f>
        <v>-</v>
      </c>
      <c r="F30" s="0" t="str">
        <f aca="false">Lanes!D30</f>
        <v>Biggleswade AC</v>
      </c>
    </row>
    <row r="31" customFormat="false" ht="12.75" hidden="false" customHeight="false" outlineLevel="0" collapsed="false">
      <c r="B31" s="0" t="str">
        <f aca="false">Lanes!B31</f>
        <v>HH</v>
      </c>
      <c r="C31" s="0" t="n">
        <v>2</v>
      </c>
      <c r="D31" s="0" t="str">
        <f aca="false">Lanes!C31</f>
        <v>-</v>
      </c>
      <c r="F31" s="0" t="str">
        <f aca="false">Lanes!D31</f>
        <v>Harlow AC</v>
      </c>
    </row>
    <row r="32" customFormat="false" ht="12.75" hidden="false" customHeight="false" outlineLevel="0" collapsed="false">
      <c r="B32" s="0" t="str">
        <f aca="false">Lanes!B32</f>
        <v>VV</v>
      </c>
      <c r="C32" s="0" t="n">
        <v>3</v>
      </c>
      <c r="D32" s="0" t="str">
        <f aca="false">Lanes!C32</f>
        <v>-</v>
      </c>
      <c r="F32" s="0" t="str">
        <f aca="false">Lanes!D32</f>
        <v>Victoria Park &amp; Tower Hamlets AC</v>
      </c>
    </row>
    <row r="33" customFormat="false" ht="12.75" hidden="false" customHeight="false" outlineLevel="0" collapsed="false">
      <c r="B33" s="0" t="str">
        <f aca="false">Lanes!B33</f>
        <v>WW</v>
      </c>
      <c r="C33" s="0" t="n">
        <v>4</v>
      </c>
      <c r="D33" s="0" t="str">
        <f aca="false">Lanes!C33</f>
        <v>-</v>
      </c>
      <c r="F33" s="0" t="str">
        <f aca="false">Lanes!D33</f>
        <v>Woodford Green with Essex Ladies</v>
      </c>
    </row>
    <row r="34" customFormat="false" ht="12.75" hidden="false" customHeight="false" outlineLevel="0" collapsed="false">
      <c r="B34" s="0" t="str">
        <f aca="false">Lanes!B34</f>
        <v>MM</v>
      </c>
      <c r="C34" s="0" t="n">
        <v>5</v>
      </c>
      <c r="D34" s="0" t="str">
        <f aca="false">Lanes!C34</f>
        <v>-</v>
      </c>
      <c r="F34" s="0" t="str">
        <f aca="false">Lanes!D34</f>
        <v>Mornington Chasers</v>
      </c>
    </row>
    <row r="35" customFormat="false" ht="12.75" hidden="false" customHeight="false" outlineLevel="0" collapsed="false">
      <c r="B35" s="0" t="str">
        <f aca="false">Lanes!B35</f>
        <v>GG</v>
      </c>
      <c r="C35" s="0" t="n">
        <v>6</v>
      </c>
      <c r="D35" s="0" t="str">
        <f aca="false">Lanes!C35</f>
        <v>-</v>
      </c>
      <c r="F35" s="0" t="str">
        <f aca="false">Lanes!D35</f>
        <v>Biggleswade AC</v>
      </c>
    </row>
    <row r="36" customFormat="false" ht="12.75" hidden="false" customHeight="false" outlineLevel="0" collapsed="false">
      <c r="B36" s="0" t="n">
        <f aca="false">Lanes!B36</f>
        <v>0</v>
      </c>
      <c r="C36" s="0" t="n">
        <v>7</v>
      </c>
      <c r="D36" s="0" t="str">
        <f aca="false">Lanes!C36</f>
        <v>Men's 800m combined</v>
      </c>
      <c r="F36" s="313" t="n">
        <f aca="false">Lanes!D36</f>
        <v>0.529166666666667</v>
      </c>
    </row>
    <row r="37" customFormat="false" ht="12.75" hidden="false" customHeight="false" outlineLevel="0" collapsed="false">
      <c r="B37" s="0" t="str">
        <f aca="false">Lanes!B37</f>
        <v>W</v>
      </c>
      <c r="C37" s="0" t="n">
        <v>8</v>
      </c>
      <c r="D37" s="0" t="str">
        <f aca="false">Lanes!C37</f>
        <v>-</v>
      </c>
      <c r="F37" s="0" t="str">
        <f aca="false">Lanes!D37</f>
        <v>Woodford Green with Essex Ladies</v>
      </c>
    </row>
    <row r="38" customFormat="false" ht="12.75" hidden="false" customHeight="false" outlineLevel="0" collapsed="false">
      <c r="B38" s="0" t="str">
        <f aca="false">Lanes!B38</f>
        <v>V</v>
      </c>
      <c r="C38" s="0" t="n">
        <v>9</v>
      </c>
      <c r="D38" s="0" t="str">
        <f aca="false">Lanes!C38</f>
        <v>-</v>
      </c>
      <c r="F38" s="0" t="str">
        <f aca="false">Lanes!D38</f>
        <v>Victoria Park &amp; Tower Hamlets AC</v>
      </c>
    </row>
    <row r="39" customFormat="false" ht="12.75" hidden="false" customHeight="false" outlineLevel="0" collapsed="false">
      <c r="B39" s="0" t="str">
        <f aca="false">Lanes!B39</f>
        <v>H</v>
      </c>
      <c r="C39" s="0" t="n">
        <v>10</v>
      </c>
      <c r="D39" s="0" t="str">
        <f aca="false">Lanes!C39</f>
        <v>-</v>
      </c>
      <c r="F39" s="0" t="str">
        <f aca="false">Lanes!D39</f>
        <v>Harlow AC</v>
      </c>
    </row>
    <row r="40" customFormat="false" ht="12.75" hidden="false" customHeight="false" outlineLevel="0" collapsed="false">
      <c r="B40" s="0" t="str">
        <f aca="false">Lanes!B40</f>
        <v>M</v>
      </c>
      <c r="C40" s="0" t="n">
        <v>11</v>
      </c>
      <c r="D40" s="0" t="str">
        <f aca="false">Lanes!C40</f>
        <v>-</v>
      </c>
      <c r="F40" s="314" t="str">
        <f aca="false">Lanes!D40</f>
        <v>Mornington Chasers</v>
      </c>
    </row>
    <row r="41" customFormat="false" ht="12.75" hidden="false" customHeight="false" outlineLevel="0" collapsed="false">
      <c r="B41" s="0" t="str">
        <f aca="false">Lanes!B41</f>
        <v>G</v>
      </c>
      <c r="C41" s="0" t="n">
        <v>12</v>
      </c>
      <c r="D41" s="0" t="str">
        <f aca="false">Lanes!C41</f>
        <v>-</v>
      </c>
      <c r="F41" s="0" t="str">
        <f aca="false">Lanes!D41</f>
        <v>Biggleswade AC</v>
      </c>
    </row>
    <row r="42" customFormat="false" ht="12.75" hidden="false" customHeight="false" outlineLevel="0" collapsed="false">
      <c r="A42" s="0" t="n">
        <v>104</v>
      </c>
      <c r="B42" s="0" t="n">
        <v>1</v>
      </c>
      <c r="C42" s="0" t="n">
        <v>1</v>
      </c>
      <c r="D42" s="0" t="str">
        <f aca="false">Lanes!C42</f>
        <v>-</v>
      </c>
    </row>
    <row r="43" customFormat="false" ht="12.75" hidden="false" customHeight="false" outlineLevel="0" collapsed="false">
      <c r="B43" s="0" t="str">
        <f aca="false">Lanes!B43</f>
        <v>VV</v>
      </c>
      <c r="C43" s="0" t="n">
        <v>1</v>
      </c>
      <c r="D43" s="0" t="str">
        <f aca="false">Lanes!C43</f>
        <v>-</v>
      </c>
      <c r="F43" s="0" t="str">
        <f aca="false">Lanes!D43</f>
        <v>Victoria Park &amp; Tower Hamlets AC</v>
      </c>
    </row>
    <row r="44" customFormat="false" ht="12.75" hidden="false" customHeight="false" outlineLevel="0" collapsed="false">
      <c r="B44" s="0" t="str">
        <f aca="false">Lanes!B44</f>
        <v>HH</v>
      </c>
      <c r="C44" s="0" t="n">
        <v>2</v>
      </c>
      <c r="D44" s="0" t="str">
        <f aca="false">Lanes!C44</f>
        <v>-</v>
      </c>
      <c r="F44" s="0" t="str">
        <f aca="false">Lanes!D44</f>
        <v>Harlow AC</v>
      </c>
    </row>
    <row r="45" customFormat="false" ht="12.75" hidden="false" customHeight="false" outlineLevel="0" collapsed="false">
      <c r="B45" s="0" t="str">
        <f aca="false">Lanes!B45</f>
        <v>MM</v>
      </c>
      <c r="C45" s="0" t="n">
        <v>3</v>
      </c>
      <c r="D45" s="0" t="str">
        <f aca="false">Lanes!C45</f>
        <v>-</v>
      </c>
      <c r="F45" s="0" t="str">
        <f aca="false">Lanes!D45</f>
        <v>Mornington Chasers</v>
      </c>
    </row>
    <row r="46" customFormat="false" ht="12.75" hidden="false" customHeight="false" outlineLevel="0" collapsed="false">
      <c r="B46" s="0" t="str">
        <f aca="false">Lanes!B46</f>
        <v>GG</v>
      </c>
      <c r="C46" s="0" t="n">
        <v>4</v>
      </c>
      <c r="D46" s="0" t="str">
        <f aca="false">Lanes!C46</f>
        <v>-</v>
      </c>
      <c r="F46" s="0" t="str">
        <f aca="false">Lanes!D46</f>
        <v>Biggleswade AC</v>
      </c>
    </row>
    <row r="47" customFormat="false" ht="12.75" hidden="false" customHeight="false" outlineLevel="0" collapsed="false">
      <c r="B47" s="0" t="n">
        <f aca="false">Lanes!B47</f>
        <v>0</v>
      </c>
      <c r="C47" s="0" t="n">
        <v>5</v>
      </c>
      <c r="D47" s="0" t="str">
        <f aca="false">Lanes!C47</f>
        <v>Women's 100m A</v>
      </c>
      <c r="F47" s="313" t="n">
        <f aca="false">Lanes!D47</f>
        <v>0.534722222222222</v>
      </c>
    </row>
    <row r="48" customFormat="false" ht="12.75" hidden="false" customHeight="false" outlineLevel="0" collapsed="false">
      <c r="B48" s="0" t="str">
        <f aca="false">Lanes!B48</f>
        <v>H</v>
      </c>
      <c r="C48" s="0" t="n">
        <v>6</v>
      </c>
      <c r="D48" s="0" t="str">
        <f aca="false">Lanes!C48</f>
        <v>-</v>
      </c>
      <c r="F48" s="0" t="str">
        <f aca="false">Lanes!D48</f>
        <v>Harlow AC</v>
      </c>
    </row>
    <row r="49" customFormat="false" ht="12.75" hidden="false" customHeight="false" outlineLevel="0" collapsed="false">
      <c r="B49" s="0" t="str">
        <f aca="false">Lanes!B49</f>
        <v>G</v>
      </c>
      <c r="C49" s="0" t="n">
        <v>7</v>
      </c>
      <c r="D49" s="0" t="str">
        <f aca="false">Lanes!C49</f>
        <v>-</v>
      </c>
      <c r="F49" s="0" t="str">
        <f aca="false">Lanes!D49</f>
        <v>Biggleswade AC</v>
      </c>
    </row>
    <row r="50" customFormat="false" ht="12.75" hidden="false" customHeight="false" outlineLevel="0" collapsed="false">
      <c r="B50" s="0" t="str">
        <f aca="false">Lanes!B50</f>
        <v>W</v>
      </c>
      <c r="C50" s="0" t="n">
        <v>8</v>
      </c>
      <c r="D50" s="0" t="str">
        <f aca="false">Lanes!C50</f>
        <v>-</v>
      </c>
      <c r="F50" s="0" t="str">
        <f aca="false">Lanes!D50</f>
        <v>Woodford Green with Essex Ladies</v>
      </c>
    </row>
    <row r="51" customFormat="false" ht="12.75" hidden="false" customHeight="false" outlineLevel="0" collapsed="false">
      <c r="B51" s="0" t="str">
        <f aca="false">Lanes!B51</f>
        <v>M</v>
      </c>
      <c r="C51" s="0" t="n">
        <v>9</v>
      </c>
      <c r="D51" s="0" t="str">
        <f aca="false">Lanes!C51</f>
        <v>-</v>
      </c>
      <c r="F51" s="0" t="str">
        <f aca="false">Lanes!D51</f>
        <v>Mornington Chasers</v>
      </c>
    </row>
    <row r="52" customFormat="false" ht="12.75" hidden="false" customHeight="false" outlineLevel="0" collapsed="false">
      <c r="B52" s="0" t="str">
        <f aca="false">Lanes!B52</f>
        <v>V</v>
      </c>
      <c r="C52" s="0" t="n">
        <v>10</v>
      </c>
      <c r="D52" s="0" t="str">
        <f aca="false">Lanes!C52</f>
        <v>-</v>
      </c>
      <c r="F52" s="0" t="str">
        <f aca="false">Lanes!D52</f>
        <v>Victoria Park &amp; Tower Hamlets AC</v>
      </c>
    </row>
    <row r="53" customFormat="false" ht="12.75" hidden="false" customHeight="false" outlineLevel="0" collapsed="false">
      <c r="B53" s="0" t="n">
        <f aca="false">Lanes!B53</f>
        <v>0</v>
      </c>
      <c r="C53" s="0" t="n">
        <v>11</v>
      </c>
      <c r="D53" s="0" t="str">
        <f aca="false">Lanes!C53</f>
        <v>Women's 100m B</v>
      </c>
      <c r="F53" s="313" t="n">
        <f aca="false">Lanes!D53</f>
        <v>0</v>
      </c>
    </row>
    <row r="54" customFormat="false" ht="12.75" hidden="false" customHeight="false" outlineLevel="0" collapsed="false">
      <c r="B54" s="0" t="str">
        <f aca="false">Lanes!B54</f>
        <v>HH</v>
      </c>
      <c r="C54" s="0" t="n">
        <v>12</v>
      </c>
      <c r="D54" s="0" t="str">
        <f aca="false">Lanes!C54</f>
        <v>-</v>
      </c>
      <c r="F54" s="0" t="str">
        <f aca="false">Lanes!D54</f>
        <v>Harlow AC</v>
      </c>
    </row>
    <row r="55" customFormat="false" ht="12.75" hidden="false" customHeight="false" outlineLevel="0" collapsed="false">
      <c r="A55" s="0" t="n">
        <v>105</v>
      </c>
      <c r="B55" s="0" t="n">
        <v>1</v>
      </c>
      <c r="C55" s="0" t="n">
        <v>1</v>
      </c>
      <c r="D55" s="0" t="str">
        <f aca="false">Lanes!C55</f>
        <v>-</v>
      </c>
    </row>
    <row r="56" customFormat="false" ht="12.75" hidden="false" customHeight="false" outlineLevel="0" collapsed="false">
      <c r="B56" s="0" t="str">
        <f aca="false">Lanes!B56</f>
        <v>WW</v>
      </c>
      <c r="C56" s="0" t="n">
        <v>1</v>
      </c>
      <c r="D56" s="0" t="str">
        <f aca="false">Lanes!C56</f>
        <v>-</v>
      </c>
      <c r="F56" s="0" t="str">
        <f aca="false">Lanes!D56</f>
        <v>Woodford Green with Essex Ladies</v>
      </c>
    </row>
    <row r="57" customFormat="false" ht="12.75" hidden="false" customHeight="false" outlineLevel="0" collapsed="false">
      <c r="B57" s="0" t="str">
        <f aca="false">Lanes!B57</f>
        <v>MM</v>
      </c>
      <c r="C57" s="0" t="n">
        <v>2</v>
      </c>
      <c r="D57" s="0" t="str">
        <f aca="false">Lanes!C57</f>
        <v>-</v>
      </c>
      <c r="F57" s="0" t="str">
        <f aca="false">Lanes!D57</f>
        <v>Mornington Chasers</v>
      </c>
    </row>
    <row r="58" customFormat="false" ht="12.75" hidden="false" customHeight="false" outlineLevel="0" collapsed="false">
      <c r="B58" s="0" t="str">
        <f aca="false">Lanes!B58</f>
        <v>VV</v>
      </c>
      <c r="C58" s="0" t="n">
        <v>3</v>
      </c>
      <c r="D58" s="0" t="str">
        <f aca="false">Lanes!C58</f>
        <v>-</v>
      </c>
      <c r="F58" s="0" t="str">
        <f aca="false">Lanes!D58</f>
        <v>Victoria Park &amp; Tower Hamlets AC</v>
      </c>
    </row>
    <row r="59" customFormat="false" ht="12.75" hidden="false" customHeight="false" outlineLevel="0" collapsed="false">
      <c r="B59" s="0" t="n">
        <f aca="false">Lanes!B59</f>
        <v>0</v>
      </c>
      <c r="C59" s="0" t="n">
        <v>4</v>
      </c>
      <c r="D59" s="0" t="str">
        <f aca="false">Lanes!C59</f>
        <v>Men's 100m A</v>
      </c>
      <c r="F59" s="313" t="n">
        <f aca="false">Lanes!D59</f>
        <v>0.541666666666667</v>
      </c>
    </row>
    <row r="60" customFormat="false" ht="12.75" hidden="false" customHeight="false" outlineLevel="0" collapsed="false">
      <c r="B60" s="0" t="str">
        <f aca="false">Lanes!B60</f>
        <v>G</v>
      </c>
      <c r="C60" s="0" t="n">
        <v>5</v>
      </c>
      <c r="D60" s="0" t="str">
        <f aca="false">Lanes!C60</f>
        <v>-</v>
      </c>
      <c r="F60" s="0" t="str">
        <f aca="false">Lanes!D60</f>
        <v>Biggleswade AC</v>
      </c>
    </row>
    <row r="61" customFormat="false" ht="12.75" hidden="false" customHeight="false" outlineLevel="0" collapsed="false">
      <c r="B61" s="0" t="str">
        <f aca="false">Lanes!B61</f>
        <v>M</v>
      </c>
      <c r="C61" s="0" t="n">
        <v>6</v>
      </c>
      <c r="D61" s="0" t="str">
        <f aca="false">Lanes!C61</f>
        <v>-</v>
      </c>
      <c r="F61" s="0" t="str">
        <f aca="false">Lanes!D61</f>
        <v>Mornington Chasers</v>
      </c>
    </row>
    <row r="62" customFormat="false" ht="12.75" hidden="false" customHeight="false" outlineLevel="0" collapsed="false">
      <c r="A62" s="0" t="n">
        <v>105</v>
      </c>
      <c r="B62" s="0" t="n">
        <v>2</v>
      </c>
      <c r="C62" s="0" t="n">
        <v>1</v>
      </c>
      <c r="D62" s="0" t="str">
        <f aca="false">Lanes!C62</f>
        <v>-</v>
      </c>
    </row>
    <row r="63" customFormat="false" ht="12.75" hidden="false" customHeight="false" outlineLevel="0" collapsed="false">
      <c r="B63" s="0" t="str">
        <f aca="false">Lanes!B63</f>
        <v>V</v>
      </c>
      <c r="C63" s="0" t="n">
        <v>1</v>
      </c>
      <c r="D63" s="0" t="str">
        <f aca="false">Lanes!C63</f>
        <v>-</v>
      </c>
      <c r="F63" s="0" t="str">
        <f aca="false">Lanes!D63</f>
        <v>Victoria Park &amp; Tower Hamlets AC</v>
      </c>
    </row>
    <row r="64" customFormat="false" ht="12.75" hidden="false" customHeight="false" outlineLevel="0" collapsed="false">
      <c r="B64" s="0" t="str">
        <f aca="false">Lanes!B64</f>
        <v>W</v>
      </c>
      <c r="C64" s="0" t="n">
        <v>2</v>
      </c>
      <c r="D64" s="0" t="str">
        <f aca="false">Lanes!C64</f>
        <v>-</v>
      </c>
      <c r="F64" s="0" t="str">
        <f aca="false">Lanes!D64</f>
        <v>Woodford Green with Essex Ladies</v>
      </c>
    </row>
    <row r="65" customFormat="false" ht="12.75" hidden="false" customHeight="false" outlineLevel="0" collapsed="false">
      <c r="B65" s="0" t="n">
        <f aca="false">Lanes!B65</f>
        <v>0</v>
      </c>
      <c r="C65" s="0" t="n">
        <v>3</v>
      </c>
      <c r="D65" s="0" t="str">
        <f aca="false">Lanes!C65</f>
        <v>Men's 100m B</v>
      </c>
      <c r="F65" s="313" t="n">
        <f aca="false">Lanes!D65</f>
        <v>0</v>
      </c>
    </row>
    <row r="66" customFormat="false" ht="12.75" hidden="false" customHeight="false" outlineLevel="0" collapsed="false">
      <c r="B66" s="0" t="str">
        <f aca="false">Lanes!B66</f>
        <v>GG</v>
      </c>
      <c r="C66" s="0" t="n">
        <v>4</v>
      </c>
      <c r="D66" s="0" t="str">
        <f aca="false">Lanes!C66</f>
        <v>-</v>
      </c>
      <c r="F66" s="0" t="str">
        <f aca="false">Lanes!D66</f>
        <v>Biggleswade AC</v>
      </c>
    </row>
    <row r="67" customFormat="false" ht="12.75" hidden="false" customHeight="false" outlineLevel="0" collapsed="false">
      <c r="B67" s="0" t="str">
        <f aca="false">Lanes!B67</f>
        <v>MM</v>
      </c>
      <c r="C67" s="0" t="n">
        <v>5</v>
      </c>
      <c r="D67" s="0" t="str">
        <f aca="false">Lanes!C67</f>
        <v>-</v>
      </c>
      <c r="F67" s="0" t="str">
        <f aca="false">Lanes!D67</f>
        <v>Mornington Chasers</v>
      </c>
    </row>
    <row r="68" customFormat="false" ht="12.75" hidden="false" customHeight="false" outlineLevel="0" collapsed="false">
      <c r="B68" s="0" t="str">
        <f aca="false">Lanes!B68</f>
        <v>HH</v>
      </c>
      <c r="C68" s="0" t="n">
        <v>6</v>
      </c>
      <c r="D68" s="0" t="str">
        <f aca="false">Lanes!C68</f>
        <v>-</v>
      </c>
      <c r="F68" s="0" t="str">
        <f aca="false">Lanes!D68</f>
        <v>Harlow AC</v>
      </c>
    </row>
    <row r="69" customFormat="false" ht="12.75" hidden="false" customHeight="false" outlineLevel="0" collapsed="false">
      <c r="A69" s="0" t="n">
        <v>106</v>
      </c>
      <c r="B69" s="0" t="n">
        <v>1</v>
      </c>
      <c r="C69" s="0" t="n">
        <v>1</v>
      </c>
      <c r="D69" s="0" t="str">
        <f aca="false">Lanes!C69</f>
        <v>-</v>
      </c>
    </row>
    <row r="70" customFormat="false" ht="12.75" hidden="false" customHeight="false" outlineLevel="0" collapsed="false">
      <c r="B70" s="0" t="str">
        <f aca="false">Lanes!B70</f>
        <v>WW</v>
      </c>
      <c r="C70" s="0" t="n">
        <v>1</v>
      </c>
      <c r="D70" s="0" t="str">
        <f aca="false">Lanes!C70</f>
        <v>-</v>
      </c>
      <c r="F70" s="0" t="str">
        <f aca="false">Lanes!D70</f>
        <v>Woodford Green with Essex Ladies</v>
      </c>
    </row>
    <row r="71" customFormat="false" ht="12.75" hidden="false" customHeight="false" outlineLevel="0" collapsed="false">
      <c r="B71" s="0" t="n">
        <f aca="false">Lanes!B71</f>
        <v>0</v>
      </c>
      <c r="C71" s="0" t="n">
        <v>2</v>
      </c>
      <c r="D71" s="0" t="str">
        <f aca="false">Lanes!C71</f>
        <v>Women's 400m A</v>
      </c>
      <c r="F71" s="313" t="n">
        <f aca="false">Lanes!D71</f>
        <v>0.559027777777778</v>
      </c>
    </row>
    <row r="72" customFormat="false" ht="12.75" hidden="false" customHeight="false" outlineLevel="0" collapsed="false">
      <c r="B72" s="0" t="str">
        <f aca="false">Lanes!B72</f>
        <v>M</v>
      </c>
      <c r="C72" s="0" t="n">
        <v>3</v>
      </c>
      <c r="D72" s="0" t="str">
        <f aca="false">Lanes!C72</f>
        <v>-</v>
      </c>
      <c r="F72" s="0" t="str">
        <f aca="false">Lanes!D72</f>
        <v>Mornington Chasers</v>
      </c>
    </row>
    <row r="73" customFormat="false" ht="12.75" hidden="false" customHeight="false" outlineLevel="0" collapsed="false">
      <c r="B73" s="0" t="str">
        <f aca="false">Lanes!B73</f>
        <v>G</v>
      </c>
      <c r="C73" s="0" t="n">
        <v>4</v>
      </c>
      <c r="D73" s="0" t="str">
        <f aca="false">Lanes!C73</f>
        <v>-</v>
      </c>
      <c r="F73" s="0" t="str">
        <f aca="false">Lanes!D73</f>
        <v>Biggleswade AC</v>
      </c>
    </row>
    <row r="74" customFormat="false" ht="12.75" hidden="false" customHeight="false" outlineLevel="0" collapsed="false">
      <c r="B74" s="0" t="str">
        <f aca="false">Lanes!B74</f>
        <v>V</v>
      </c>
      <c r="C74" s="0" t="n">
        <v>5</v>
      </c>
      <c r="D74" s="0" t="str">
        <f aca="false">Lanes!C74</f>
        <v>-</v>
      </c>
      <c r="F74" s="0" t="str">
        <f aca="false">Lanes!D74</f>
        <v>Victoria Park &amp; Tower Hamlets AC</v>
      </c>
    </row>
    <row r="75" customFormat="false" ht="12.75" hidden="false" customHeight="false" outlineLevel="0" collapsed="false">
      <c r="B75" s="0" t="str">
        <f aca="false">Lanes!B75</f>
        <v>W</v>
      </c>
      <c r="C75" s="0" t="n">
        <v>6</v>
      </c>
      <c r="D75" s="0" t="str">
        <f aca="false">Lanes!C75</f>
        <v>-</v>
      </c>
      <c r="F75" s="0" t="str">
        <f aca="false">Lanes!D75</f>
        <v>Woodford Green with Essex Ladies</v>
      </c>
    </row>
    <row r="76" customFormat="false" ht="12.75" hidden="false" customHeight="false" outlineLevel="0" collapsed="false">
      <c r="A76" s="0" t="n">
        <v>106</v>
      </c>
      <c r="B76" s="0" t="n">
        <v>2</v>
      </c>
      <c r="C76" s="0" t="n">
        <v>1</v>
      </c>
      <c r="D76" s="0" t="str">
        <f aca="false">Lanes!C76</f>
        <v>-</v>
      </c>
    </row>
    <row r="77" customFormat="false" ht="12.75" hidden="false" customHeight="false" outlineLevel="0" collapsed="false">
      <c r="B77" s="0" t="n">
        <f aca="false">Lanes!B77</f>
        <v>0</v>
      </c>
      <c r="C77" s="0" t="n">
        <v>1</v>
      </c>
      <c r="D77" s="0" t="str">
        <f aca="false">Lanes!C77</f>
        <v>Women's 400m B</v>
      </c>
      <c r="F77" s="313" t="n">
        <f aca="false">Lanes!D77</f>
        <v>0</v>
      </c>
    </row>
    <row r="78" customFormat="false" ht="12.75" hidden="false" customHeight="false" outlineLevel="0" collapsed="false">
      <c r="B78" s="0" t="str">
        <f aca="false">Lanes!B78</f>
        <v>MM</v>
      </c>
      <c r="C78" s="0" t="n">
        <v>2</v>
      </c>
      <c r="D78" s="0" t="str">
        <f aca="false">Lanes!C78</f>
        <v>-</v>
      </c>
      <c r="F78" s="0" t="str">
        <f aca="false">Lanes!D78</f>
        <v>Mornington Chasers</v>
      </c>
    </row>
    <row r="79" customFormat="false" ht="12.75" hidden="false" customHeight="false" outlineLevel="0" collapsed="false">
      <c r="B79" s="0" t="str">
        <f aca="false">Lanes!B79</f>
        <v>GG</v>
      </c>
      <c r="C79" s="0" t="n">
        <v>3</v>
      </c>
      <c r="D79" s="0" t="str">
        <f aca="false">Lanes!C79</f>
        <v>-</v>
      </c>
      <c r="F79" s="0" t="str">
        <f aca="false">Lanes!D79</f>
        <v>Biggleswade AC</v>
      </c>
    </row>
    <row r="80" customFormat="false" ht="12.75" hidden="false" customHeight="false" outlineLevel="0" collapsed="false">
      <c r="B80" s="0" t="str">
        <f aca="false">Lanes!B80</f>
        <v>VV</v>
      </c>
      <c r="C80" s="0" t="n">
        <v>4</v>
      </c>
      <c r="D80" s="0" t="str">
        <f aca="false">Lanes!C80</f>
        <v>-</v>
      </c>
      <c r="F80" s="0" t="str">
        <f aca="false">Lanes!D80</f>
        <v>Victoria Park &amp; Tower Hamlets AC</v>
      </c>
    </row>
    <row r="81" customFormat="false" ht="12.75" hidden="false" customHeight="false" outlineLevel="0" collapsed="false">
      <c r="B81" s="0" t="str">
        <f aca="false">Lanes!B81</f>
        <v>WW</v>
      </c>
      <c r="C81" s="0" t="n">
        <v>5</v>
      </c>
      <c r="D81" s="0" t="str">
        <f aca="false">Lanes!C81</f>
        <v>-</v>
      </c>
      <c r="F81" s="0" t="str">
        <f aca="false">Lanes!D81</f>
        <v>Woodford Green with Essex Ladies</v>
      </c>
    </row>
    <row r="82" customFormat="false" ht="12.75" hidden="false" customHeight="false" outlineLevel="0" collapsed="false">
      <c r="B82" s="0" t="str">
        <f aca="false">Lanes!B82</f>
        <v>HH</v>
      </c>
      <c r="C82" s="0" t="n">
        <v>6</v>
      </c>
      <c r="D82" s="0" t="str">
        <f aca="false">Lanes!C82</f>
        <v>-</v>
      </c>
      <c r="F82" s="0" t="str">
        <f aca="false">Lanes!D82</f>
        <v>Harlow AC</v>
      </c>
    </row>
    <row r="83" customFormat="false" ht="12.75" hidden="false" customHeight="false" outlineLevel="0" collapsed="false">
      <c r="A83" s="0" t="n">
        <v>107</v>
      </c>
      <c r="B83" s="0" t="n">
        <v>1</v>
      </c>
      <c r="C83" s="0" t="n">
        <v>1</v>
      </c>
      <c r="D83" s="0" t="str">
        <f aca="false">Lanes!C83</f>
        <v>Men's 400m A</v>
      </c>
    </row>
    <row r="84" customFormat="false" ht="12.75" hidden="false" customHeight="false" outlineLevel="0" collapsed="false">
      <c r="B84" s="0" t="str">
        <f aca="false">Lanes!B84</f>
        <v>V</v>
      </c>
      <c r="C84" s="0" t="n">
        <v>1</v>
      </c>
      <c r="D84" s="0" t="str">
        <f aca="false">Lanes!C84</f>
        <v>-</v>
      </c>
      <c r="F84" s="0" t="str">
        <f aca="false">Lanes!D84</f>
        <v>Victoria Park &amp; Tower Hamlets AC</v>
      </c>
    </row>
    <row r="85" customFormat="false" ht="12.75" hidden="false" customHeight="false" outlineLevel="0" collapsed="false">
      <c r="B85" s="0" t="str">
        <f aca="false">Lanes!B85</f>
        <v>G</v>
      </c>
      <c r="C85" s="0" t="n">
        <v>2</v>
      </c>
      <c r="D85" s="0" t="str">
        <f aca="false">Lanes!C85</f>
        <v>-</v>
      </c>
      <c r="F85" s="0" t="str">
        <f aca="false">Lanes!D85</f>
        <v>Biggleswade AC</v>
      </c>
    </row>
    <row r="86" customFormat="false" ht="12.75" hidden="false" customHeight="false" outlineLevel="0" collapsed="false">
      <c r="B86" s="0" t="str">
        <f aca="false">Lanes!B86</f>
        <v>M</v>
      </c>
      <c r="C86" s="0" t="n">
        <v>3</v>
      </c>
      <c r="D86" s="0" t="str">
        <f aca="false">Lanes!C86</f>
        <v>-</v>
      </c>
      <c r="F86" s="0" t="str">
        <f aca="false">Lanes!D86</f>
        <v>Mornington Chasers</v>
      </c>
    </row>
    <row r="87" customFormat="false" ht="12.75" hidden="false" customHeight="false" outlineLevel="0" collapsed="false">
      <c r="B87" s="0" t="str">
        <f aca="false">Lanes!B87</f>
        <v>W</v>
      </c>
      <c r="C87" s="0" t="n">
        <v>4</v>
      </c>
      <c r="D87" s="0" t="str">
        <f aca="false">Lanes!C87</f>
        <v>-</v>
      </c>
      <c r="F87" s="0" t="str">
        <f aca="false">Lanes!D87</f>
        <v>Woodford Green with Essex Ladies</v>
      </c>
    </row>
    <row r="88" customFormat="false" ht="12.75" hidden="false" customHeight="false" outlineLevel="0" collapsed="false">
      <c r="B88" s="0" t="str">
        <f aca="false">Lanes!B88</f>
        <v>H</v>
      </c>
      <c r="C88" s="0" t="n">
        <v>5</v>
      </c>
      <c r="D88" s="0" t="str">
        <f aca="false">Lanes!C88</f>
        <v>-</v>
      </c>
      <c r="F88" s="0" t="str">
        <f aca="false">Lanes!D88</f>
        <v>Harlow AC</v>
      </c>
    </row>
    <row r="89" customFormat="false" ht="12.75" hidden="false" customHeight="false" outlineLevel="0" collapsed="false">
      <c r="B89" s="0" t="n">
        <f aca="false">Lanes!B89</f>
        <v>0</v>
      </c>
      <c r="C89" s="0" t="n">
        <v>6</v>
      </c>
      <c r="D89" s="0" t="str">
        <f aca="false">Lanes!C89</f>
        <v>Men's 400m B</v>
      </c>
      <c r="F89" s="313" t="n">
        <f aca="false">Lanes!D89</f>
        <v>0</v>
      </c>
    </row>
    <row r="90" customFormat="false" ht="12.75" hidden="false" customHeight="false" outlineLevel="0" collapsed="false">
      <c r="A90" s="0" t="n">
        <v>107</v>
      </c>
      <c r="B90" s="0" t="n">
        <v>2</v>
      </c>
      <c r="C90" s="0" t="n">
        <v>1</v>
      </c>
      <c r="D90" s="0" t="str">
        <f aca="false">Lanes!C90</f>
        <v>-</v>
      </c>
    </row>
    <row r="91" customFormat="false" ht="12.75" hidden="false" customHeight="false" outlineLevel="0" collapsed="false">
      <c r="B91" s="0" t="str">
        <f aca="false">Lanes!B91</f>
        <v>GG</v>
      </c>
      <c r="C91" s="0" t="n">
        <v>1</v>
      </c>
      <c r="D91" s="0" t="str">
        <f aca="false">Lanes!C91</f>
        <v>-</v>
      </c>
      <c r="F91" s="0" t="str">
        <f aca="false">Lanes!D91</f>
        <v>Biggleswade AC</v>
      </c>
    </row>
    <row r="92" customFormat="false" ht="12.75" hidden="false" customHeight="false" outlineLevel="0" collapsed="false">
      <c r="B92" s="0" t="str">
        <f aca="false">Lanes!B92</f>
        <v>MM</v>
      </c>
      <c r="C92" s="0" t="n">
        <v>2</v>
      </c>
      <c r="D92" s="0" t="str">
        <f aca="false">Lanes!C92</f>
        <v>-</v>
      </c>
      <c r="F92" s="0" t="str">
        <f aca="false">Lanes!D92</f>
        <v>Mornington Chasers</v>
      </c>
    </row>
    <row r="93" customFormat="false" ht="12.75" hidden="false" customHeight="false" outlineLevel="0" collapsed="false">
      <c r="B93" s="0" t="str">
        <f aca="false">Lanes!B93</f>
        <v>WW</v>
      </c>
      <c r="C93" s="0" t="n">
        <v>3</v>
      </c>
      <c r="D93" s="0" t="str">
        <f aca="false">Lanes!C93</f>
        <v>-</v>
      </c>
      <c r="F93" s="0" t="str">
        <f aca="false">Lanes!D93</f>
        <v>Woodford Green with Essex Ladies</v>
      </c>
    </row>
    <row r="94" customFormat="false" ht="12.75" hidden="false" customHeight="false" outlineLevel="0" collapsed="false">
      <c r="B94" s="0" t="str">
        <f aca="false">Lanes!B94</f>
        <v>HH</v>
      </c>
      <c r="C94" s="0" t="n">
        <v>4</v>
      </c>
      <c r="D94" s="0" t="str">
        <f aca="false">Lanes!C94</f>
        <v>-</v>
      </c>
      <c r="F94" s="0" t="str">
        <f aca="false">Lanes!D94</f>
        <v>Harlow AC</v>
      </c>
    </row>
    <row r="95" customFormat="false" ht="12.75" hidden="false" customHeight="false" outlineLevel="0" collapsed="false">
      <c r="B95" s="0" t="n">
        <f aca="false">Lanes!B95</f>
        <v>0</v>
      </c>
      <c r="C95" s="0" t="n">
        <v>5</v>
      </c>
      <c r="D95" s="0" t="str">
        <f aca="false">Lanes!C95</f>
        <v>Women's 5000m</v>
      </c>
      <c r="F95" s="313" t="n">
        <f aca="false">Lanes!D95</f>
        <v>0.569444444444444</v>
      </c>
    </row>
    <row r="96" customFormat="false" ht="12.75" hidden="false" customHeight="false" outlineLevel="0" collapsed="false">
      <c r="B96" s="0" t="str">
        <f aca="false">Lanes!B96</f>
        <v>V</v>
      </c>
      <c r="C96" s="0" t="n">
        <v>6</v>
      </c>
      <c r="D96" s="0" t="str">
        <f aca="false">Lanes!C96</f>
        <v>-</v>
      </c>
      <c r="F96" s="0" t="str">
        <f aca="false">Lanes!D96</f>
        <v>Victoria Park &amp; Tower Hamlets AC</v>
      </c>
    </row>
    <row r="97" customFormat="false" ht="12.75" hidden="false" customHeight="false" outlineLevel="0" collapsed="false">
      <c r="A97" s="0" t="n">
        <v>108</v>
      </c>
      <c r="B97" s="0" t="n">
        <v>1</v>
      </c>
      <c r="C97" s="0" t="n">
        <v>1</v>
      </c>
      <c r="D97" s="0" t="str">
        <f aca="false">Lanes!C97</f>
        <v>-</v>
      </c>
    </row>
    <row r="98" customFormat="false" ht="12.75" hidden="false" customHeight="false" outlineLevel="0" collapsed="false">
      <c r="B98" s="0" t="str">
        <f aca="false">Lanes!B98</f>
        <v>H</v>
      </c>
      <c r="C98" s="0" t="n">
        <v>1</v>
      </c>
      <c r="D98" s="0" t="str">
        <f aca="false">Lanes!C98</f>
        <v>-</v>
      </c>
      <c r="F98" s="0" t="str">
        <f aca="false">Lanes!D98</f>
        <v>Harlow AC</v>
      </c>
    </row>
    <row r="99" customFormat="false" ht="12.75" hidden="false" customHeight="false" outlineLevel="0" collapsed="false">
      <c r="B99" s="0" t="str">
        <f aca="false">Lanes!B99</f>
        <v>G</v>
      </c>
      <c r="C99" s="0" t="n">
        <v>2</v>
      </c>
      <c r="D99" s="0" t="str">
        <f aca="false">Lanes!C99</f>
        <v>-</v>
      </c>
      <c r="F99" s="0" t="str">
        <f aca="false">Lanes!D99</f>
        <v>Biggleswade AC</v>
      </c>
    </row>
    <row r="100" customFormat="false" ht="12.75" hidden="false" customHeight="false" outlineLevel="0" collapsed="false">
      <c r="B100" s="0" t="str">
        <f aca="false">Lanes!B100</f>
        <v>W</v>
      </c>
      <c r="C100" s="0" t="n">
        <v>3</v>
      </c>
      <c r="D100" s="0" t="str">
        <f aca="false">Lanes!C100</f>
        <v>-</v>
      </c>
      <c r="F100" s="0" t="str">
        <f aca="false">Lanes!D100</f>
        <v>Woodford Green with Essex Ladies</v>
      </c>
    </row>
    <row r="101" customFormat="false" ht="12.75" hidden="false" customHeight="false" outlineLevel="0" collapsed="false">
      <c r="B101" s="0" t="str">
        <f aca="false">Lanes!B101</f>
        <v>VV</v>
      </c>
      <c r="C101" s="0" t="n">
        <v>4</v>
      </c>
      <c r="D101" s="0" t="str">
        <f aca="false">Lanes!C101</f>
        <v>-</v>
      </c>
      <c r="F101" s="0" t="str">
        <f aca="false">Lanes!D101</f>
        <v>Victoria Park &amp; Tower Hamlets AC</v>
      </c>
    </row>
    <row r="102" customFormat="false" ht="12.75" hidden="false" customHeight="false" outlineLevel="0" collapsed="false">
      <c r="B102" s="0" t="str">
        <f aca="false">Lanes!B102</f>
        <v>MM</v>
      </c>
      <c r="C102" s="0" t="n">
        <v>5</v>
      </c>
      <c r="D102" s="0" t="str">
        <f aca="false">Lanes!C102</f>
        <v>-</v>
      </c>
      <c r="F102" s="0" t="str">
        <f aca="false">Lanes!D102</f>
        <v>Mornington Chasers</v>
      </c>
    </row>
    <row r="103" customFormat="false" ht="12.75" hidden="false" customHeight="false" outlineLevel="0" collapsed="false">
      <c r="B103" s="0" t="str">
        <f aca="false">Lanes!B103</f>
        <v>HH</v>
      </c>
      <c r="C103" s="0" t="n">
        <v>6</v>
      </c>
      <c r="D103" s="0" t="str">
        <f aca="false">Lanes!C103</f>
        <v>-</v>
      </c>
      <c r="F103" s="0" t="str">
        <f aca="false">Lanes!D103</f>
        <v>Harlow AC</v>
      </c>
    </row>
    <row r="104" customFormat="false" ht="12.75" hidden="false" customHeight="false" outlineLevel="0" collapsed="false">
      <c r="A104" s="0" t="n">
        <v>108</v>
      </c>
      <c r="B104" s="0" t="n">
        <v>2</v>
      </c>
      <c r="C104" s="0" t="n">
        <v>1</v>
      </c>
      <c r="D104" s="0" t="str">
        <f aca="false">Lanes!C104</f>
        <v>-</v>
      </c>
    </row>
    <row r="105" customFormat="false" ht="12.75" hidden="false" customHeight="false" outlineLevel="0" collapsed="false">
      <c r="B105" s="0" t="str">
        <f aca="false">Lanes!B105</f>
        <v>WW</v>
      </c>
      <c r="C105" s="0" t="n">
        <v>1</v>
      </c>
      <c r="D105" s="0" t="str">
        <f aca="false">Lanes!C105</f>
        <v>-</v>
      </c>
      <c r="F105" s="0" t="str">
        <f aca="false">Lanes!D105</f>
        <v>Woodford Green with Essex Ladies</v>
      </c>
    </row>
    <row r="106" customFormat="false" ht="12.75" hidden="false" customHeight="false" outlineLevel="0" collapsed="false">
      <c r="B106" s="0" t="n">
        <f aca="false">Lanes!B106</f>
        <v>0</v>
      </c>
      <c r="C106" s="0" t="n">
        <v>2</v>
      </c>
      <c r="D106" s="0" t="str">
        <f aca="false">Lanes!C106</f>
        <v>Women's 100m Hurdles A</v>
      </c>
      <c r="F106" s="313" t="n">
        <f aca="false">Lanes!D106</f>
        <v>0.583333333333333</v>
      </c>
    </row>
    <row r="107" customFormat="false" ht="12.75" hidden="false" customHeight="false" outlineLevel="0" collapsed="false">
      <c r="B107" s="0" t="str">
        <f aca="false">Lanes!B107</f>
        <v>V</v>
      </c>
      <c r="C107" s="0" t="n">
        <v>3</v>
      </c>
      <c r="D107" s="0" t="str">
        <f aca="false">Lanes!C107</f>
        <v>-</v>
      </c>
      <c r="F107" s="0" t="str">
        <f aca="false">Lanes!D107</f>
        <v>Victoria Park &amp; Tower Hamlets AC</v>
      </c>
    </row>
    <row r="108" customFormat="false" ht="12.75" hidden="false" customHeight="false" outlineLevel="0" collapsed="false">
      <c r="B108" s="0" t="str">
        <f aca="false">Lanes!B108</f>
        <v>W</v>
      </c>
      <c r="C108" s="0" t="n">
        <v>4</v>
      </c>
      <c r="D108" s="0" t="str">
        <f aca="false">Lanes!C108</f>
        <v>-</v>
      </c>
      <c r="F108" s="0" t="str">
        <f aca="false">Lanes!D108</f>
        <v>Woodford Green with Essex Ladies</v>
      </c>
    </row>
    <row r="109" customFormat="false" ht="12.75" hidden="false" customHeight="false" outlineLevel="0" collapsed="false">
      <c r="B109" s="0" t="str">
        <f aca="false">Lanes!B109</f>
        <v>H</v>
      </c>
      <c r="C109" s="0" t="n">
        <v>5</v>
      </c>
      <c r="D109" s="0" t="str">
        <f aca="false">Lanes!C109</f>
        <v>-</v>
      </c>
      <c r="F109" s="0" t="str">
        <f aca="false">Lanes!D109</f>
        <v>Harlow AC</v>
      </c>
    </row>
    <row r="110" customFormat="false" ht="12.75" hidden="false" customHeight="false" outlineLevel="0" collapsed="false">
      <c r="B110" s="0" t="str">
        <f aca="false">Lanes!B110</f>
        <v>G</v>
      </c>
      <c r="C110" s="0" t="n">
        <v>6</v>
      </c>
      <c r="D110" s="0" t="str">
        <f aca="false">Lanes!C110</f>
        <v>-</v>
      </c>
      <c r="F110" s="0" t="str">
        <f aca="false">Lanes!D110</f>
        <v>Biggleswade AC</v>
      </c>
    </row>
    <row r="111" customFormat="false" ht="12.75" hidden="false" customHeight="false" outlineLevel="0" collapsed="false">
      <c r="A111" s="0" t="n">
        <v>109</v>
      </c>
      <c r="B111" s="0" t="n">
        <v>1</v>
      </c>
      <c r="C111" s="0" t="n">
        <v>1</v>
      </c>
      <c r="D111" s="0" t="str">
        <f aca="false">Lanes!C111</f>
        <v>-</v>
      </c>
    </row>
    <row r="112" customFormat="false" ht="12.75" hidden="false" customHeight="false" outlineLevel="0" collapsed="false">
      <c r="B112" s="0" t="n">
        <f aca="false">Lanes!B112</f>
        <v>0</v>
      </c>
      <c r="C112" s="0" t="n">
        <v>1</v>
      </c>
      <c r="D112" s="0" t="str">
        <f aca="false">Lanes!C112</f>
        <v>Women's 100m Hurdles A</v>
      </c>
      <c r="F112" s="313" t="n">
        <f aca="false">Lanes!D112</f>
        <v>0</v>
      </c>
    </row>
    <row r="113" customFormat="false" ht="12.75" hidden="false" customHeight="false" outlineLevel="0" collapsed="false">
      <c r="B113" s="0" t="str">
        <f aca="false">Lanes!B113</f>
        <v>VV</v>
      </c>
      <c r="C113" s="0" t="n">
        <v>2</v>
      </c>
      <c r="D113" s="0" t="str">
        <f aca="false">Lanes!C113</f>
        <v>-</v>
      </c>
      <c r="F113" s="0" t="str">
        <f aca="false">Lanes!D113</f>
        <v>Victoria Park &amp; Tower Hamlets AC</v>
      </c>
    </row>
    <row r="114" customFormat="false" ht="12.75" hidden="false" customHeight="false" outlineLevel="0" collapsed="false">
      <c r="B114" s="0" t="str">
        <f aca="false">Lanes!B114</f>
        <v>WW</v>
      </c>
      <c r="C114" s="0" t="n">
        <v>3</v>
      </c>
      <c r="D114" s="0" t="str">
        <f aca="false">Lanes!C114</f>
        <v>-</v>
      </c>
      <c r="F114" s="0" t="str">
        <f aca="false">Lanes!D114</f>
        <v>Woodford Green with Essex Ladies</v>
      </c>
    </row>
    <row r="115" customFormat="false" ht="12.75" hidden="false" customHeight="false" outlineLevel="0" collapsed="false">
      <c r="B115" s="0" t="str">
        <f aca="false">Lanes!B115</f>
        <v>HH</v>
      </c>
      <c r="C115" s="0" t="n">
        <v>4</v>
      </c>
      <c r="D115" s="0" t="str">
        <f aca="false">Lanes!C115</f>
        <v>-</v>
      </c>
      <c r="F115" s="0" t="str">
        <f aca="false">Lanes!D115</f>
        <v>Harlow AC</v>
      </c>
    </row>
    <row r="116" customFormat="false" ht="12.75" hidden="false" customHeight="false" outlineLevel="0" collapsed="false">
      <c r="B116" s="0" t="str">
        <f aca="false">Lanes!B116</f>
        <v>GG</v>
      </c>
      <c r="C116" s="0" t="n">
        <v>5</v>
      </c>
      <c r="D116" s="0" t="str">
        <f aca="false">Lanes!C116</f>
        <v>-</v>
      </c>
      <c r="F116" s="0" t="str">
        <f aca="false">Lanes!D116</f>
        <v>Biggleswade AC</v>
      </c>
    </row>
    <row r="117" customFormat="false" ht="12.75" hidden="false" customHeight="false" outlineLevel="0" collapsed="false">
      <c r="B117" s="0" t="str">
        <f aca="false">Lanes!B117</f>
        <v>MM</v>
      </c>
      <c r="C117" s="0" t="n">
        <v>6</v>
      </c>
      <c r="D117" s="0" t="str">
        <f aca="false">Lanes!C117</f>
        <v>-</v>
      </c>
      <c r="F117" s="0" t="str">
        <f aca="false">Lanes!D117</f>
        <v>Mornington Chasers</v>
      </c>
    </row>
    <row r="118" customFormat="false" ht="12.75" hidden="false" customHeight="false" outlineLevel="0" collapsed="false">
      <c r="B118" s="0" t="n">
        <f aca="false">Lanes!B118</f>
        <v>0</v>
      </c>
      <c r="C118" s="0" t="n">
        <v>7</v>
      </c>
      <c r="D118" s="0" t="str">
        <f aca="false">Lanes!C118</f>
        <v>Men's 3000m</v>
      </c>
      <c r="F118" s="313" t="n">
        <f aca="false">Lanes!D118</f>
        <v>0.59375</v>
      </c>
    </row>
    <row r="119" customFormat="false" ht="12.75" hidden="false" customHeight="false" outlineLevel="0" collapsed="false">
      <c r="B119" s="0" t="str">
        <f aca="false">Lanes!B119</f>
        <v>H</v>
      </c>
      <c r="C119" s="0" t="n">
        <v>8</v>
      </c>
      <c r="D119" s="0" t="str">
        <f aca="false">Lanes!C119</f>
        <v>-</v>
      </c>
      <c r="F119" s="0" t="str">
        <f aca="false">Lanes!D119</f>
        <v>Harlow AC</v>
      </c>
    </row>
    <row r="120" customFormat="false" ht="12.75" hidden="false" customHeight="false" outlineLevel="0" collapsed="false">
      <c r="B120" s="0" t="str">
        <f aca="false">Lanes!B120</f>
        <v>G</v>
      </c>
      <c r="C120" s="0" t="n">
        <v>9</v>
      </c>
      <c r="D120" s="0" t="str">
        <f aca="false">Lanes!C120</f>
        <v>-</v>
      </c>
      <c r="F120" s="0" t="str">
        <f aca="false">Lanes!D120</f>
        <v>Biggleswade AC</v>
      </c>
    </row>
    <row r="121" customFormat="false" ht="12.75" hidden="false" customHeight="false" outlineLevel="0" collapsed="false">
      <c r="B121" s="0" t="str">
        <f aca="false">Lanes!B121</f>
        <v>V</v>
      </c>
      <c r="C121" s="0" t="n">
        <v>10</v>
      </c>
      <c r="D121" s="0" t="str">
        <f aca="false">Lanes!C121</f>
        <v>-</v>
      </c>
      <c r="F121" s="0" t="str">
        <f aca="false">Lanes!D121</f>
        <v>Victoria Park &amp; Tower Hamlets AC</v>
      </c>
    </row>
    <row r="122" customFormat="false" ht="12.75" hidden="false" customHeight="false" outlineLevel="0" collapsed="false">
      <c r="B122" s="0" t="str">
        <f aca="false">Lanes!B122</f>
        <v>W</v>
      </c>
      <c r="C122" s="0" t="n">
        <v>11</v>
      </c>
      <c r="D122" s="0" t="str">
        <f aca="false">Lanes!C122</f>
        <v>-</v>
      </c>
      <c r="F122" s="0" t="str">
        <f aca="false">Lanes!D122</f>
        <v>Woodford Green with Essex Ladies</v>
      </c>
    </row>
    <row r="123" customFormat="false" ht="12.75" hidden="false" customHeight="false" outlineLevel="0" collapsed="false">
      <c r="B123" s="0" t="str">
        <f aca="false">Lanes!B123</f>
        <v>M</v>
      </c>
      <c r="C123" s="0" t="n">
        <v>12</v>
      </c>
      <c r="D123" s="0" t="str">
        <f aca="false">Lanes!C123</f>
        <v>-</v>
      </c>
      <c r="F123" s="0" t="str">
        <f aca="false">Lanes!D123</f>
        <v>Mornington Chasers</v>
      </c>
    </row>
    <row r="124" customFormat="false" ht="12.75" hidden="false" customHeight="false" outlineLevel="0" collapsed="false">
      <c r="A124" s="0" t="n">
        <v>110</v>
      </c>
      <c r="B124" s="0" t="n">
        <v>1</v>
      </c>
      <c r="C124" s="0" t="n">
        <v>1</v>
      </c>
      <c r="D124" s="0" t="str">
        <f aca="false">Lanes!C124</f>
        <v>-</v>
      </c>
    </row>
    <row r="125" customFormat="false" ht="12.75" hidden="false" customHeight="false" outlineLevel="0" collapsed="false">
      <c r="B125" s="0" t="str">
        <f aca="false">Lanes!B125</f>
        <v>GG</v>
      </c>
      <c r="C125" s="0" t="n">
        <v>1</v>
      </c>
      <c r="D125" s="0" t="str">
        <f aca="false">Lanes!C125</f>
        <v>-</v>
      </c>
      <c r="F125" s="0" t="str">
        <f aca="false">Lanes!D125</f>
        <v>Biggleswade AC</v>
      </c>
    </row>
    <row r="126" customFormat="false" ht="12.75" hidden="false" customHeight="false" outlineLevel="0" collapsed="false">
      <c r="B126" s="0" t="str">
        <f aca="false">Lanes!B126</f>
        <v>VV</v>
      </c>
      <c r="C126" s="0" t="n">
        <v>2</v>
      </c>
      <c r="D126" s="0" t="str">
        <f aca="false">Lanes!C126</f>
        <v>-</v>
      </c>
      <c r="F126" s="0" t="str">
        <f aca="false">Lanes!D126</f>
        <v>Victoria Park &amp; Tower Hamlets AC</v>
      </c>
    </row>
    <row r="127" customFormat="false" ht="12.75" hidden="false" customHeight="false" outlineLevel="0" collapsed="false">
      <c r="B127" s="0" t="str">
        <f aca="false">Lanes!B127</f>
        <v>WW</v>
      </c>
      <c r="C127" s="0" t="n">
        <v>3</v>
      </c>
      <c r="D127" s="0" t="str">
        <f aca="false">Lanes!C127</f>
        <v>-</v>
      </c>
      <c r="F127" s="0" t="str">
        <f aca="false">Lanes!D127</f>
        <v>Woodford Green with Essex Ladies</v>
      </c>
    </row>
    <row r="128" customFormat="false" ht="12.75" hidden="false" customHeight="false" outlineLevel="0" collapsed="false">
      <c r="B128" s="0" t="str">
        <f aca="false">Lanes!B128</f>
        <v>MM</v>
      </c>
      <c r="C128" s="0" t="n">
        <v>4</v>
      </c>
      <c r="D128" s="0" t="str">
        <f aca="false">Lanes!C128</f>
        <v>-</v>
      </c>
      <c r="F128" s="0" t="str">
        <f aca="false">Lanes!D128</f>
        <v>Mornington Chasers</v>
      </c>
    </row>
    <row r="129" customFormat="false" ht="12.75" hidden="false" customHeight="false" outlineLevel="0" collapsed="false">
      <c r="B129" s="0" t="n">
        <f aca="false">Lanes!B129</f>
        <v>0</v>
      </c>
      <c r="C129" s="0" t="n">
        <v>5</v>
      </c>
      <c r="D129" s="0" t="str">
        <f aca="false">Lanes!C129</f>
        <v>Men's 110m Hurdles A</v>
      </c>
      <c r="F129" s="313" t="n">
        <f aca="false">Lanes!D129</f>
        <v>0.614583333333333</v>
      </c>
    </row>
    <row r="130" customFormat="false" ht="12.75" hidden="false" customHeight="false" outlineLevel="0" collapsed="false">
      <c r="B130" s="0" t="str">
        <f aca="false">Lanes!B130</f>
        <v>W</v>
      </c>
      <c r="C130" s="0" t="n">
        <v>6</v>
      </c>
      <c r="D130" s="0" t="str">
        <f aca="false">Lanes!C130</f>
        <v>-</v>
      </c>
      <c r="F130" s="0" t="str">
        <f aca="false">Lanes!D130</f>
        <v>Woodford Green with Essex Ladies</v>
      </c>
    </row>
    <row r="131" customFormat="false" ht="12.75" hidden="false" customHeight="false" outlineLevel="0" collapsed="false">
      <c r="A131" s="0" t="n">
        <v>110</v>
      </c>
      <c r="B131" s="0" t="n">
        <v>2</v>
      </c>
      <c r="C131" s="0" t="n">
        <v>1</v>
      </c>
      <c r="D131" s="0" t="str">
        <f aca="false">Lanes!C131</f>
        <v>-</v>
      </c>
    </row>
    <row r="132" customFormat="false" ht="12.75" hidden="false" customHeight="false" outlineLevel="0" collapsed="false">
      <c r="B132" s="0" t="str">
        <f aca="false">Lanes!B132</f>
        <v>H</v>
      </c>
      <c r="C132" s="0" t="n">
        <v>1</v>
      </c>
      <c r="D132" s="0" t="str">
        <f aca="false">Lanes!C132</f>
        <v>-</v>
      </c>
      <c r="F132" s="0" t="str">
        <f aca="false">Lanes!D132</f>
        <v>Harlow AC</v>
      </c>
    </row>
    <row r="133" customFormat="false" ht="12.75" hidden="false" customHeight="false" outlineLevel="0" collapsed="false">
      <c r="B133" s="0" t="str">
        <f aca="false">Lanes!B133</f>
        <v>M</v>
      </c>
      <c r="C133" s="0" t="n">
        <v>2</v>
      </c>
      <c r="D133" s="0" t="str">
        <f aca="false">Lanes!C133</f>
        <v>-</v>
      </c>
      <c r="F133" s="0" t="str">
        <f aca="false">Lanes!D133</f>
        <v>Mornington Chasers</v>
      </c>
    </row>
    <row r="134" customFormat="false" ht="12.75" hidden="false" customHeight="false" outlineLevel="0" collapsed="false">
      <c r="B134" s="0" t="str">
        <f aca="false">Lanes!B134</f>
        <v>V</v>
      </c>
      <c r="C134" s="0" t="n">
        <v>3</v>
      </c>
      <c r="D134" s="0" t="str">
        <f aca="false">Lanes!C134</f>
        <v>-</v>
      </c>
      <c r="F134" s="0" t="str">
        <f aca="false">Lanes!D134</f>
        <v>Victoria Park &amp; Tower Hamlets AC</v>
      </c>
    </row>
    <row r="135" customFormat="false" ht="12.75" hidden="false" customHeight="false" outlineLevel="0" collapsed="false">
      <c r="B135" s="0" t="n">
        <f aca="false">Lanes!B135</f>
        <v>0</v>
      </c>
      <c r="C135" s="0" t="n">
        <v>4</v>
      </c>
      <c r="D135" s="0" t="str">
        <f aca="false">Lanes!C135</f>
        <v>Men's 110m Hurdles A</v>
      </c>
      <c r="F135" s="313" t="n">
        <f aca="false">Lanes!D135</f>
        <v>0</v>
      </c>
    </row>
    <row r="136" customFormat="false" ht="12.75" hidden="false" customHeight="false" outlineLevel="0" collapsed="false">
      <c r="B136" s="0" t="str">
        <f aca="false">Lanes!B136</f>
        <v>WW</v>
      </c>
      <c r="C136" s="0" t="n">
        <v>5</v>
      </c>
      <c r="D136" s="0" t="str">
        <f aca="false">Lanes!C136</f>
        <v>-</v>
      </c>
      <c r="F136" s="0" t="str">
        <f aca="false">Lanes!D136</f>
        <v>Woodford Green with Essex Ladies</v>
      </c>
    </row>
    <row r="137" customFormat="false" ht="12.75" hidden="false" customHeight="false" outlineLevel="0" collapsed="false">
      <c r="B137" s="0" t="str">
        <f aca="false">Lanes!B137</f>
        <v>GG</v>
      </c>
      <c r="C137" s="0" t="n">
        <v>6</v>
      </c>
      <c r="D137" s="0" t="str">
        <f aca="false">Lanes!C137</f>
        <v>-</v>
      </c>
      <c r="F137" s="0" t="str">
        <f aca="false">Lanes!D137</f>
        <v>Biggleswade AC</v>
      </c>
    </row>
    <row r="138" customFormat="false" ht="12.75" hidden="false" customHeight="false" outlineLevel="0" collapsed="false">
      <c r="A138" s="0" t="n">
        <v>111</v>
      </c>
      <c r="B138" s="0" t="n">
        <v>1</v>
      </c>
      <c r="C138" s="0" t="n">
        <v>1</v>
      </c>
      <c r="D138" s="0" t="str">
        <f aca="false">Lanes!C138</f>
        <v>-</v>
      </c>
    </row>
    <row r="139" customFormat="false" ht="12.75" hidden="false" customHeight="false" outlineLevel="0" collapsed="false">
      <c r="B139" s="0" t="str">
        <f aca="false">Lanes!B139</f>
        <v>MM</v>
      </c>
      <c r="C139" s="0" t="n">
        <v>1</v>
      </c>
      <c r="D139" s="0" t="str">
        <f aca="false">Lanes!C139</f>
        <v>-</v>
      </c>
      <c r="F139" s="0" t="str">
        <f aca="false">Lanes!D139</f>
        <v>Mornington Chasers</v>
      </c>
    </row>
    <row r="140" customFormat="false" ht="12.75" hidden="false" customHeight="false" outlineLevel="0" collapsed="false">
      <c r="B140" s="0" t="str">
        <f aca="false">Lanes!B140</f>
        <v>VV</v>
      </c>
      <c r="C140" s="0" t="n">
        <v>2</v>
      </c>
      <c r="D140" s="0" t="str">
        <f aca="false">Lanes!C140</f>
        <v>-</v>
      </c>
      <c r="F140" s="0" t="str">
        <f aca="false">Lanes!D140</f>
        <v>Victoria Park &amp; Tower Hamlets AC</v>
      </c>
    </row>
    <row r="141" customFormat="false" ht="12.75" hidden="false" customHeight="false" outlineLevel="0" collapsed="false">
      <c r="B141" s="0" t="n">
        <f aca="false">Lanes!B141</f>
        <v>0</v>
      </c>
      <c r="C141" s="0" t="n">
        <v>3</v>
      </c>
      <c r="D141" s="0" t="str">
        <f aca="false">Lanes!C141</f>
        <v>Women's 200m A</v>
      </c>
      <c r="F141" s="313" t="n">
        <f aca="false">Lanes!D141</f>
        <v>0.625</v>
      </c>
    </row>
    <row r="142" customFormat="false" ht="12.75" hidden="false" customHeight="false" outlineLevel="0" collapsed="false">
      <c r="B142" s="0" t="str">
        <f aca="false">Lanes!B142</f>
        <v>W</v>
      </c>
      <c r="C142" s="0" t="n">
        <v>4</v>
      </c>
      <c r="D142" s="0" t="str">
        <f aca="false">Lanes!C142</f>
        <v>-</v>
      </c>
      <c r="F142" s="0" t="str">
        <f aca="false">Lanes!D142</f>
        <v>Woodford Green with Essex Ladies</v>
      </c>
    </row>
    <row r="143" customFormat="false" ht="12.75" hidden="false" customHeight="false" outlineLevel="0" collapsed="false">
      <c r="B143" s="0" t="str">
        <f aca="false">Lanes!B143</f>
        <v>M</v>
      </c>
      <c r="C143" s="0" t="n">
        <v>5</v>
      </c>
      <c r="D143" s="0" t="str">
        <f aca="false">Lanes!C143</f>
        <v>-</v>
      </c>
      <c r="F143" s="0" t="str">
        <f aca="false">Lanes!D143</f>
        <v>Mornington Chasers</v>
      </c>
    </row>
    <row r="144" customFormat="false" ht="12.75" hidden="false" customHeight="false" outlineLevel="0" collapsed="false">
      <c r="B144" s="0" t="str">
        <f aca="false">Lanes!B144</f>
        <v>G</v>
      </c>
      <c r="C144" s="0" t="n">
        <v>6</v>
      </c>
      <c r="D144" s="0" t="str">
        <f aca="false">Lanes!C144</f>
        <v>-</v>
      </c>
      <c r="F144" s="0" t="str">
        <f aca="false">Lanes!D144</f>
        <v>Biggleswade AC</v>
      </c>
    </row>
    <row r="145" customFormat="false" ht="12.75" hidden="false" customHeight="false" outlineLevel="0" collapsed="false">
      <c r="B145" s="0" t="str">
        <f aca="false">Lanes!B145</f>
        <v>H</v>
      </c>
      <c r="C145" s="0" t="n">
        <v>7</v>
      </c>
      <c r="D145" s="0" t="str">
        <f aca="false">Lanes!C145</f>
        <v>-</v>
      </c>
      <c r="F145" s="0" t="str">
        <f aca="false">Lanes!D145</f>
        <v>Harlow AC</v>
      </c>
    </row>
    <row r="146" customFormat="false" ht="12.75" hidden="false" customHeight="false" outlineLevel="0" collapsed="false">
      <c r="B146" s="0" t="str">
        <f aca="false">Lanes!B146</f>
        <v>V</v>
      </c>
      <c r="C146" s="0" t="n">
        <v>8</v>
      </c>
      <c r="D146" s="0" t="str">
        <f aca="false">Lanes!C146</f>
        <v>-</v>
      </c>
      <c r="F146" s="0" t="str">
        <f aca="false">Lanes!D146</f>
        <v>Victoria Park &amp; Tower Hamlets AC</v>
      </c>
    </row>
    <row r="147" customFormat="false" ht="12.75" hidden="false" customHeight="false" outlineLevel="0" collapsed="false">
      <c r="B147" s="0" t="n">
        <f aca="false">Lanes!B147</f>
        <v>0</v>
      </c>
      <c r="C147" s="0" t="n">
        <v>9</v>
      </c>
      <c r="D147" s="0" t="str">
        <f aca="false">Lanes!C147</f>
        <v>Women's 200m B</v>
      </c>
      <c r="F147" s="313" t="n">
        <f aca="false">Lanes!D147</f>
        <v>0</v>
      </c>
    </row>
    <row r="148" customFormat="false" ht="12.75" hidden="false" customHeight="false" outlineLevel="0" collapsed="false">
      <c r="B148" s="0" t="str">
        <f aca="false">Lanes!B148</f>
        <v>WW</v>
      </c>
      <c r="C148" s="0" t="n">
        <v>10</v>
      </c>
      <c r="D148" s="0" t="str">
        <f aca="false">Lanes!C148</f>
        <v>-</v>
      </c>
      <c r="F148" s="0" t="str">
        <f aca="false">Lanes!D148</f>
        <v>Woodford Green with Essex Ladies</v>
      </c>
    </row>
    <row r="149" customFormat="false" ht="12.75" hidden="false" customHeight="false" outlineLevel="0" collapsed="false">
      <c r="B149" s="0" t="str">
        <f aca="false">Lanes!B149</f>
        <v>MM</v>
      </c>
      <c r="C149" s="0" t="n">
        <v>11</v>
      </c>
      <c r="D149" s="0" t="str">
        <f aca="false">Lanes!C149</f>
        <v>-</v>
      </c>
      <c r="F149" s="0" t="str">
        <f aca="false">Lanes!D149</f>
        <v>Mornington Chasers</v>
      </c>
    </row>
    <row r="150" customFormat="false" ht="12.75" hidden="false" customHeight="false" outlineLevel="0" collapsed="false">
      <c r="B150" s="0" t="str">
        <f aca="false">Lanes!B150</f>
        <v>GG</v>
      </c>
      <c r="C150" s="0" t="n">
        <v>12</v>
      </c>
      <c r="D150" s="0" t="str">
        <f aca="false">Lanes!C150</f>
        <v>-</v>
      </c>
      <c r="F150" s="0" t="str">
        <f aca="false">Lanes!D150</f>
        <v>Biggleswade AC</v>
      </c>
    </row>
    <row r="151" customFormat="false" ht="12.75" hidden="false" customHeight="false" outlineLevel="0" collapsed="false">
      <c r="A151" s="0" t="n">
        <v>112</v>
      </c>
      <c r="B151" s="0" t="n">
        <v>1</v>
      </c>
      <c r="C151" s="0" t="n">
        <v>1</v>
      </c>
      <c r="D151" s="0" t="str">
        <f aca="false">Lanes!C151</f>
        <v>-</v>
      </c>
    </row>
    <row r="152" customFormat="false" ht="12.75" hidden="false" customHeight="false" outlineLevel="0" collapsed="false">
      <c r="B152" s="0" t="str">
        <f aca="false">Lanes!B152</f>
        <v>VV</v>
      </c>
      <c r="C152" s="0" t="n">
        <v>1</v>
      </c>
      <c r="D152" s="0" t="str">
        <f aca="false">Lanes!C152</f>
        <v>-</v>
      </c>
      <c r="F152" s="0" t="str">
        <f aca="false">Lanes!D152</f>
        <v>Victoria Park &amp; Tower Hamlets AC</v>
      </c>
    </row>
    <row r="153" customFormat="false" ht="12.75" hidden="false" customHeight="false" outlineLevel="0" collapsed="false">
      <c r="B153" s="0" t="n">
        <f aca="false">Lanes!B153</f>
        <v>0</v>
      </c>
      <c r="C153" s="0" t="n">
        <v>2</v>
      </c>
      <c r="D153" s="0" t="str">
        <f aca="false">Lanes!C153</f>
        <v>Men's 200m A</v>
      </c>
      <c r="F153" s="313" t="n">
        <f aca="false">Lanes!D153</f>
        <v>0.631944444444444</v>
      </c>
    </row>
    <row r="154" customFormat="false" ht="12.75" hidden="false" customHeight="false" outlineLevel="0" collapsed="false">
      <c r="B154" s="0" t="str">
        <f aca="false">Lanes!B154</f>
        <v>H</v>
      </c>
      <c r="C154" s="0" t="n">
        <v>3</v>
      </c>
      <c r="D154" s="0" t="str">
        <f aca="false">Lanes!C154</f>
        <v>-</v>
      </c>
      <c r="F154" s="0" t="str">
        <f aca="false">Lanes!D154</f>
        <v>Harlow AC</v>
      </c>
    </row>
    <row r="155" customFormat="false" ht="12.75" hidden="false" customHeight="false" outlineLevel="0" collapsed="false">
      <c r="B155" s="0" t="str">
        <f aca="false">Lanes!B155</f>
        <v>W</v>
      </c>
      <c r="C155" s="0" t="n">
        <v>4</v>
      </c>
      <c r="D155" s="0" t="str">
        <f aca="false">Lanes!C155</f>
        <v>-</v>
      </c>
      <c r="F155" s="0" t="str">
        <f aca="false">Lanes!D155</f>
        <v>Woodford Green with Essex Ladies</v>
      </c>
    </row>
    <row r="156" customFormat="false" ht="12.75" hidden="false" customHeight="false" outlineLevel="0" collapsed="false">
      <c r="B156" s="0" t="str">
        <f aca="false">Lanes!B156</f>
        <v>G</v>
      </c>
      <c r="C156" s="0" t="n">
        <v>5</v>
      </c>
      <c r="D156" s="0" t="str">
        <f aca="false">Lanes!C156</f>
        <v>-</v>
      </c>
      <c r="F156" s="0" t="str">
        <f aca="false">Lanes!D156</f>
        <v>Biggleswade AC</v>
      </c>
    </row>
    <row r="157" customFormat="false" ht="12.75" hidden="false" customHeight="false" outlineLevel="0" collapsed="false">
      <c r="B157" s="0" t="str">
        <f aca="false">Lanes!B157</f>
        <v>M</v>
      </c>
      <c r="C157" s="0" t="n">
        <v>6</v>
      </c>
      <c r="D157" s="0" t="str">
        <f aca="false">Lanes!C157</f>
        <v>-</v>
      </c>
      <c r="F157" s="0" t="str">
        <f aca="false">Lanes!D157</f>
        <v>Mornington Chasers</v>
      </c>
    </row>
    <row r="158" customFormat="false" ht="12.75" hidden="false" customHeight="false" outlineLevel="0" collapsed="false">
      <c r="A158" s="0" t="n">
        <v>112</v>
      </c>
      <c r="B158" s="0" t="n">
        <v>2</v>
      </c>
      <c r="C158" s="0" t="n">
        <v>1</v>
      </c>
      <c r="D158" s="0" t="str">
        <f aca="false">Lanes!C158</f>
        <v>-</v>
      </c>
    </row>
    <row r="159" customFormat="false" ht="12.75" hidden="false" customHeight="false" outlineLevel="0" collapsed="false">
      <c r="B159" s="0" t="n">
        <f aca="false">Lanes!B159</f>
        <v>0</v>
      </c>
      <c r="C159" s="0" t="n">
        <v>1</v>
      </c>
      <c r="D159" s="0" t="str">
        <f aca="false">Lanes!C159</f>
        <v>Men's 200m B</v>
      </c>
      <c r="F159" s="313" t="n">
        <f aca="false">Lanes!D159</f>
        <v>0</v>
      </c>
    </row>
    <row r="160" customFormat="false" ht="12.75" hidden="false" customHeight="false" outlineLevel="0" collapsed="false">
      <c r="B160" s="0" t="str">
        <f aca="false">Lanes!B160</f>
        <v>HH</v>
      </c>
      <c r="C160" s="0" t="n">
        <v>2</v>
      </c>
      <c r="D160" s="0" t="str">
        <f aca="false">Lanes!C160</f>
        <v>-</v>
      </c>
      <c r="F160" s="0" t="str">
        <f aca="false">Lanes!D160</f>
        <v>Harlow AC</v>
      </c>
    </row>
    <row r="161" customFormat="false" ht="12.75" hidden="false" customHeight="false" outlineLevel="0" collapsed="false">
      <c r="B161" s="0" t="str">
        <f aca="false">Lanes!B161</f>
        <v>WW</v>
      </c>
      <c r="C161" s="0" t="n">
        <v>3</v>
      </c>
      <c r="D161" s="0" t="str">
        <f aca="false">Lanes!C161</f>
        <v>-</v>
      </c>
      <c r="F161" s="0" t="str">
        <f aca="false">Lanes!D161</f>
        <v>Woodford Green with Essex Ladies</v>
      </c>
    </row>
    <row r="162" customFormat="false" ht="12.75" hidden="false" customHeight="false" outlineLevel="0" collapsed="false">
      <c r="B162" s="0" t="str">
        <f aca="false">Lanes!B162</f>
        <v>GG</v>
      </c>
      <c r="C162" s="0" t="n">
        <v>4</v>
      </c>
      <c r="D162" s="0" t="str">
        <f aca="false">Lanes!C162</f>
        <v>-</v>
      </c>
      <c r="F162" s="0" t="str">
        <f aca="false">Lanes!D162</f>
        <v>Biggleswade AC</v>
      </c>
    </row>
    <row r="163" customFormat="false" ht="12.75" hidden="false" customHeight="false" outlineLevel="0" collapsed="false">
      <c r="B163" s="0" t="str">
        <f aca="false">Lanes!B163</f>
        <v>MM</v>
      </c>
      <c r="C163" s="0" t="n">
        <v>5</v>
      </c>
      <c r="D163" s="0" t="str">
        <f aca="false">Lanes!C163</f>
        <v>-</v>
      </c>
      <c r="F163" s="0" t="str">
        <f aca="false">Lanes!D163</f>
        <v>Mornington Chasers</v>
      </c>
    </row>
    <row r="164" customFormat="false" ht="12.75" hidden="false" customHeight="false" outlineLevel="0" collapsed="false">
      <c r="B164" s="0" t="str">
        <f aca="false">Lanes!B164</f>
        <v>VV</v>
      </c>
      <c r="C164" s="0" t="n">
        <v>6</v>
      </c>
      <c r="D164" s="0" t="str">
        <f aca="false">Lanes!C164</f>
        <v>-</v>
      </c>
      <c r="F164" s="0" t="str">
        <f aca="false">Lanes!D164</f>
        <v>Victoria Park &amp; Tower Hamlets AC</v>
      </c>
    </row>
    <row r="165" customFormat="false" ht="12.75" hidden="false" customHeight="false" outlineLevel="0" collapsed="false">
      <c r="A165" s="0" t="n">
        <v>113</v>
      </c>
      <c r="B165" s="0" t="n">
        <v>1</v>
      </c>
      <c r="C165" s="0" t="n">
        <v>1</v>
      </c>
      <c r="D165" s="0" t="str">
        <f aca="false">Lanes!C165</f>
        <v>Women's 1500m</v>
      </c>
    </row>
    <row r="166" customFormat="false" ht="12.75" hidden="false" customHeight="false" outlineLevel="0" collapsed="false">
      <c r="B166" s="0" t="str">
        <f aca="false">Lanes!B166</f>
        <v>W</v>
      </c>
      <c r="C166" s="0" t="n">
        <v>1</v>
      </c>
      <c r="D166" s="0" t="str">
        <f aca="false">Lanes!C166</f>
        <v>-</v>
      </c>
      <c r="F166" s="0" t="str">
        <f aca="false">Lanes!D166</f>
        <v>Woodford Green with Essex Ladies</v>
      </c>
    </row>
    <row r="167" customFormat="false" ht="12.75" hidden="false" customHeight="false" outlineLevel="0" collapsed="false">
      <c r="B167" s="0" t="str">
        <f aca="false">Lanes!B167</f>
        <v>M</v>
      </c>
      <c r="C167" s="0" t="n">
        <v>2</v>
      </c>
      <c r="D167" s="0" t="str">
        <f aca="false">Lanes!C167</f>
        <v>-</v>
      </c>
      <c r="F167" s="0" t="str">
        <f aca="false">Lanes!D167</f>
        <v>Mornington Chasers</v>
      </c>
    </row>
    <row r="168" customFormat="false" ht="12.75" hidden="false" customHeight="false" outlineLevel="0" collapsed="false">
      <c r="B168" s="0" t="str">
        <f aca="false">Lanes!B168</f>
        <v>H</v>
      </c>
      <c r="C168" s="0" t="n">
        <v>3</v>
      </c>
      <c r="D168" s="0" t="str">
        <f aca="false">Lanes!C168</f>
        <v>-</v>
      </c>
      <c r="F168" s="0" t="str">
        <f aca="false">Lanes!D168</f>
        <v>Harlow AC</v>
      </c>
    </row>
    <row r="169" customFormat="false" ht="12.75" hidden="false" customHeight="false" outlineLevel="0" collapsed="false">
      <c r="B169" s="0" t="str">
        <f aca="false">Lanes!B169</f>
        <v>G</v>
      </c>
      <c r="C169" s="0" t="n">
        <v>4</v>
      </c>
      <c r="D169" s="0" t="str">
        <f aca="false">Lanes!C169</f>
        <v>-</v>
      </c>
      <c r="F169" s="0" t="str">
        <f aca="false">Lanes!D169</f>
        <v>Biggleswade AC</v>
      </c>
    </row>
    <row r="170" customFormat="false" ht="12.75" hidden="false" customHeight="false" outlineLevel="0" collapsed="false">
      <c r="B170" s="0" t="str">
        <f aca="false">Lanes!B170</f>
        <v>V</v>
      </c>
      <c r="C170" s="0" t="n">
        <v>5</v>
      </c>
      <c r="D170" s="0" t="str">
        <f aca="false">Lanes!C170</f>
        <v>-</v>
      </c>
      <c r="F170" s="0" t="str">
        <f aca="false">Lanes!D170</f>
        <v>Victoria Park &amp; Tower Hamlets AC</v>
      </c>
    </row>
    <row r="171" customFormat="false" ht="12.75" hidden="false" customHeight="false" outlineLevel="0" collapsed="false">
      <c r="B171" s="0" t="str">
        <f aca="false">Lanes!B171</f>
        <v>WW</v>
      </c>
      <c r="C171" s="0" t="n">
        <v>6</v>
      </c>
      <c r="D171" s="0" t="str">
        <f aca="false">Lanes!C171</f>
        <v>-</v>
      </c>
      <c r="F171" s="0" t="str">
        <f aca="false">Lanes!D171</f>
        <v>Woodford Green with Essex Ladies</v>
      </c>
    </row>
    <row r="172" customFormat="false" ht="12.75" hidden="false" customHeight="false" outlineLevel="0" collapsed="false">
      <c r="A172" s="0" t="n">
        <v>113</v>
      </c>
      <c r="B172" s="0" t="n">
        <v>2</v>
      </c>
      <c r="C172" s="0" t="n">
        <v>1</v>
      </c>
      <c r="D172" s="0" t="str">
        <f aca="false">Lanes!C172</f>
        <v>-</v>
      </c>
    </row>
    <row r="173" customFormat="false" ht="12.75" hidden="false" customHeight="false" outlineLevel="0" collapsed="false">
      <c r="B173" s="0" t="str">
        <f aca="false">Lanes!B173</f>
        <v>HH</v>
      </c>
      <c r="C173" s="0" t="n">
        <v>1</v>
      </c>
      <c r="D173" s="0" t="str">
        <f aca="false">Lanes!C173</f>
        <v>-</v>
      </c>
      <c r="F173" s="0" t="str">
        <f aca="false">Lanes!D173</f>
        <v>Harlow AC</v>
      </c>
    </row>
    <row r="174" customFormat="false" ht="12.75" hidden="false" customHeight="false" outlineLevel="0" collapsed="false">
      <c r="B174" s="0" t="str">
        <f aca="false">Lanes!B174</f>
        <v>GG</v>
      </c>
      <c r="C174" s="0" t="n">
        <v>2</v>
      </c>
      <c r="D174" s="0" t="str">
        <f aca="false">Lanes!C174</f>
        <v>-</v>
      </c>
      <c r="F174" s="0" t="str">
        <f aca="false">Lanes!D174</f>
        <v>Biggleswade AC</v>
      </c>
    </row>
    <row r="175" customFormat="false" ht="12.75" hidden="false" customHeight="false" outlineLevel="0" collapsed="false">
      <c r="B175" s="0" t="str">
        <f aca="false">Lanes!B175</f>
        <v>VV</v>
      </c>
      <c r="C175" s="0" t="n">
        <v>3</v>
      </c>
      <c r="D175" s="0" t="str">
        <f aca="false">Lanes!C175</f>
        <v>-</v>
      </c>
      <c r="F175" s="0" t="str">
        <f aca="false">Lanes!D175</f>
        <v>Victoria Park &amp; Tower Hamlets AC</v>
      </c>
    </row>
    <row r="176" customFormat="false" ht="12.75" hidden="false" customHeight="false" outlineLevel="0" collapsed="false">
      <c r="B176" s="0" t="n">
        <f aca="false">Lanes!B176</f>
        <v>0</v>
      </c>
      <c r="C176" s="0" t="n">
        <v>4</v>
      </c>
      <c r="D176" s="0" t="str">
        <f aca="false">Lanes!C176</f>
        <v>Men's 1500m</v>
      </c>
      <c r="F176" s="313" t="n">
        <f aca="false">Lanes!D176</f>
        <v>0.645833333333333</v>
      </c>
    </row>
    <row r="177" customFormat="false" ht="12.75" hidden="false" customHeight="false" outlineLevel="0" collapsed="false">
      <c r="B177" s="0" t="str">
        <f aca="false">Lanes!B177</f>
        <v>G</v>
      </c>
      <c r="C177" s="0" t="n">
        <v>5</v>
      </c>
      <c r="D177" s="0" t="str">
        <f aca="false">Lanes!C177</f>
        <v>-</v>
      </c>
      <c r="F177" s="0" t="str">
        <f aca="false">Lanes!D177</f>
        <v>Biggleswade AC</v>
      </c>
    </row>
    <row r="178" customFormat="false" ht="12.75" hidden="false" customHeight="false" outlineLevel="0" collapsed="false">
      <c r="B178" s="0" t="str">
        <f aca="false">Lanes!B178</f>
        <v>M</v>
      </c>
      <c r="C178" s="0" t="n">
        <v>6</v>
      </c>
      <c r="D178" s="0" t="str">
        <f aca="false">Lanes!C178</f>
        <v>-</v>
      </c>
      <c r="F178" s="0" t="str">
        <f aca="false">Lanes!D178</f>
        <v>Mornington Chasers</v>
      </c>
    </row>
    <row r="179" customFormat="false" ht="12.75" hidden="false" customHeight="false" outlineLevel="0" collapsed="false">
      <c r="A179" s="0" t="n">
        <v>114</v>
      </c>
      <c r="B179" s="0" t="n">
        <v>1</v>
      </c>
      <c r="C179" s="0" t="n">
        <v>1</v>
      </c>
      <c r="D179" s="0" t="str">
        <f aca="false">Lanes!C179</f>
        <v>-</v>
      </c>
    </row>
    <row r="180" customFormat="false" ht="12.75" hidden="false" customHeight="false" outlineLevel="0" collapsed="false">
      <c r="B180" s="0" t="str">
        <f aca="false">Lanes!B180</f>
        <v>V</v>
      </c>
      <c r="C180" s="0" t="n">
        <v>1</v>
      </c>
      <c r="D180" s="0" t="str">
        <f aca="false">Lanes!C180</f>
        <v>-</v>
      </c>
      <c r="F180" s="0" t="str">
        <f aca="false">Lanes!D180</f>
        <v>Victoria Park &amp; Tower Hamlets AC</v>
      </c>
    </row>
    <row r="181" customFormat="false" ht="12.75" hidden="false" customHeight="false" outlineLevel="0" collapsed="false">
      <c r="B181" s="0" t="str">
        <f aca="false">Lanes!B181</f>
        <v>H</v>
      </c>
      <c r="C181" s="0" t="n">
        <v>2</v>
      </c>
      <c r="D181" s="0" t="str">
        <f aca="false">Lanes!C181</f>
        <v>-</v>
      </c>
      <c r="F181" s="0" t="str">
        <f aca="false">Lanes!D181</f>
        <v>Harlow AC</v>
      </c>
    </row>
    <row r="182" customFormat="false" ht="12.75" hidden="false" customHeight="false" outlineLevel="0" collapsed="false">
      <c r="B182" s="0" t="str">
        <f aca="false">Lanes!B182</f>
        <v>GG</v>
      </c>
      <c r="C182" s="0" t="n">
        <v>3</v>
      </c>
      <c r="D182" s="0" t="str">
        <f aca="false">Lanes!C182</f>
        <v>-</v>
      </c>
      <c r="F182" s="0" t="str">
        <f aca="false">Lanes!D182</f>
        <v>Biggleswade AC</v>
      </c>
    </row>
    <row r="183" customFormat="false" ht="12.75" hidden="false" customHeight="false" outlineLevel="0" collapsed="false">
      <c r="B183" s="0" t="str">
        <f aca="false">Lanes!B183</f>
        <v>MM</v>
      </c>
      <c r="C183" s="0" t="n">
        <v>4</v>
      </c>
      <c r="D183" s="0" t="str">
        <f aca="false">Lanes!C183</f>
        <v>-</v>
      </c>
      <c r="F183" s="0" t="str">
        <f aca="false">Lanes!D183</f>
        <v>Mornington Chasers</v>
      </c>
    </row>
    <row r="184" customFormat="false" ht="12.75" hidden="false" customHeight="false" outlineLevel="0" collapsed="false">
      <c r="B184" s="0" t="str">
        <f aca="false">Lanes!B184</f>
        <v>WW</v>
      </c>
      <c r="C184" s="0" t="n">
        <v>5</v>
      </c>
      <c r="D184" s="0" t="str">
        <f aca="false">Lanes!C184</f>
        <v>-</v>
      </c>
      <c r="F184" s="0" t="str">
        <f aca="false">Lanes!D184</f>
        <v>Woodford Green with Essex Ladies</v>
      </c>
    </row>
    <row r="185" customFormat="false" ht="12.75" hidden="false" customHeight="false" outlineLevel="0" collapsed="false">
      <c r="B185" s="0" t="str">
        <f aca="false">Lanes!B185</f>
        <v>VV</v>
      </c>
      <c r="C185" s="0" t="n">
        <v>6</v>
      </c>
      <c r="D185" s="0" t="str">
        <f aca="false">Lanes!C185</f>
        <v>-</v>
      </c>
      <c r="F185" s="0" t="str">
        <f aca="false">Lanes!D185</f>
        <v>Victoria Park &amp; Tower Hamlets AC</v>
      </c>
    </row>
    <row r="186" customFormat="false" ht="12.75" hidden="false" customHeight="false" outlineLevel="0" collapsed="false">
      <c r="A186" s="0" t="n">
        <v>114</v>
      </c>
      <c r="B186" s="0" t="n">
        <v>2</v>
      </c>
      <c r="C186" s="0" t="n">
        <v>1</v>
      </c>
      <c r="D186" s="0" t="str">
        <f aca="false">Lanes!C186</f>
        <v>-</v>
      </c>
    </row>
    <row r="187" customFormat="false" ht="12.75" hidden="false" customHeight="false" outlineLevel="0" collapsed="false">
      <c r="B187" s="0" t="n">
        <f aca="false">Lanes!B187</f>
        <v>0</v>
      </c>
      <c r="C187" s="0" t="n">
        <v>1</v>
      </c>
      <c r="D187" s="0" t="str">
        <f aca="false">Lanes!C187</f>
        <v>Men's 3000m Steeplechase</v>
      </c>
      <c r="F187" s="313" t="n">
        <f aca="false">Lanes!D187</f>
        <v>0.652777777777778</v>
      </c>
    </row>
    <row r="188" customFormat="false" ht="12.75" hidden="false" customHeight="false" outlineLevel="0" collapsed="false">
      <c r="B188" s="0" t="str">
        <f aca="false">Lanes!B188</f>
        <v>G</v>
      </c>
      <c r="C188" s="0" t="n">
        <v>2</v>
      </c>
      <c r="D188" s="0" t="str">
        <f aca="false">Lanes!C188</f>
        <v>-</v>
      </c>
      <c r="F188" s="0" t="str">
        <f aca="false">Lanes!D188</f>
        <v>Biggleswade AC</v>
      </c>
    </row>
    <row r="189" customFormat="false" ht="12.75" hidden="false" customHeight="false" outlineLevel="0" collapsed="false">
      <c r="B189" s="0" t="str">
        <f aca="false">Lanes!B189</f>
        <v>V</v>
      </c>
      <c r="C189" s="0" t="n">
        <v>3</v>
      </c>
      <c r="D189" s="0" t="str">
        <f aca="false">Lanes!C189</f>
        <v>-</v>
      </c>
      <c r="F189" s="0" t="str">
        <f aca="false">Lanes!D189</f>
        <v>Victoria Park &amp; Tower Hamlets AC</v>
      </c>
    </row>
    <row r="190" customFormat="false" ht="12.75" hidden="false" customHeight="false" outlineLevel="0" collapsed="false">
      <c r="B190" s="0" t="str">
        <f aca="false">Lanes!B190</f>
        <v>M</v>
      </c>
      <c r="C190" s="0" t="n">
        <v>4</v>
      </c>
      <c r="D190" s="0" t="str">
        <f aca="false">Lanes!C190</f>
        <v>-</v>
      </c>
      <c r="F190" s="0" t="str">
        <f aca="false">Lanes!D190</f>
        <v>Mornington Chasers</v>
      </c>
    </row>
    <row r="191" customFormat="false" ht="12.75" hidden="false" customHeight="false" outlineLevel="0" collapsed="false">
      <c r="B191" s="0" t="str">
        <f aca="false">Lanes!B191</f>
        <v>H</v>
      </c>
      <c r="C191" s="0" t="n">
        <v>5</v>
      </c>
      <c r="D191" s="0" t="str">
        <f aca="false">Lanes!C191</f>
        <v>-</v>
      </c>
      <c r="F191" s="0" t="str">
        <f aca="false">Lanes!D191</f>
        <v>Harlow AC</v>
      </c>
    </row>
    <row r="192" customFormat="false" ht="12.75" hidden="false" customHeight="false" outlineLevel="0" collapsed="false">
      <c r="B192" s="0" t="str">
        <f aca="false">Lanes!B192</f>
        <v>W</v>
      </c>
      <c r="C192" s="0" t="n">
        <v>6</v>
      </c>
      <c r="D192" s="0" t="str">
        <f aca="false">Lanes!C192</f>
        <v>-</v>
      </c>
      <c r="F192" s="0" t="str">
        <f aca="false">Lanes!D192</f>
        <v>Woodford Green with Essex Ladies</v>
      </c>
    </row>
    <row r="193" customFormat="false" ht="12.75" hidden="false" customHeight="false" outlineLevel="0" collapsed="false">
      <c r="A193" s="0" t="n">
        <v>115</v>
      </c>
      <c r="B193" s="0" t="n">
        <v>1</v>
      </c>
      <c r="C193" s="0" t="n">
        <v>1</v>
      </c>
      <c r="D193" s="0" t="str">
        <f aca="false">Lanes!C193</f>
        <v>-</v>
      </c>
    </row>
    <row r="194" customFormat="false" ht="12.75" hidden="false" customHeight="false" outlineLevel="0" collapsed="false">
      <c r="B194" s="0" t="str">
        <f aca="false">Lanes!B194</f>
        <v>VV</v>
      </c>
      <c r="C194" s="0" t="n">
        <v>1</v>
      </c>
      <c r="D194" s="0" t="str">
        <f aca="false">Lanes!C194</f>
        <v>-</v>
      </c>
      <c r="F194" s="0" t="str">
        <f aca="false">Lanes!D194</f>
        <v>Victoria Park &amp; Tower Hamlets AC</v>
      </c>
    </row>
    <row r="195" customFormat="false" ht="12.75" hidden="false" customHeight="false" outlineLevel="0" collapsed="false">
      <c r="B195" s="0" t="str">
        <f aca="false">Lanes!B195</f>
        <v>MM</v>
      </c>
      <c r="C195" s="0" t="n">
        <v>2</v>
      </c>
      <c r="D195" s="0" t="str">
        <f aca="false">Lanes!C195</f>
        <v>-</v>
      </c>
      <c r="F195" s="0" t="str">
        <f aca="false">Lanes!D195</f>
        <v>Mornington Chasers</v>
      </c>
    </row>
    <row r="196" customFormat="false" ht="12.75" hidden="false" customHeight="false" outlineLevel="0" collapsed="false">
      <c r="B196" s="0" t="str">
        <f aca="false">Lanes!B196</f>
        <v>HH</v>
      </c>
      <c r="C196" s="0" t="n">
        <v>3</v>
      </c>
      <c r="D196" s="0" t="str">
        <f aca="false">Lanes!C196</f>
        <v>-</v>
      </c>
      <c r="F196" s="0" t="str">
        <f aca="false">Lanes!D196</f>
        <v>Harlow AC</v>
      </c>
    </row>
    <row r="197" customFormat="false" ht="12.75" hidden="false" customHeight="false" outlineLevel="0" collapsed="false">
      <c r="B197" s="0" t="str">
        <f aca="false">Lanes!B197</f>
        <v>WW</v>
      </c>
      <c r="C197" s="0" t="n">
        <v>4</v>
      </c>
      <c r="D197" s="0" t="str">
        <f aca="false">Lanes!C197</f>
        <v>-</v>
      </c>
      <c r="F197" s="0" t="str">
        <f aca="false">Lanes!D197</f>
        <v>Woodford Green with Essex Ladies</v>
      </c>
    </row>
    <row r="198" customFormat="false" ht="12.75" hidden="false" customHeight="false" outlineLevel="0" collapsed="false">
      <c r="B198" s="0" t="n">
        <f aca="false">Lanes!B198</f>
        <v>0</v>
      </c>
      <c r="C198" s="0" t="n">
        <v>5</v>
      </c>
      <c r="D198" s="0" t="str">
        <f aca="false">Lanes!C198</f>
        <v>Women's 4x100m</v>
      </c>
      <c r="F198" s="313" t="n">
        <f aca="false">Lanes!D198</f>
        <v>0.666666666666667</v>
      </c>
    </row>
    <row r="199" customFormat="false" ht="12.75" hidden="false" customHeight="false" outlineLevel="0" collapsed="false">
      <c r="B199" s="0" t="str">
        <f aca="false">Lanes!B199</f>
        <v>H</v>
      </c>
      <c r="C199" s="0" t="n">
        <v>6</v>
      </c>
      <c r="D199" s="0" t="str">
        <f aca="false">Lanes!C199</f>
        <v>Harlow AC</v>
      </c>
      <c r="F199" s="0" t="str">
        <f aca="false">Lanes!D199</f>
        <v>Harlow AC</v>
      </c>
    </row>
    <row r="200" customFormat="false" ht="12.75" hidden="false" customHeight="false" outlineLevel="0" collapsed="false">
      <c r="B200" s="0" t="str">
        <f aca="false">Lanes!B200</f>
        <v>W</v>
      </c>
      <c r="C200" s="0" t="n">
        <v>7</v>
      </c>
      <c r="D200" s="0" t="str">
        <f aca="false">Lanes!C200</f>
        <v>Woodford Green with Essex Ladies</v>
      </c>
      <c r="F200" s="0" t="str">
        <f aca="false">Lanes!D200</f>
        <v>Woodford Green with Essex Ladies</v>
      </c>
    </row>
    <row r="201" customFormat="false" ht="12.75" hidden="false" customHeight="false" outlineLevel="0" collapsed="false">
      <c r="B201" s="0" t="str">
        <f aca="false">Lanes!B201</f>
        <v>G</v>
      </c>
      <c r="C201" s="0" t="n">
        <v>8</v>
      </c>
      <c r="D201" s="0" t="str">
        <f aca="false">Lanes!C201</f>
        <v>Biggleswade AC</v>
      </c>
      <c r="F201" s="0" t="str">
        <f aca="false">Lanes!D201</f>
        <v>Biggleswade AC</v>
      </c>
    </row>
    <row r="202" customFormat="false" ht="12.75" hidden="false" customHeight="false" outlineLevel="0" collapsed="false">
      <c r="B202" s="0" t="str">
        <f aca="false">Lanes!B202</f>
        <v>V</v>
      </c>
      <c r="C202" s="0" t="n">
        <v>9</v>
      </c>
      <c r="D202" s="0" t="str">
        <f aca="false">Lanes!C202</f>
        <v>Victoria Park &amp; Tower Hamlets AC</v>
      </c>
      <c r="F202" s="0" t="str">
        <f aca="false">Lanes!D202</f>
        <v>Victoria Park &amp; Tower Hamlets AC</v>
      </c>
    </row>
    <row r="203" customFormat="false" ht="12.75" hidden="false" customHeight="false" outlineLevel="0" collapsed="false">
      <c r="B203" s="0" t="str">
        <f aca="false">Lanes!B203</f>
        <v>M</v>
      </c>
      <c r="C203" s="0" t="n">
        <v>10</v>
      </c>
      <c r="D203" s="0" t="str">
        <f aca="false">Lanes!C203</f>
        <v>Mornington Chasers</v>
      </c>
      <c r="F203" s="0" t="str">
        <f aca="false">Lanes!D203</f>
        <v>Mornington Chasers</v>
      </c>
    </row>
    <row r="204" customFormat="false" ht="12.75" hidden="false" customHeight="false" outlineLevel="0" collapsed="false">
      <c r="B204" s="0" t="n">
        <f aca="false">Lanes!B204</f>
        <v>0</v>
      </c>
      <c r="C204" s="0" t="n">
        <v>11</v>
      </c>
      <c r="D204" s="0" t="str">
        <f aca="false">Lanes!C204</f>
        <v>Men's 4x100m</v>
      </c>
      <c r="F204" s="313" t="n">
        <f aca="false">Lanes!D204</f>
        <v>0.670138888888889</v>
      </c>
    </row>
    <row r="205" customFormat="false" ht="12.75" hidden="false" customHeight="false" outlineLevel="0" collapsed="false">
      <c r="B205" s="0" t="str">
        <f aca="false">Lanes!B205</f>
        <v>M</v>
      </c>
      <c r="C205" s="0" t="n">
        <v>12</v>
      </c>
      <c r="D205" s="0" t="str">
        <f aca="false">Lanes!C205</f>
        <v>Mornington Chasers</v>
      </c>
      <c r="F205" s="0" t="str">
        <f aca="false">Lanes!D205</f>
        <v>Mornington Chasers</v>
      </c>
    </row>
    <row r="206" customFormat="false" ht="12.75" hidden="false" customHeight="false" outlineLevel="0" collapsed="false">
      <c r="A206" s="0" t="n">
        <v>116</v>
      </c>
      <c r="B206" s="0" t="n">
        <v>1</v>
      </c>
      <c r="C206" s="0" t="n">
        <v>1</v>
      </c>
      <c r="D206" s="0" t="str">
        <f aca="false">Lanes!C206</f>
        <v>Woodford Green with Essex Ladies</v>
      </c>
    </row>
    <row r="207" customFormat="false" ht="12.75" hidden="false" customHeight="false" outlineLevel="0" collapsed="false">
      <c r="B207" s="0" t="str">
        <f aca="false">Lanes!B207</f>
        <v>H</v>
      </c>
      <c r="C207" s="0" t="n">
        <v>1</v>
      </c>
      <c r="D207" s="0" t="str">
        <f aca="false">Lanes!C207</f>
        <v>Harlow AC</v>
      </c>
      <c r="F207" s="0" t="str">
        <f aca="false">Lanes!D207</f>
        <v>Harlow AC</v>
      </c>
    </row>
    <row r="208" customFormat="false" ht="12.75" hidden="false" customHeight="false" outlineLevel="0" collapsed="false">
      <c r="B208" s="0" t="str">
        <f aca="false">Lanes!B208</f>
        <v>V</v>
      </c>
      <c r="C208" s="0" t="n">
        <v>2</v>
      </c>
      <c r="D208" s="0" t="str">
        <f aca="false">Lanes!C208</f>
        <v>Victoria Park &amp; Tower Hamlets AC</v>
      </c>
      <c r="F208" s="0" t="str">
        <f aca="false">Lanes!D208</f>
        <v>Victoria Park &amp; Tower Hamlets AC</v>
      </c>
    </row>
    <row r="209" customFormat="false" ht="12.75" hidden="false" customHeight="false" outlineLevel="0" collapsed="false">
      <c r="B209" s="0" t="str">
        <f aca="false">Lanes!B209</f>
        <v>G</v>
      </c>
      <c r="C209" s="0" t="n">
        <v>3</v>
      </c>
      <c r="D209" s="0" t="str">
        <f aca="false">Lanes!C209</f>
        <v>Biggleswade AC</v>
      </c>
      <c r="F209" s="0" t="str">
        <f aca="false">Lanes!D209</f>
        <v>Biggleswade AC</v>
      </c>
    </row>
    <row r="210" customFormat="false" ht="12.75" hidden="false" customHeight="false" outlineLevel="0" collapsed="false">
      <c r="B210" s="0" t="n">
        <f aca="false">Lanes!B210</f>
        <v>0</v>
      </c>
      <c r="C210" s="0" t="n">
        <v>4</v>
      </c>
      <c r="D210" s="0" t="str">
        <f aca="false">Lanes!C210</f>
        <v>Women's 1500m Steeplechase</v>
      </c>
      <c r="F210" s="313" t="n">
        <f aca="false">Lanes!D210</f>
        <v>0.673611111111111</v>
      </c>
    </row>
    <row r="211" customFormat="false" ht="12.75" hidden="false" customHeight="false" outlineLevel="0" collapsed="false">
      <c r="B211" s="0" t="str">
        <f aca="false">Lanes!B211</f>
        <v>V</v>
      </c>
      <c r="C211" s="0" t="n">
        <v>5</v>
      </c>
      <c r="D211" s="0" t="str">
        <f aca="false">Lanes!C211</f>
        <v>-</v>
      </c>
      <c r="F211" s="0" t="str">
        <f aca="false">Lanes!D211</f>
        <v>Victoria Park &amp; Tower Hamlets AC</v>
      </c>
    </row>
    <row r="212" customFormat="false" ht="12.75" hidden="false" customHeight="false" outlineLevel="0" collapsed="false">
      <c r="B212" s="0" t="str">
        <f aca="false">Lanes!B212</f>
        <v>W</v>
      </c>
      <c r="C212" s="0" t="n">
        <v>6</v>
      </c>
      <c r="D212" s="0" t="str">
        <f aca="false">Lanes!C212</f>
        <v>-</v>
      </c>
      <c r="F212" s="0" t="str">
        <f aca="false">Lanes!D212</f>
        <v>Woodford Green with Essex Ladies</v>
      </c>
    </row>
    <row r="213" customFormat="false" ht="12.75" hidden="false" customHeight="false" outlineLevel="0" collapsed="false">
      <c r="B213" s="0" t="str">
        <f aca="false">Lanes!B213</f>
        <v>M</v>
      </c>
      <c r="C213" s="0" t="n">
        <v>7</v>
      </c>
      <c r="D213" s="0" t="str">
        <f aca="false">Lanes!C213</f>
        <v>-</v>
      </c>
      <c r="F213" s="0" t="str">
        <f aca="false">Lanes!D213</f>
        <v>Mornington Chasers</v>
      </c>
    </row>
    <row r="214" customFormat="false" ht="12.75" hidden="false" customHeight="false" outlineLevel="0" collapsed="false">
      <c r="B214" s="0" t="str">
        <f aca="false">Lanes!B214</f>
        <v>G</v>
      </c>
      <c r="C214" s="0" t="n">
        <v>8</v>
      </c>
      <c r="D214" s="0" t="str">
        <f aca="false">Lanes!C214</f>
        <v>-</v>
      </c>
      <c r="F214" s="0" t="str">
        <f aca="false">Lanes!D214</f>
        <v>Biggleswade AC</v>
      </c>
    </row>
    <row r="215" customFormat="false" ht="12.75" hidden="false" customHeight="false" outlineLevel="0" collapsed="false">
      <c r="B215" s="0" t="str">
        <f aca="false">Lanes!B215</f>
        <v>H</v>
      </c>
      <c r="C215" s="0" t="n">
        <v>9</v>
      </c>
      <c r="D215" s="0" t="str">
        <f aca="false">Lanes!C215</f>
        <v>-</v>
      </c>
      <c r="F215" s="0" t="str">
        <f aca="false">Lanes!D215</f>
        <v>Harlow AC</v>
      </c>
    </row>
    <row r="216" customFormat="false" ht="12.75" hidden="false" customHeight="false" outlineLevel="0" collapsed="false">
      <c r="B216" s="0" t="str">
        <f aca="false">Lanes!B216</f>
        <v>VV</v>
      </c>
      <c r="C216" s="0" t="n">
        <v>10</v>
      </c>
      <c r="D216" s="0" t="str">
        <f aca="false">Lanes!C216</f>
        <v>-</v>
      </c>
      <c r="F216" s="0" t="str">
        <f aca="false">Lanes!D216</f>
        <v>Victoria Park &amp; Tower Hamlets AC</v>
      </c>
    </row>
    <row r="217" customFormat="false" ht="12.75" hidden="false" customHeight="false" outlineLevel="0" collapsed="false">
      <c r="B217" s="0" t="str">
        <f aca="false">Lanes!B217</f>
        <v>WW</v>
      </c>
      <c r="C217" s="0" t="n">
        <v>11</v>
      </c>
      <c r="D217" s="0" t="str">
        <f aca="false">Lanes!C217</f>
        <v>-</v>
      </c>
      <c r="F217" s="0" t="str">
        <f aca="false">Lanes!D217</f>
        <v>Woodford Green with Essex Ladies</v>
      </c>
    </row>
    <row r="218" customFormat="false" ht="12.75" hidden="false" customHeight="false" outlineLevel="0" collapsed="false">
      <c r="B218" s="0" t="str">
        <f aca="false">Lanes!B218</f>
        <v>MM</v>
      </c>
      <c r="C218" s="0" t="n">
        <v>12</v>
      </c>
      <c r="D218" s="0" t="str">
        <f aca="false">Lanes!C218</f>
        <v>-</v>
      </c>
      <c r="F218" s="0" t="str">
        <f aca="false">Lanes!D218</f>
        <v>Mornington Chasers</v>
      </c>
    </row>
    <row r="219" customFormat="false" ht="12.75" hidden="false" customHeight="false" outlineLevel="0" collapsed="false">
      <c r="A219" s="0" t="n">
        <v>117</v>
      </c>
      <c r="B219" s="0" t="n">
        <v>1</v>
      </c>
      <c r="C219" s="0" t="n">
        <v>1</v>
      </c>
      <c r="D219" s="0" t="str">
        <f aca="false">Lanes!C219</f>
        <v>-</v>
      </c>
    </row>
    <row r="220" customFormat="false" ht="12.75" hidden="false" customHeight="false" outlineLevel="0" collapsed="false">
      <c r="B220" s="0" t="str">
        <f aca="false">Lanes!B220</f>
        <v>HH</v>
      </c>
      <c r="C220" s="0" t="n">
        <v>1</v>
      </c>
      <c r="D220" s="0" t="str">
        <f aca="false">Lanes!C220</f>
        <v>-</v>
      </c>
      <c r="F220" s="0" t="str">
        <f aca="false">Lanes!D220</f>
        <v>Harlow AC</v>
      </c>
    </row>
    <row r="221" customFormat="false" ht="12.75" hidden="false" customHeight="false" outlineLevel="0" collapsed="false">
      <c r="B221" s="0" t="n">
        <f aca="false">Lanes!B221</f>
        <v>0</v>
      </c>
      <c r="C221" s="0" t="n">
        <v>2</v>
      </c>
      <c r="D221" s="0" t="str">
        <f aca="false">Lanes!C221</f>
        <v>Women's 4x400m</v>
      </c>
      <c r="F221" s="313" t="n">
        <f aca="false">Lanes!D221</f>
        <v>0.6875</v>
      </c>
    </row>
    <row r="222" customFormat="false" ht="12.75" hidden="false" customHeight="false" outlineLevel="0" collapsed="false">
      <c r="B222" s="0" t="str">
        <f aca="false">Lanes!B222</f>
        <v>H</v>
      </c>
      <c r="C222" s="0" t="n">
        <v>3</v>
      </c>
      <c r="D222" s="0" t="str">
        <f aca="false">Lanes!C222</f>
        <v>Harlow AC</v>
      </c>
      <c r="F222" s="0" t="str">
        <f aca="false">Lanes!D222</f>
        <v>Harlow AC</v>
      </c>
    </row>
    <row r="223" customFormat="false" ht="12.75" hidden="false" customHeight="false" outlineLevel="0" collapsed="false">
      <c r="B223" s="0" t="str">
        <f aca="false">Lanes!B223</f>
        <v>V</v>
      </c>
      <c r="C223" s="0" t="n">
        <v>4</v>
      </c>
      <c r="D223" s="0" t="str">
        <f aca="false">Lanes!C223</f>
        <v>Victoria Park &amp; Tower Hamlets AC</v>
      </c>
      <c r="F223" s="0" t="str">
        <f aca="false">Lanes!D223</f>
        <v>Victoria Park &amp; Tower Hamlets AC</v>
      </c>
    </row>
    <row r="224" customFormat="false" ht="12.75" hidden="false" customHeight="false" outlineLevel="0" collapsed="false">
      <c r="B224" s="0" t="str">
        <f aca="false">Lanes!B224</f>
        <v>M</v>
      </c>
      <c r="C224" s="0" t="n">
        <v>5</v>
      </c>
      <c r="D224" s="0" t="str">
        <f aca="false">Lanes!C224</f>
        <v>Mornington Chasers</v>
      </c>
      <c r="F224" s="0" t="str">
        <f aca="false">Lanes!D224</f>
        <v>Mornington Chasers</v>
      </c>
    </row>
    <row r="225" customFormat="false" ht="12.75" hidden="false" customHeight="false" outlineLevel="0" collapsed="false">
      <c r="B225" s="0" t="str">
        <f aca="false">Lanes!B225</f>
        <v>G</v>
      </c>
      <c r="C225" s="0" t="n">
        <v>6</v>
      </c>
      <c r="D225" s="0" t="str">
        <f aca="false">Lanes!C225</f>
        <v>Biggleswade AC</v>
      </c>
      <c r="F225" s="0" t="str">
        <f aca="false">Lanes!D225</f>
        <v>Biggleswade AC</v>
      </c>
    </row>
    <row r="226" customFormat="false" ht="12.75" hidden="false" customHeight="false" outlineLevel="0" collapsed="false">
      <c r="B226" s="0" t="str">
        <f aca="false">Lanes!B226</f>
        <v>W</v>
      </c>
      <c r="C226" s="0" t="n">
        <v>7</v>
      </c>
      <c r="D226" s="0" t="str">
        <f aca="false">Lanes!C226</f>
        <v>Woodford Green with Essex Ladies</v>
      </c>
      <c r="F226" s="0" t="str">
        <f aca="false">Lanes!D226</f>
        <v>Woodford Green with Essex Ladies</v>
      </c>
    </row>
    <row r="227" customFormat="false" ht="12.75" hidden="false" customHeight="false" outlineLevel="0" collapsed="false">
      <c r="B227" s="0" t="n">
        <f aca="false">Lanes!B227</f>
        <v>0</v>
      </c>
      <c r="C227" s="0" t="n">
        <v>8</v>
      </c>
      <c r="D227" s="0" t="str">
        <f aca="false">Lanes!C227</f>
        <v>Men's 4x400m</v>
      </c>
      <c r="F227" s="313" t="n">
        <f aca="false">Lanes!D227</f>
        <v>0.6875</v>
      </c>
    </row>
    <row r="228" customFormat="false" ht="12.75" hidden="false" customHeight="false" outlineLevel="0" collapsed="false">
      <c r="B228" s="0" t="str">
        <f aca="false">Lanes!B228</f>
        <v>M</v>
      </c>
      <c r="C228" s="0" t="n">
        <v>9</v>
      </c>
      <c r="D228" s="0" t="str">
        <f aca="false">Lanes!C228</f>
        <v>Mornington Chasers</v>
      </c>
      <c r="F228" s="0" t="str">
        <f aca="false">Lanes!D228</f>
        <v>Mornington Chasers</v>
      </c>
    </row>
    <row r="229" customFormat="false" ht="12.75" hidden="false" customHeight="false" outlineLevel="0" collapsed="false">
      <c r="B229" s="0" t="str">
        <f aca="false">Lanes!B229</f>
        <v>H</v>
      </c>
      <c r="C229" s="0" t="n">
        <v>10</v>
      </c>
      <c r="D229" s="0" t="str">
        <f aca="false">Lanes!C229</f>
        <v>Harlow AC</v>
      </c>
      <c r="F229" s="0" t="str">
        <f aca="false">Lanes!D229</f>
        <v>Harlow AC</v>
      </c>
    </row>
    <row r="230" customFormat="false" ht="12.75" hidden="false" customHeight="false" outlineLevel="0" collapsed="false">
      <c r="B230" s="0" t="str">
        <f aca="false">Lanes!B230</f>
        <v>V</v>
      </c>
      <c r="C230" s="0" t="n">
        <v>11</v>
      </c>
      <c r="D230" s="0" t="str">
        <f aca="false">Lanes!C230</f>
        <v>Victoria Park &amp; Tower Hamlets AC</v>
      </c>
      <c r="F230" s="0" t="str">
        <f aca="false">Lanes!D230</f>
        <v>Victoria Park &amp; Tower Hamlets AC</v>
      </c>
    </row>
    <row r="231" customFormat="false" ht="12.75" hidden="false" customHeight="false" outlineLevel="0" collapsed="false">
      <c r="B231" s="0" t="str">
        <f aca="false">Lanes!B231</f>
        <v>G</v>
      </c>
      <c r="C231" s="0" t="n">
        <v>12</v>
      </c>
      <c r="D231" s="0" t="str">
        <f aca="false">Lanes!C231</f>
        <v>Biggleswade AC</v>
      </c>
      <c r="F231" s="0" t="str">
        <f aca="false">Lanes!D231</f>
        <v>Biggleswade AC</v>
      </c>
    </row>
    <row r="232" customFormat="false" ht="12.75" hidden="false" customHeight="false" outlineLevel="0" collapsed="false">
      <c r="A232" s="0" t="n">
        <v>118</v>
      </c>
      <c r="B232" s="0" t="n">
        <v>1</v>
      </c>
      <c r="C232" s="0" t="n">
        <v>1</v>
      </c>
      <c r="D232" s="0" t="str">
        <f aca="false">Lanes!C232</f>
        <v>Woodford Green with Essex Ladies</v>
      </c>
    </row>
    <row r="233" customFormat="false" ht="12.75" hidden="false" customHeight="false" outlineLevel="0" collapsed="false">
      <c r="B233" s="0" t="n">
        <f aca="false">Lanes!B233</f>
        <v>0</v>
      </c>
      <c r="C233" s="0" t="n">
        <v>1</v>
      </c>
      <c r="D233" s="0" t="n">
        <f aca="false">Lanes!C233</f>
        <v>0</v>
      </c>
      <c r="F233" s="0" t="n">
        <f aca="false">Lanes!D233</f>
        <v>0</v>
      </c>
    </row>
    <row r="234" customFormat="false" ht="12.75" hidden="false" customHeight="false" outlineLevel="0" collapsed="false">
      <c r="B234" s="0" t="n">
        <f aca="false">Lanes!B234</f>
        <v>0</v>
      </c>
      <c r="C234" s="0" t="n">
        <v>2</v>
      </c>
      <c r="D234" s="0" t="n">
        <f aca="false">Lanes!C234</f>
        <v>0</v>
      </c>
      <c r="F234" s="0" t="n">
        <f aca="false">Lanes!D234</f>
        <v>0</v>
      </c>
    </row>
    <row r="235" customFormat="false" ht="12.75" hidden="false" customHeight="false" outlineLevel="0" collapsed="false">
      <c r="B235" s="0" t="n">
        <f aca="false">Lanes!B235</f>
        <v>0</v>
      </c>
      <c r="C235" s="0" t="n">
        <v>3</v>
      </c>
      <c r="D235" s="0" t="n">
        <f aca="false">Lanes!C235</f>
        <v>0</v>
      </c>
      <c r="F235" s="0" t="n">
        <f aca="false">Lanes!D235</f>
        <v>0</v>
      </c>
    </row>
    <row r="236" customFormat="false" ht="12.75" hidden="false" customHeight="false" outlineLevel="0" collapsed="false">
      <c r="B236" s="0" t="n">
        <f aca="false">Lanes!B236</f>
        <v>0</v>
      </c>
      <c r="C236" s="0" t="n">
        <v>4</v>
      </c>
      <c r="D236" s="0" t="n">
        <f aca="false">Lanes!C236</f>
        <v>0</v>
      </c>
      <c r="F236" s="0" t="n">
        <f aca="false">Lanes!D236</f>
        <v>0</v>
      </c>
    </row>
    <row r="237" customFormat="false" ht="12.75" hidden="false" customHeight="false" outlineLevel="0" collapsed="false">
      <c r="B237" s="0" t="n">
        <f aca="false">Lanes!B237</f>
        <v>0</v>
      </c>
      <c r="C237" s="0" t="n">
        <v>5</v>
      </c>
      <c r="D237" s="0" t="n">
        <f aca="false">Lanes!C237</f>
        <v>0</v>
      </c>
      <c r="F237" s="0" t="n">
        <f aca="false">Lanes!D237</f>
        <v>0</v>
      </c>
    </row>
    <row r="238" customFormat="false" ht="12.75" hidden="false" customHeight="false" outlineLevel="0" collapsed="false">
      <c r="B238" s="0" t="n">
        <f aca="false">Lanes!B238</f>
        <v>0</v>
      </c>
      <c r="C238" s="0" t="n">
        <v>6</v>
      </c>
      <c r="D238" s="0" t="n">
        <f aca="false">Lanes!C238</f>
        <v>0</v>
      </c>
      <c r="F238" s="0" t="n">
        <f aca="false">Lanes!D238</f>
        <v>0</v>
      </c>
    </row>
    <row r="239" customFormat="false" ht="12.75" hidden="false" customHeight="false" outlineLevel="0" collapsed="false">
      <c r="A239" s="0" t="n">
        <v>119</v>
      </c>
      <c r="B239" s="0" t="n">
        <v>1</v>
      </c>
      <c r="C239" s="0" t="n">
        <v>1</v>
      </c>
      <c r="D239" s="0" t="n">
        <f aca="false">Lanes!C239</f>
        <v>0</v>
      </c>
    </row>
    <row r="240" customFormat="false" ht="12.75" hidden="false" customHeight="false" outlineLevel="0" collapsed="false">
      <c r="B240" s="0" t="n">
        <f aca="false">Lanes!B240</f>
        <v>0</v>
      </c>
      <c r="C240" s="0" t="n">
        <v>1</v>
      </c>
      <c r="D240" s="0" t="n">
        <f aca="false">Lanes!C240</f>
        <v>0</v>
      </c>
      <c r="F240" s="0" t="n">
        <f aca="false">Lanes!D240</f>
        <v>0</v>
      </c>
    </row>
    <row r="241" customFormat="false" ht="12.75" hidden="false" customHeight="false" outlineLevel="0" collapsed="false">
      <c r="B241" s="0" t="n">
        <f aca="false">Lanes!B241</f>
        <v>0</v>
      </c>
      <c r="C241" s="0" t="n">
        <v>2</v>
      </c>
      <c r="D241" s="0" t="n">
        <f aca="false">Lanes!C241</f>
        <v>0</v>
      </c>
      <c r="F241" s="0" t="n">
        <f aca="false">Lanes!D241</f>
        <v>0</v>
      </c>
    </row>
    <row r="242" customFormat="false" ht="12.75" hidden="false" customHeight="false" outlineLevel="0" collapsed="false">
      <c r="B242" s="0" t="n">
        <f aca="false">Lanes!B242</f>
        <v>0</v>
      </c>
      <c r="C242" s="0" t="n">
        <v>3</v>
      </c>
      <c r="D242" s="0" t="n">
        <f aca="false">Lanes!C242</f>
        <v>0</v>
      </c>
      <c r="F242" s="0" t="n">
        <f aca="false">Lanes!D242</f>
        <v>0</v>
      </c>
    </row>
    <row r="243" customFormat="false" ht="12.75" hidden="false" customHeight="false" outlineLevel="0" collapsed="false">
      <c r="B243" s="0" t="n">
        <f aca="false">Lanes!B243</f>
        <v>0</v>
      </c>
      <c r="C243" s="0" t="n">
        <v>4</v>
      </c>
      <c r="D243" s="0" t="n">
        <f aca="false">Lanes!C243</f>
        <v>0</v>
      </c>
      <c r="F243" s="0" t="n">
        <f aca="false">Lanes!D243</f>
        <v>0</v>
      </c>
    </row>
    <row r="244" customFormat="false" ht="12.75" hidden="false" customHeight="false" outlineLevel="0" collapsed="false">
      <c r="B244" s="0" t="n">
        <f aca="false">Lanes!B244</f>
        <v>0</v>
      </c>
      <c r="C244" s="0" t="n">
        <v>5</v>
      </c>
      <c r="D244" s="0" t="n">
        <f aca="false">Lanes!C244</f>
        <v>0</v>
      </c>
      <c r="F244" s="0" t="n">
        <f aca="false">Lanes!D244</f>
        <v>0</v>
      </c>
    </row>
    <row r="245" customFormat="false" ht="12.75" hidden="false" customHeight="false" outlineLevel="0" collapsed="false">
      <c r="B245" s="0" t="n">
        <f aca="false">Lanes!B245</f>
        <v>0</v>
      </c>
      <c r="C245" s="0" t="n">
        <v>6</v>
      </c>
      <c r="D245" s="0" t="n">
        <f aca="false">Lanes!C245</f>
        <v>0</v>
      </c>
      <c r="F245" s="0" t="n">
        <f aca="false">Lanes!D245</f>
        <v>0</v>
      </c>
    </row>
    <row r="246" customFormat="false" ht="12.75" hidden="false" customHeight="false" outlineLevel="0" collapsed="false">
      <c r="A246" s="0" t="n">
        <v>120</v>
      </c>
      <c r="B246" s="0" t="n">
        <v>1</v>
      </c>
      <c r="C246" s="0" t="n">
        <v>1</v>
      </c>
      <c r="D246" s="0" t="n">
        <f aca="false">Lanes!C246</f>
        <v>0</v>
      </c>
    </row>
    <row r="247" customFormat="false" ht="12.75" hidden="false" customHeight="false" outlineLevel="0" collapsed="false">
      <c r="B247" s="0" t="n">
        <f aca="false">Lanes!B247</f>
        <v>0</v>
      </c>
      <c r="C247" s="0" t="n">
        <v>1</v>
      </c>
      <c r="D247" s="0" t="n">
        <f aca="false">Lanes!C247</f>
        <v>0</v>
      </c>
      <c r="F247" s="0" t="n">
        <f aca="false">Lanes!D247</f>
        <v>0</v>
      </c>
    </row>
    <row r="248" customFormat="false" ht="12.75" hidden="false" customHeight="false" outlineLevel="0" collapsed="false">
      <c r="B248" s="0" t="n">
        <f aca="false">Lanes!B248</f>
        <v>0</v>
      </c>
      <c r="C248" s="0" t="n">
        <v>2</v>
      </c>
      <c r="D248" s="0" t="n">
        <f aca="false">Lanes!C248</f>
        <v>0</v>
      </c>
      <c r="F248" s="0" t="n">
        <f aca="false">Lanes!D248</f>
        <v>0</v>
      </c>
    </row>
    <row r="249" customFormat="false" ht="12.75" hidden="false" customHeight="false" outlineLevel="0" collapsed="false">
      <c r="B249" s="0" t="n">
        <f aca="false">Lanes!B249</f>
        <v>0</v>
      </c>
      <c r="C249" s="0" t="n">
        <v>3</v>
      </c>
      <c r="D249" s="0" t="n">
        <f aca="false">Lanes!C249</f>
        <v>0</v>
      </c>
      <c r="F249" s="0" t="n">
        <f aca="false">Lanes!D249</f>
        <v>0</v>
      </c>
    </row>
    <row r="250" customFormat="false" ht="12.75" hidden="false" customHeight="false" outlineLevel="0" collapsed="false">
      <c r="B250" s="0" t="n">
        <f aca="false">Lanes!B250</f>
        <v>0</v>
      </c>
      <c r="C250" s="0" t="n">
        <v>4</v>
      </c>
      <c r="D250" s="0" t="n">
        <f aca="false">Lanes!C250</f>
        <v>0</v>
      </c>
      <c r="F250" s="0" t="n">
        <f aca="false">Lanes!D250</f>
        <v>0</v>
      </c>
    </row>
    <row r="251" customFormat="false" ht="12.75" hidden="false" customHeight="false" outlineLevel="0" collapsed="false">
      <c r="B251" s="0" t="n">
        <f aca="false">Lanes!B251</f>
        <v>0</v>
      </c>
      <c r="C251" s="0" t="n">
        <v>5</v>
      </c>
      <c r="D251" s="0" t="n">
        <f aca="false">Lanes!C251</f>
        <v>0</v>
      </c>
      <c r="F251" s="0" t="n">
        <f aca="false">Lanes!D251</f>
        <v>0</v>
      </c>
    </row>
    <row r="252" customFormat="false" ht="12.75" hidden="false" customHeight="false" outlineLevel="0" collapsed="false">
      <c r="B252" s="0" t="n">
        <f aca="false">Lanes!B252</f>
        <v>0</v>
      </c>
      <c r="C252" s="0" t="n">
        <v>6</v>
      </c>
      <c r="D252" s="0" t="n">
        <f aca="false">Lanes!C252</f>
        <v>0</v>
      </c>
      <c r="F252" s="0" t="n">
        <f aca="false">Lanes!D252</f>
        <v>0</v>
      </c>
    </row>
    <row r="253" customFormat="false" ht="12.75" hidden="false" customHeight="false" outlineLevel="0" collapsed="false">
      <c r="B253" s="0" t="n">
        <f aca="false">Lanes!B253</f>
        <v>0</v>
      </c>
      <c r="C253" s="0" t="n">
        <v>7</v>
      </c>
      <c r="D253" s="0" t="n">
        <f aca="false">Lanes!C253</f>
        <v>0</v>
      </c>
      <c r="F253" s="0" t="n">
        <f aca="false">Lanes!D253</f>
        <v>0</v>
      </c>
    </row>
    <row r="254" customFormat="false" ht="12.75" hidden="false" customHeight="false" outlineLevel="0" collapsed="false">
      <c r="B254" s="0" t="n">
        <f aca="false">Lanes!B254</f>
        <v>0</v>
      </c>
      <c r="C254" s="0" t="n">
        <v>8</v>
      </c>
      <c r="D254" s="0" t="n">
        <f aca="false">Lanes!C254</f>
        <v>0</v>
      </c>
      <c r="F254" s="0" t="n">
        <f aca="false">Lanes!D254</f>
        <v>0</v>
      </c>
    </row>
    <row r="255" customFormat="false" ht="12.75" hidden="false" customHeight="false" outlineLevel="0" collapsed="false">
      <c r="B255" s="0" t="n">
        <f aca="false">Lanes!B255</f>
        <v>0</v>
      </c>
      <c r="C255" s="0" t="n">
        <v>9</v>
      </c>
      <c r="D255" s="0" t="n">
        <f aca="false">Lanes!C255</f>
        <v>0</v>
      </c>
      <c r="F255" s="0" t="n">
        <f aca="false">Lanes!D255</f>
        <v>0</v>
      </c>
    </row>
    <row r="256" customFormat="false" ht="12.75" hidden="false" customHeight="false" outlineLevel="0" collapsed="false">
      <c r="B256" s="0" t="n">
        <f aca="false">Lanes!B256</f>
        <v>0</v>
      </c>
      <c r="C256" s="0" t="n">
        <v>10</v>
      </c>
      <c r="D256" s="0" t="n">
        <f aca="false">Lanes!C256</f>
        <v>0</v>
      </c>
      <c r="F256" s="0" t="n">
        <f aca="false">Lanes!D256</f>
        <v>0</v>
      </c>
    </row>
    <row r="257" customFormat="false" ht="12.75" hidden="false" customHeight="false" outlineLevel="0" collapsed="false">
      <c r="B257" s="0" t="n">
        <f aca="false">Lanes!B257</f>
        <v>0</v>
      </c>
      <c r="C257" s="0" t="n">
        <v>11</v>
      </c>
      <c r="D257" s="0" t="n">
        <f aca="false">Lanes!C257</f>
        <v>0</v>
      </c>
      <c r="F257" s="0" t="n">
        <f aca="false">Lanes!D257</f>
        <v>0</v>
      </c>
    </row>
    <row r="258" customFormat="false" ht="12.75" hidden="false" customHeight="false" outlineLevel="0" collapsed="false">
      <c r="B258" s="0" t="n">
        <f aca="false">Lanes!B258</f>
        <v>0</v>
      </c>
      <c r="C258" s="0" t="n">
        <v>12</v>
      </c>
      <c r="D258" s="0" t="n">
        <f aca="false">Lanes!C258</f>
        <v>0</v>
      </c>
      <c r="F258" s="0" t="n">
        <f aca="false">Lanes!D258</f>
        <v>0</v>
      </c>
    </row>
    <row r="259" customFormat="false" ht="12.75" hidden="false" customHeight="false" outlineLevel="0" collapsed="false">
      <c r="A259" s="0" t="n">
        <v>121</v>
      </c>
      <c r="B259" s="0" t="n">
        <v>1</v>
      </c>
      <c r="C259" s="0" t="n">
        <v>1</v>
      </c>
      <c r="D259" s="0" t="n">
        <f aca="false">Lanes!C259</f>
        <v>0</v>
      </c>
    </row>
    <row r="260" customFormat="false" ht="12.75" hidden="false" customHeight="false" outlineLevel="0" collapsed="false">
      <c r="B260" s="0" t="n">
        <f aca="false">Lanes!B260</f>
        <v>0</v>
      </c>
      <c r="C260" s="0" t="n">
        <v>1</v>
      </c>
      <c r="D260" s="0" t="n">
        <f aca="false">Lanes!C260</f>
        <v>0</v>
      </c>
      <c r="F260" s="0" t="n">
        <f aca="false">Lanes!D260</f>
        <v>0</v>
      </c>
    </row>
    <row r="261" customFormat="false" ht="12.75" hidden="false" customHeight="false" outlineLevel="0" collapsed="false">
      <c r="B261" s="0" t="n">
        <f aca="false">Lanes!B261</f>
        <v>0</v>
      </c>
      <c r="C261" s="0" t="n">
        <v>2</v>
      </c>
      <c r="D261" s="0" t="n">
        <f aca="false">Lanes!C261</f>
        <v>0</v>
      </c>
      <c r="F261" s="0" t="n">
        <f aca="false">Lanes!D261</f>
        <v>0</v>
      </c>
    </row>
    <row r="262" customFormat="false" ht="12.75" hidden="false" customHeight="false" outlineLevel="0" collapsed="false">
      <c r="B262" s="0" t="n">
        <f aca="false">Lanes!B262</f>
        <v>0</v>
      </c>
      <c r="C262" s="0" t="n">
        <v>3</v>
      </c>
      <c r="D262" s="0" t="n">
        <f aca="false">Lanes!C262</f>
        <v>0</v>
      </c>
      <c r="F262" s="0" t="n">
        <f aca="false">Lanes!D262</f>
        <v>0</v>
      </c>
    </row>
    <row r="263" customFormat="false" ht="12.75" hidden="false" customHeight="false" outlineLevel="0" collapsed="false">
      <c r="B263" s="0" t="n">
        <f aca="false">Lanes!B263</f>
        <v>0</v>
      </c>
      <c r="C263" s="0" t="n">
        <v>4</v>
      </c>
      <c r="D263" s="0" t="n">
        <f aca="false">Lanes!C263</f>
        <v>0</v>
      </c>
      <c r="F263" s="0" t="n">
        <f aca="false">Lanes!D263</f>
        <v>0</v>
      </c>
    </row>
    <row r="264" customFormat="false" ht="12.75" hidden="false" customHeight="false" outlineLevel="0" collapsed="false">
      <c r="B264" s="0" t="n">
        <f aca="false">Lanes!B264</f>
        <v>0</v>
      </c>
      <c r="C264" s="0" t="n">
        <v>5</v>
      </c>
      <c r="D264" s="0" t="n">
        <f aca="false">Lanes!C264</f>
        <v>0</v>
      </c>
      <c r="F264" s="0" t="n">
        <f aca="false">Lanes!D264</f>
        <v>0</v>
      </c>
    </row>
    <row r="265" customFormat="false" ht="12.75" hidden="false" customHeight="false" outlineLevel="0" collapsed="false">
      <c r="B265" s="0" t="n">
        <f aca="false">Lanes!B265</f>
        <v>0</v>
      </c>
      <c r="C265" s="0" t="n">
        <v>6</v>
      </c>
      <c r="D265" s="0" t="n">
        <f aca="false">Lanes!C265</f>
        <v>0</v>
      </c>
      <c r="F265" s="0" t="n">
        <f aca="false">Lanes!D265</f>
        <v>0</v>
      </c>
    </row>
    <row r="266" customFormat="false" ht="12.75" hidden="false" customHeight="false" outlineLevel="0" collapsed="false">
      <c r="A266" s="0" t="n">
        <v>122</v>
      </c>
      <c r="B266" s="0" t="n">
        <v>1</v>
      </c>
      <c r="C266" s="0" t="n">
        <v>1</v>
      </c>
      <c r="D266" s="0" t="n">
        <f aca="false">Lanes!C266</f>
        <v>0</v>
      </c>
    </row>
    <row r="267" customFormat="false" ht="12.75" hidden="false" customHeight="false" outlineLevel="0" collapsed="false">
      <c r="B267" s="0" t="n">
        <f aca="false">Lanes!B267</f>
        <v>0</v>
      </c>
      <c r="C267" s="0" t="n">
        <v>1</v>
      </c>
      <c r="D267" s="0" t="n">
        <f aca="false">Lanes!C267</f>
        <v>0</v>
      </c>
      <c r="F267" s="0" t="n">
        <f aca="false">Lanes!D267</f>
        <v>0</v>
      </c>
    </row>
    <row r="268" customFormat="false" ht="12.75" hidden="false" customHeight="false" outlineLevel="0" collapsed="false">
      <c r="B268" s="0" t="n">
        <f aca="false">Lanes!B268</f>
        <v>0</v>
      </c>
      <c r="C268" s="0" t="n">
        <v>2</v>
      </c>
      <c r="D268" s="0" t="n">
        <f aca="false">Lanes!C268</f>
        <v>0</v>
      </c>
      <c r="F268" s="0" t="n">
        <f aca="false">Lanes!D268</f>
        <v>0</v>
      </c>
    </row>
    <row r="269" customFormat="false" ht="12.75" hidden="false" customHeight="false" outlineLevel="0" collapsed="false">
      <c r="B269" s="0" t="n">
        <f aca="false">Lanes!B269</f>
        <v>0</v>
      </c>
      <c r="C269" s="0" t="n">
        <v>3</v>
      </c>
      <c r="D269" s="0" t="n">
        <f aca="false">Lanes!C269</f>
        <v>0</v>
      </c>
      <c r="F269" s="0" t="n">
        <f aca="false">Lanes!D269</f>
        <v>0</v>
      </c>
    </row>
    <row r="270" customFormat="false" ht="12.75" hidden="false" customHeight="false" outlineLevel="0" collapsed="false">
      <c r="B270" s="0" t="n">
        <f aca="false">Lanes!B270</f>
        <v>0</v>
      </c>
      <c r="C270" s="0" t="n">
        <v>4</v>
      </c>
      <c r="D270" s="0" t="n">
        <f aca="false">Lanes!C270</f>
        <v>0</v>
      </c>
      <c r="F270" s="0" t="n">
        <f aca="false">Lanes!D270</f>
        <v>0</v>
      </c>
    </row>
    <row r="271" customFormat="false" ht="12.75" hidden="false" customHeight="false" outlineLevel="0" collapsed="false">
      <c r="B271" s="0" t="n">
        <f aca="false">Lanes!B271</f>
        <v>0</v>
      </c>
      <c r="C271" s="0" t="n">
        <v>5</v>
      </c>
      <c r="D271" s="0" t="n">
        <f aca="false">Lanes!C271</f>
        <v>0</v>
      </c>
      <c r="F271" s="0" t="n">
        <f aca="false">Lanes!D271</f>
        <v>0</v>
      </c>
    </row>
    <row r="272" customFormat="false" ht="12.75" hidden="false" customHeight="false" outlineLevel="0" collapsed="false">
      <c r="B272" s="0" t="n">
        <f aca="false">Lanes!B272</f>
        <v>0</v>
      </c>
      <c r="C272" s="0" t="n">
        <v>6</v>
      </c>
      <c r="D272" s="0" t="n">
        <f aca="false">Lanes!C272</f>
        <v>0</v>
      </c>
      <c r="F272" s="0" t="n">
        <f aca="false">Lanes!D27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315"/>
      <c r="B1" s="316" t="str">
        <f aca="false">INDEX(B$2:B$171,MATCH(D$1,D$2:D$171,0))</f>
        <v>Christopher Linque</v>
      </c>
      <c r="C1" s="317"/>
      <c r="D1" s="318" t="n">
        <f aca="false">MAX(D2:D171)</f>
        <v>11</v>
      </c>
      <c r="F1" s="316" t="str">
        <f aca="false">INDEX(F$2:F$171,MATCH(H$1,H$2:H$171,0))</f>
        <v>Rebecca Fafowora</v>
      </c>
      <c r="G1" s="317"/>
      <c r="H1" s="318" t="n">
        <f aca="false">MAX(H2:H171)</f>
        <v>18</v>
      </c>
    </row>
    <row r="2" customFormat="false" ht="12.75" hidden="false" customHeight="false" outlineLevel="0" collapsed="false">
      <c r="A2" s="315" t="n">
        <v>1</v>
      </c>
      <c r="B2" s="319" t="str">
        <f aca="false">Dec!B12</f>
        <v>Olumide Ogunseitan</v>
      </c>
      <c r="C2" s="320" t="str">
        <f aca="false">Dec!C12</f>
        <v>U23</v>
      </c>
      <c r="D2" s="321" t="n">
        <f aca="false">IF(SUMIF(Results!$C$10:$C$513,B3,Results!$M$10:$Q$513)=0,"",SUMIF(Results!$C$10:$C$513,B3,Results!$M$10:$Q$513))</f>
        <v>10</v>
      </c>
      <c r="F2" s="319" t="str">
        <f aca="false">Dec!B51</f>
        <v>Denesha Rocastle</v>
      </c>
      <c r="G2" s="322" t="str">
        <f aca="false">Dec!C51</f>
        <v>U17</v>
      </c>
      <c r="H2" s="321" t="n">
        <f aca="false">IF(SUMIF(Results!$C$10:$C$513,F3,Results!$M$10:$Q$513)=0,"",SUMIF(Results!$C$10:$C$513,F3,Results!$M$10:$Q$513))</f>
        <v>15</v>
      </c>
    </row>
    <row r="3" customFormat="false" ht="12.75" hidden="false" customHeight="false" outlineLevel="0" collapsed="false">
      <c r="A3" s="315" t="n">
        <v>2</v>
      </c>
      <c r="B3" s="323" t="str">
        <f aca="false">Dec!B13</f>
        <v>Jos Farquharson</v>
      </c>
      <c r="C3" s="324" t="str">
        <f aca="false">Dec!C13</f>
        <v>U17</v>
      </c>
      <c r="D3" s="325" t="n">
        <f aca="false">IF(SUMIF(Results!$C$10:$C$513,B4,Results!$M$10:$Q$513)=0,"",SUMIF(Results!$C$10:$C$513,B4,Results!$M$10:$Q$513))</f>
        <v>10</v>
      </c>
      <c r="F3" s="323" t="str">
        <f aca="false">Dec!B52</f>
        <v>Rebecca Fafowora</v>
      </c>
      <c r="G3" s="326" t="str">
        <f aca="false">Dec!C52</f>
        <v>U17</v>
      </c>
      <c r="H3" s="325" t="n">
        <f aca="false">IF(SUMIF(Results!$C$10:$C$513,F4,Results!$M$10:$Q$513)=0,"",SUMIF(Results!$C$10:$C$513,F4,Results!$M$10:$Q$513))</f>
        <v>2</v>
      </c>
    </row>
    <row r="4" customFormat="false" ht="12.75" hidden="false" customHeight="false" outlineLevel="0" collapsed="false">
      <c r="A4" s="315" t="n">
        <v>3</v>
      </c>
      <c r="B4" s="323" t="str">
        <f aca="false">Dec!B14</f>
        <v>Adam Mountford</v>
      </c>
      <c r="C4" s="324" t="str">
        <f aca="false">Dec!C14</f>
        <v>U17</v>
      </c>
      <c r="D4" s="325" t="n">
        <f aca="false">IF(SUMIF(Results!$C$10:$C$513,B5,Results!$M$10:$Q$513)=0,"",SUMIF(Results!$C$10:$C$513,B5,Results!$M$10:$Q$513))</f>
        <v>6</v>
      </c>
      <c r="F4" s="323" t="str">
        <f aca="false">Dec!B53</f>
        <v>Lacey Fuhr</v>
      </c>
      <c r="G4" s="326" t="str">
        <f aca="false">Dec!C53</f>
        <v>U17</v>
      </c>
      <c r="H4" s="325" t="n">
        <f aca="false">IF(SUMIF(Results!$C$10:$C$513,F5,Results!$M$10:$Q$513)=0,"",SUMIF(Results!$C$10:$C$513,F5,Results!$M$10:$Q$513))</f>
        <v>6</v>
      </c>
    </row>
    <row r="5" customFormat="false" ht="12.75" hidden="false" customHeight="false" outlineLevel="0" collapsed="false">
      <c r="A5" s="315" t="n">
        <v>4</v>
      </c>
      <c r="B5" s="323" t="str">
        <f aca="false">Dec!B15</f>
        <v>Andrew Mariani</v>
      </c>
      <c r="C5" s="324" t="str">
        <f aca="false">Dec!C15</f>
        <v>SM</v>
      </c>
      <c r="D5" s="325" t="n">
        <f aca="false">IF(SUMIF(Results!$C$10:$C$513,B6,Results!$M$10:$Q$513)=0,"",SUMIF(Results!$C$10:$C$513,B6,Results!$M$10:$Q$513))</f>
        <v>10</v>
      </c>
      <c r="F5" s="323" t="str">
        <f aca="false">Dec!B54</f>
        <v>Bernadine Pritchett</v>
      </c>
      <c r="G5" s="326" t="str">
        <f aca="false">Dec!C54</f>
        <v>W45</v>
      </c>
      <c r="H5" s="325" t="n">
        <f aca="false">IF(SUMIF(Results!$C$10:$C$513,F6,Results!$M$10:$Q$513)=0,"",SUMIF(Results!$C$10:$C$513,F6,Results!$M$10:$Q$513))</f>
        <v>4</v>
      </c>
    </row>
    <row r="6" customFormat="false" ht="12.75" hidden="false" customHeight="false" outlineLevel="0" collapsed="false">
      <c r="A6" s="315" t="n">
        <v>5</v>
      </c>
      <c r="B6" s="323" t="str">
        <f aca="false">Dec!B16</f>
        <v>Peter Caton</v>
      </c>
      <c r="C6" s="324" t="str">
        <f aca="false">Dec!C16</f>
        <v>M40</v>
      </c>
      <c r="D6" s="325" t="n">
        <f aca="false">IF(SUMIF(Results!$C$10:$C$513,B7,Results!$M$10:$Q$513)=0,"",SUMIF(Results!$C$10:$C$513,B7,Results!$M$10:$Q$513))</f>
        <v>10</v>
      </c>
      <c r="F6" s="323" t="str">
        <f aca="false">Dec!B55</f>
        <v>Zoe Watson</v>
      </c>
      <c r="G6" s="326" t="str">
        <f aca="false">Dec!C55</f>
        <v>SW</v>
      </c>
      <c r="H6" s="325" t="n">
        <f aca="false">IF(SUMIF(Results!$C$10:$C$513,F7,Results!$M$10:$Q$513)=0,"",SUMIF(Results!$C$10:$C$513,F7,Results!$M$10:$Q$513))</f>
        <v>6</v>
      </c>
    </row>
    <row r="7" customFormat="false" ht="12.75" hidden="false" customHeight="false" outlineLevel="0" collapsed="false">
      <c r="A7" s="315" t="n">
        <v>6</v>
      </c>
      <c r="B7" s="323" t="str">
        <f aca="false">Dec!B17</f>
        <v>Harold Wyber</v>
      </c>
      <c r="C7" s="324" t="str">
        <f aca="false">Dec!C17</f>
        <v>SM</v>
      </c>
      <c r="D7" s="325" t="str">
        <f aca="false">IF(SUMIF(Results!$C$10:$C$513,B8,Results!$M$10:$Q$513)=0,"",SUMIF(Results!$C$10:$C$513,B8,Results!$M$10:$Q$513))</f>
        <v/>
      </c>
      <c r="F7" s="323" t="str">
        <f aca="false">Dec!B56</f>
        <v>Suzanne Turvey</v>
      </c>
      <c r="G7" s="326" t="str">
        <f aca="false">Dec!C56</f>
        <v>SW</v>
      </c>
      <c r="H7" s="325" t="str">
        <f aca="false">IF(SUMIF(Results!$C$10:$C$513,F8,Results!$M$10:$Q$513)=0,"",SUMIF(Results!$C$10:$C$513,F8,Results!$M$10:$Q$513))</f>
        <v/>
      </c>
    </row>
    <row r="8" customFormat="false" ht="12.75" hidden="false" customHeight="false" outlineLevel="0" collapsed="false">
      <c r="A8" s="315" t="n">
        <v>7</v>
      </c>
      <c r="B8" s="323" t="str">
        <f aca="false">Dec!B18</f>
        <v>-</v>
      </c>
      <c r="C8" s="324" t="n">
        <f aca="false">Dec!C18</f>
        <v>0</v>
      </c>
      <c r="D8" s="325" t="str">
        <f aca="false">IF(SUMIF(Results!$C$10:$C$513,B9,Results!$M$10:$Q$513)=0,"",SUMIF(Results!$C$10:$C$513,B9,Results!$M$10:$Q$513))</f>
        <v/>
      </c>
      <c r="F8" s="323" t="str">
        <f aca="false">Dec!B57</f>
        <v>Lindsay Lindley</v>
      </c>
      <c r="G8" s="326" t="str">
        <f aca="false">Dec!C57</f>
        <v>SW</v>
      </c>
      <c r="H8" s="325" t="str">
        <f aca="false">IF(SUMIF(Results!$C$10:$C$513,F9,Results!$M$10:$Q$513)=0,"",SUMIF(Results!$C$10:$C$513,F9,Results!$M$10:$Q$513))</f>
        <v/>
      </c>
    </row>
    <row r="9" customFormat="false" ht="12.75" hidden="false" customHeight="false" outlineLevel="0" collapsed="false">
      <c r="A9" s="315" t="n">
        <v>8</v>
      </c>
      <c r="B9" s="323" t="str">
        <f aca="false">Dec!B19</f>
        <v>Ryan McKinlay</v>
      </c>
      <c r="C9" s="324" t="str">
        <f aca="false">Dec!C19</f>
        <v>SM</v>
      </c>
      <c r="D9" s="325" t="n">
        <f aca="false">IF(SUMIF(Results!$C$10:$C$513,B10,Results!$M$10:$Q$513)=0,"",SUMIF(Results!$C$10:$C$513,B10,Results!$M$10:$Q$513))</f>
        <v>10</v>
      </c>
      <c r="F9" s="323" t="str">
        <f aca="false">Dec!B58</f>
        <v>-</v>
      </c>
      <c r="G9" s="326" t="n">
        <f aca="false">Dec!C58</f>
        <v>0</v>
      </c>
      <c r="H9" s="325" t="str">
        <f aca="false">IF(SUMIF(Results!$C$10:$C$513,F10,Results!$M$10:$Q$513)=0,"",SUMIF(Results!$C$10:$C$513,F10,Results!$M$10:$Q$513))</f>
        <v/>
      </c>
    </row>
    <row r="10" customFormat="false" ht="12.75" hidden="false" customHeight="false" outlineLevel="0" collapsed="false">
      <c r="A10" s="315" t="n">
        <v>9</v>
      </c>
      <c r="B10" s="323" t="str">
        <f aca="false">Dec!B20</f>
        <v>Harold Wyber</v>
      </c>
      <c r="C10" s="324" t="str">
        <f aca="false">Dec!C20</f>
        <v>SM</v>
      </c>
      <c r="D10" s="325" t="n">
        <f aca="false">IF(SUMIF(Results!$C$10:$C$513,B11,Results!$M$10:$Q$513)=0,"",SUMIF(Results!$C$10:$C$513,B11,Results!$M$10:$Q$513))</f>
        <v>6</v>
      </c>
      <c r="F10" s="323" t="str">
        <f aca="false">Dec!B59</f>
        <v>Kate Stockings</v>
      </c>
      <c r="G10" s="326" t="str">
        <f aca="false">Dec!C59</f>
        <v>SW</v>
      </c>
      <c r="H10" s="325" t="n">
        <f aca="false">IF(SUMIF(Results!$C$10:$C$513,F11,Results!$M$10:$Q$513)=0,"",SUMIF(Results!$C$10:$C$513,F11,Results!$M$10:$Q$513))</f>
        <v>12</v>
      </c>
    </row>
    <row r="11" customFormat="false" ht="12.75" hidden="false" customHeight="false" outlineLevel="0" collapsed="false">
      <c r="A11" s="315" t="n">
        <v>10</v>
      </c>
      <c r="B11" s="323" t="str">
        <f aca="false">Dec!B21</f>
        <v>Joey O'Neill</v>
      </c>
      <c r="C11" s="324" t="str">
        <f aca="false">Dec!C21</f>
        <v>U17</v>
      </c>
      <c r="D11" s="325" t="n">
        <f aca="false">IF(SUMIF(Results!$C$10:$C$513,B12,Results!$M$10:$Q$513)=0,"",SUMIF(Results!$C$10:$C$513,B12,Results!$M$10:$Q$513))</f>
        <v>5</v>
      </c>
      <c r="F11" s="323" t="str">
        <f aca="false">Dec!B60</f>
        <v>Phoebe Fuhr</v>
      </c>
      <c r="G11" s="326" t="str">
        <f aca="false">Dec!C60</f>
        <v>U17</v>
      </c>
      <c r="H11" s="325" t="n">
        <f aca="false">IF(SUMIF(Results!$C$10:$C$513,F12,Results!$M$10:$Q$513)=0,"",SUMIF(Results!$C$10:$C$513,F12,Results!$M$10:$Q$513))</f>
        <v>12</v>
      </c>
    </row>
    <row r="12" customFormat="false" ht="12.75" hidden="false" customHeight="false" outlineLevel="0" collapsed="false">
      <c r="A12" s="315" t="n">
        <v>11</v>
      </c>
      <c r="B12" s="323" t="str">
        <f aca="false">Dec!B22</f>
        <v>Paul Howard</v>
      </c>
      <c r="C12" s="324" t="str">
        <f aca="false">Dec!C22</f>
        <v>M45</v>
      </c>
      <c r="D12" s="325" t="n">
        <f aca="false">IF(SUMIF(Results!$C$10:$C$513,B13,Results!$M$10:$Q$513)=0,"",SUMIF(Results!$C$10:$C$513,B13,Results!$M$10:$Q$513))</f>
        <v>7</v>
      </c>
      <c r="F12" s="323" t="str">
        <f aca="false">Dec!B61</f>
        <v>Phoebe Fuhr</v>
      </c>
      <c r="G12" s="326" t="str">
        <f aca="false">Dec!C61</f>
        <v>U17</v>
      </c>
      <c r="H12" s="325" t="n">
        <f aca="false">IF(SUMIF(Results!$C$10:$C$513,F13,Results!$M$10:$Q$513)=0,"",SUMIF(Results!$C$10:$C$513,F13,Results!$M$10:$Q$513))</f>
        <v>16</v>
      </c>
    </row>
    <row r="13" customFormat="false" ht="12.75" hidden="false" customHeight="false" outlineLevel="0" collapsed="false">
      <c r="A13" s="315" t="n">
        <v>12</v>
      </c>
      <c r="B13" s="323" t="str">
        <f aca="false">Dec!B23</f>
        <v>Keith Newton</v>
      </c>
      <c r="C13" s="324" t="str">
        <f aca="false">Dec!C23</f>
        <v>M45</v>
      </c>
      <c r="D13" s="325" t="n">
        <f aca="false">IF(SUMIF(Results!$C$10:$C$513,B14,Results!$M$10:$Q$513)=0,"",SUMIF(Results!$C$10:$C$513,B14,Results!$M$10:$Q$513))</f>
        <v>7</v>
      </c>
      <c r="F13" s="323" t="str">
        <f aca="false">Dec!B62</f>
        <v>Eike Vardja</v>
      </c>
      <c r="G13" s="326" t="str">
        <f aca="false">Dec!C62</f>
        <v>SW</v>
      </c>
      <c r="H13" s="325" t="n">
        <f aca="false">IF(SUMIF(Results!$C$10:$C$513,F14,Results!$M$10:$Q$513)=0,"",SUMIF(Results!$C$10:$C$513,F14,Results!$M$10:$Q$513))</f>
        <v>15</v>
      </c>
    </row>
    <row r="14" customFormat="false" ht="12.75" hidden="false" customHeight="false" outlineLevel="0" collapsed="false">
      <c r="A14" s="315" t="n">
        <v>13</v>
      </c>
      <c r="B14" s="323" t="str">
        <f aca="false">Dec!B24</f>
        <v>Keith Newton</v>
      </c>
      <c r="C14" s="324" t="str">
        <f aca="false">Dec!C24</f>
        <v>M45</v>
      </c>
      <c r="D14" s="325" t="n">
        <f aca="false">IF(SUMIF(Results!$C$10:$C$513,B15,Results!$M$10:$Q$513)=0,"",SUMIF(Results!$C$10:$C$513,B15,Results!$M$10:$Q$513))</f>
        <v>6</v>
      </c>
      <c r="F14" s="323" t="str">
        <f aca="false">Dec!B63</f>
        <v>Rebecca Fafowora</v>
      </c>
      <c r="G14" s="326" t="str">
        <f aca="false">Dec!C63</f>
        <v>U17</v>
      </c>
      <c r="H14" s="325" t="n">
        <f aca="false">IF(SUMIF(Results!$C$10:$C$513,F15,Results!$M$10:$Q$513)=0,"",SUMIF(Results!$C$10:$C$513,F15,Results!$M$10:$Q$513))</f>
        <v>18</v>
      </c>
    </row>
    <row r="15" customFormat="false" ht="12.75" hidden="false" customHeight="false" outlineLevel="0" collapsed="false">
      <c r="A15" s="315" t="n">
        <v>14</v>
      </c>
      <c r="B15" s="323" t="str">
        <f aca="false">Dec!B25</f>
        <v>Hugh Williams</v>
      </c>
      <c r="C15" s="324" t="str">
        <f aca="false">Dec!C25</f>
        <v>U23</v>
      </c>
      <c r="D15" s="325" t="n">
        <f aca="false">IF(SUMIF(Results!$C$10:$C$513,B16,Results!$M$10:$Q$513)=0,"",SUMIF(Results!$C$10:$C$513,B16,Results!$M$10:$Q$513))</f>
        <v>6</v>
      </c>
      <c r="F15" s="323" t="str">
        <f aca="false">Dec!B64</f>
        <v>Lucy Marshall</v>
      </c>
      <c r="G15" s="326" t="str">
        <f aca="false">Dec!C64</f>
        <v>SW</v>
      </c>
      <c r="H15" s="325" t="n">
        <f aca="false">IF(SUMIF(Results!$C$10:$C$513,F16,Results!$M$10:$Q$513)=0,"",SUMIF(Results!$C$10:$C$513,F16,Results!$M$10:$Q$513))</f>
        <v>18</v>
      </c>
    </row>
    <row r="16" customFormat="false" ht="12.75" hidden="false" customHeight="false" outlineLevel="0" collapsed="false">
      <c r="A16" s="315" t="n">
        <v>15</v>
      </c>
      <c r="B16" s="323" t="str">
        <f aca="false">Dec!B26</f>
        <v>Christopher Linque</v>
      </c>
      <c r="C16" s="324" t="str">
        <f aca="false">Dec!C26</f>
        <v>SM</v>
      </c>
      <c r="D16" s="325" t="n">
        <f aca="false">IF(SUMIF(Results!$C$10:$C$513,B17,Results!$M$10:$Q$513)=0,"",SUMIF(Results!$C$10:$C$513,B17,Results!$M$10:$Q$513))</f>
        <v>11</v>
      </c>
      <c r="F16" s="323" t="str">
        <f aca="false">Dec!B65</f>
        <v>Lucy Marshall</v>
      </c>
      <c r="G16" s="326" t="str">
        <f aca="false">Dec!C65</f>
        <v>SW</v>
      </c>
      <c r="H16" s="325" t="n">
        <f aca="false">IF(SUMIF(Results!$C$10:$C$513,F17,Results!$M$10:$Q$513)=0,"",SUMIF(Results!$C$10:$C$513,F17,Results!$M$10:$Q$513))</f>
        <v>18</v>
      </c>
    </row>
    <row r="17" customFormat="false" ht="12.75" hidden="false" customHeight="false" outlineLevel="0" collapsed="false">
      <c r="A17" s="315" t="n">
        <v>16</v>
      </c>
      <c r="B17" s="323" t="str">
        <f aca="false">Dec!B27</f>
        <v>Peter Clarke</v>
      </c>
      <c r="C17" s="324" t="str">
        <f aca="false">Dec!C27</f>
        <v>SM</v>
      </c>
      <c r="D17" s="325" t="n">
        <f aca="false">IF(SUMIF(Results!$C$10:$C$513,B18,Results!$M$10:$Q$513)=0,"",SUMIF(Results!$C$10:$C$513,B18,Results!$M$10:$Q$513))</f>
        <v>6</v>
      </c>
      <c r="F17" s="323" t="str">
        <f aca="false">Dec!B66</f>
        <v>Lucy Marshall</v>
      </c>
      <c r="G17" s="326" t="str">
        <f aca="false">Dec!C66</f>
        <v>SW</v>
      </c>
      <c r="H17" s="325" t="n">
        <f aca="false">IF(SUMIF(Results!$C$10:$C$513,F18,Results!$M$10:$Q$513)=0,"",SUMIF(Results!$C$10:$C$513,F18,Results!$M$10:$Q$513))</f>
        <v>16</v>
      </c>
    </row>
    <row r="18" customFormat="false" ht="12.75" hidden="false" customHeight="false" outlineLevel="0" collapsed="false">
      <c r="A18" s="315" t="n">
        <v>17</v>
      </c>
      <c r="B18" s="327" t="str">
        <f aca="false">Dec!B28</f>
        <v>James Bongart</v>
      </c>
      <c r="C18" s="328" t="str">
        <f aca="false">Dec!C28</f>
        <v>U23</v>
      </c>
      <c r="D18" s="329" t="n">
        <f aca="false">IF(SUMIF(Results!$C$10:$C$513,B19,Results!$M$10:$Q$513)=0,"",SUMIF(Results!$C$10:$C$513,B19,Results!$M$10:$Q$513))</f>
        <v>10</v>
      </c>
      <c r="F18" s="327" t="str">
        <f aca="false">Dec!B67</f>
        <v>Eike Vardja</v>
      </c>
      <c r="G18" s="330" t="str">
        <f aca="false">Dec!C67</f>
        <v>SW</v>
      </c>
      <c r="H18" s="329" t="n">
        <f aca="false">IF(SUMIF(Results!$C$10:$C$513,F19,Results!$M$10:$Q$513)=0,"",SUMIF(Results!$C$10:$C$513,F19,Results!$M$10:$Q$513))</f>
        <v>4</v>
      </c>
    </row>
    <row r="19" customFormat="false" ht="12.75" hidden="false" customHeight="false" outlineLevel="0" collapsed="false">
      <c r="A19" s="315" t="n">
        <v>18</v>
      </c>
      <c r="B19" s="331" t="str">
        <f aca="false">Dec!B32</f>
        <v>Jos Farquharson</v>
      </c>
      <c r="C19" s="332" t="str">
        <f aca="false">Dec!C32</f>
        <v>U17</v>
      </c>
      <c r="D19" s="333" t="n">
        <f aca="false">IF(SUMIF(Results!$C$10:$C$513,B20,Results!$M$10:$Q$513)=0,"",SUMIF(Results!$C$10:$C$513,B20,Results!$M$10:$Q$513))</f>
        <v>10</v>
      </c>
      <c r="F19" s="331" t="str">
        <f aca="false">Dec!B71</f>
        <v>Samantha Bendaraviciute</v>
      </c>
      <c r="G19" s="334" t="str">
        <f aca="false">Dec!C71</f>
        <v>U17</v>
      </c>
      <c r="H19" s="333" t="n">
        <f aca="false">IF(SUMIF(Results!$C$10:$C$513,F20,Results!$M$10:$Q$513)=0,"",SUMIF(Results!$C$10:$C$513,F20,Results!$M$10:$Q$513))</f>
        <v>17</v>
      </c>
    </row>
    <row r="20" customFormat="false" ht="12.75" hidden="false" customHeight="false" outlineLevel="0" collapsed="false">
      <c r="A20" s="315" t="n">
        <v>19</v>
      </c>
      <c r="B20" s="323" t="str">
        <f aca="false">Dec!B33</f>
        <v>Adam Mountford</v>
      </c>
      <c r="C20" s="324" t="str">
        <f aca="false">Dec!C33</f>
        <v>U17</v>
      </c>
      <c r="D20" s="325" t="n">
        <f aca="false">IF(SUMIF(Results!$C$10:$C$513,B21,Results!$M$10:$Q$513)=0,"",SUMIF(Results!$C$10:$C$513,B21,Results!$M$10:$Q$513))</f>
        <v>5</v>
      </c>
      <c r="F20" s="323" t="str">
        <f aca="false">Dec!B72</f>
        <v>Denesha Rocastle</v>
      </c>
      <c r="G20" s="326" t="str">
        <f aca="false">Dec!C72</f>
        <v>U17</v>
      </c>
      <c r="H20" s="325" t="n">
        <f aca="false">IF(SUMIF(Results!$C$10:$C$513,F21,Results!$M$10:$Q$513)=0,"",SUMIF(Results!$C$10:$C$513,F21,Results!$M$10:$Q$513))</f>
        <v>11</v>
      </c>
    </row>
    <row r="21" customFormat="false" ht="12.75" hidden="false" customHeight="false" outlineLevel="0" collapsed="false">
      <c r="A21" s="315" t="n">
        <v>20</v>
      </c>
      <c r="B21" s="323" t="str">
        <f aca="false">Dec!B34</f>
        <v>Vivek Joshi</v>
      </c>
      <c r="C21" s="324" t="str">
        <f aca="false">Dec!C34</f>
        <v>SM</v>
      </c>
      <c r="D21" s="325" t="n">
        <f aca="false">IF(SUMIF(Results!$C$10:$C$513,B22,Results!$M$10:$Q$513)=0,"",SUMIF(Results!$C$10:$C$513,B22,Results!$M$10:$Q$513))</f>
        <v>10</v>
      </c>
      <c r="F21" s="323" t="str">
        <f aca="false">Dec!B73</f>
        <v>Maxine Voutilainen</v>
      </c>
      <c r="G21" s="326" t="str">
        <f aca="false">Dec!C73</f>
        <v>SW</v>
      </c>
      <c r="H21" s="325" t="n">
        <f aca="false">IF(SUMIF(Results!$C$10:$C$513,F22,Results!$M$10:$Q$513)=0,"",SUMIF(Results!$C$10:$C$513,F22,Results!$M$10:$Q$513))</f>
        <v>6</v>
      </c>
    </row>
    <row r="22" customFormat="false" ht="12.75" hidden="false" customHeight="false" outlineLevel="0" collapsed="false">
      <c r="A22" s="315" t="n">
        <v>21</v>
      </c>
      <c r="B22" s="323" t="str">
        <f aca="false">Dec!B35</f>
        <v>Peter Caton</v>
      </c>
      <c r="C22" s="324" t="str">
        <f aca="false">Dec!C35</f>
        <v>M40</v>
      </c>
      <c r="D22" s="325" t="str">
        <f aca="false">IF(SUMIF(Results!$C$10:$C$513,B23,Results!$M$10:$Q$513)=0,"",SUMIF(Results!$C$10:$C$513,B23,Results!$M$10:$Q$513))</f>
        <v/>
      </c>
      <c r="F22" s="323" t="str">
        <f aca="false">Dec!B74</f>
        <v>Millie Finch</v>
      </c>
      <c r="G22" s="326" t="str">
        <f aca="false">Dec!C74</f>
        <v>U17</v>
      </c>
      <c r="H22" s="325" t="n">
        <f aca="false">IF(SUMIF(Results!$C$10:$C$513,F23,Results!$M$10:$Q$513)=0,"",SUMIF(Results!$C$10:$C$513,F23,Results!$M$10:$Q$513))</f>
        <v>11</v>
      </c>
    </row>
    <row r="23" customFormat="false" ht="12.75" hidden="false" customHeight="false" outlineLevel="0" collapsed="false">
      <c r="A23" s="315" t="n">
        <v>22</v>
      </c>
      <c r="B23" s="323" t="str">
        <f aca="false">Dec!B36</f>
        <v>Louis Clark</v>
      </c>
      <c r="C23" s="324" t="str">
        <f aca="false">Dec!C36</f>
        <v>SM</v>
      </c>
      <c r="D23" s="325" t="n">
        <f aca="false">IF(SUMIF(Results!$C$10:$C$513,B24,Results!$M$10:$Q$513)=0,"",SUMIF(Results!$C$10:$C$513,B24,Results!$M$10:$Q$513))</f>
        <v>5</v>
      </c>
      <c r="F23" s="323" t="str">
        <f aca="false">Dec!B75</f>
        <v>Maxine Voutilainen</v>
      </c>
      <c r="G23" s="326" t="str">
        <f aca="false">Dec!C75</f>
        <v>SW</v>
      </c>
      <c r="H23" s="325" t="n">
        <f aca="false">IF(SUMIF(Results!$C$10:$C$513,F24,Results!$M$10:$Q$513)=0,"",SUMIF(Results!$C$10:$C$513,F24,Results!$M$10:$Q$513))</f>
        <v>5</v>
      </c>
    </row>
    <row r="24" customFormat="false" ht="12.75" hidden="false" customHeight="false" outlineLevel="0" collapsed="false">
      <c r="A24" s="315" t="n">
        <v>23</v>
      </c>
      <c r="B24" s="323" t="str">
        <f aca="false">Dec!B37</f>
        <v>Daniel Steel</v>
      </c>
      <c r="C24" s="324" t="str">
        <f aca="false">Dec!C37</f>
        <v>SM</v>
      </c>
      <c r="D24" s="325" t="str">
        <f aca="false">IF(SUMIF(Results!$C$10:$C$513,B25,Results!$M$10:$Q$513)=0,"",SUMIF(Results!$C$10:$C$513,B25,Results!$M$10:$Q$513))</f>
        <v/>
      </c>
      <c r="F24" s="323" t="str">
        <f aca="false">Dec!B76</f>
        <v>Jenny Thomas</v>
      </c>
      <c r="G24" s="326" t="str">
        <f aca="false">Dec!C76</f>
        <v>W45</v>
      </c>
      <c r="H24" s="325" t="str">
        <f aca="false">IF(SUMIF(Results!$C$10:$C$513,F25,Results!$M$10:$Q$513)=0,"",SUMIF(Results!$C$10:$C$513,F25,Results!$M$10:$Q$513))</f>
        <v/>
      </c>
    </row>
    <row r="25" customFormat="false" ht="12.75" hidden="false" customHeight="false" outlineLevel="0" collapsed="false">
      <c r="A25" s="315" t="n">
        <v>24</v>
      </c>
      <c r="B25" s="323" t="str">
        <f aca="false">Dec!B38</f>
        <v>-</v>
      </c>
      <c r="C25" s="324" t="n">
        <f aca="false">Dec!C38</f>
        <v>0</v>
      </c>
      <c r="D25" s="325" t="str">
        <f aca="false">IF(SUMIF(Results!$C$10:$C$513,B26,Results!$M$10:$Q$513)=0,"",SUMIF(Results!$C$10:$C$513,B26,Results!$M$10:$Q$513))</f>
        <v/>
      </c>
      <c r="F25" s="323" t="n">
        <f aca="false">Dec!B77</f>
        <v>0</v>
      </c>
      <c r="G25" s="326" t="n">
        <f aca="false">Dec!C77</f>
        <v>0</v>
      </c>
      <c r="H25" s="325" t="str">
        <f aca="false">IF(SUMIF(Results!$C$10:$C$513,F26,Results!$M$10:$Q$513)=0,"",SUMIF(Results!$C$10:$C$513,F26,Results!$M$10:$Q$513))</f>
        <v/>
      </c>
    </row>
    <row r="26" customFormat="false" ht="12.75" hidden="false" customHeight="false" outlineLevel="0" collapsed="false">
      <c r="A26" s="315" t="n">
        <v>25</v>
      </c>
      <c r="B26" s="323" t="str">
        <f aca="false">Dec!B39</f>
        <v>-</v>
      </c>
      <c r="C26" s="324" t="n">
        <f aca="false">Dec!C39</f>
        <v>0</v>
      </c>
      <c r="D26" s="325" t="str">
        <f aca="false">IF(SUMIF(Results!$C$10:$C$513,B27,Results!$M$10:$Q$513)=0,"",SUMIF(Results!$C$10:$C$513,B27,Results!$M$10:$Q$513))</f>
        <v/>
      </c>
      <c r="F26" s="323" t="str">
        <f aca="false">Dec!B78</f>
        <v>-</v>
      </c>
      <c r="G26" s="326" t="n">
        <f aca="false">Dec!C78</f>
        <v>0</v>
      </c>
      <c r="H26" s="325" t="n">
        <f aca="false">IF(SUMIF(Results!$C$10:$C$513,F27,Results!$M$10:$Q$513)=0,"",SUMIF(Results!$C$10:$C$513,F27,Results!$M$10:$Q$513))</f>
        <v>4</v>
      </c>
    </row>
    <row r="27" customFormat="false" ht="12.75" hidden="false" customHeight="false" outlineLevel="0" collapsed="false">
      <c r="A27" s="315" t="n">
        <v>26</v>
      </c>
      <c r="B27" s="323" t="str">
        <f aca="false">Dec!B40</f>
        <v>-</v>
      </c>
      <c r="C27" s="324" t="n">
        <f aca="false">Dec!C40</f>
        <v>0</v>
      </c>
      <c r="D27" s="325" t="str">
        <f aca="false">IF(SUMIF(Results!$C$10:$C$513,B28,Results!$M$10:$Q$513)=0,"",SUMIF(Results!$C$10:$C$513,B28,Results!$M$10:$Q$513))</f>
        <v/>
      </c>
      <c r="F27" s="323" t="str">
        <f aca="false">Dec!B79</f>
        <v>Zoe Watson</v>
      </c>
      <c r="G27" s="326" t="str">
        <f aca="false">Dec!C79</f>
        <v>SW</v>
      </c>
      <c r="H27" s="325" t="n">
        <f aca="false">IF(SUMIF(Results!$C$10:$C$513,F28,Results!$M$10:$Q$513)=0,"",SUMIF(Results!$C$10:$C$513,F28,Results!$M$10:$Q$513))</f>
        <v>15</v>
      </c>
    </row>
    <row r="28" customFormat="false" ht="12.75" hidden="false" customHeight="false" outlineLevel="0" collapsed="false">
      <c r="A28" s="315" t="n">
        <v>27</v>
      </c>
      <c r="B28" s="323" t="str">
        <f aca="false">Dec!B41</f>
        <v>George Kabasubabo</v>
      </c>
      <c r="C28" s="324" t="str">
        <f aca="false">Dec!C41</f>
        <v>U17</v>
      </c>
      <c r="D28" s="325" t="str">
        <f aca="false">IF(SUMIF(Results!$C$10:$C$513,B29,Results!$M$10:$Q$513)=0,"",SUMIF(Results!$C$10:$C$513,B29,Results!$M$10:$Q$513))</f>
        <v/>
      </c>
      <c r="F28" s="323" t="str">
        <f aca="false">Dec!B80</f>
        <v>Rebecca Fafowora</v>
      </c>
      <c r="G28" s="326" t="str">
        <f aca="false">Dec!C80</f>
        <v>U17</v>
      </c>
      <c r="H28" s="325" t="str">
        <f aca="false">IF(SUMIF(Results!$C$10:$C$513,F29,Results!$M$10:$Q$513)=0,"",SUMIF(Results!$C$10:$C$513,F29,Results!$M$10:$Q$513))</f>
        <v/>
      </c>
    </row>
    <row r="29" customFormat="false" ht="12.75" hidden="false" customHeight="false" outlineLevel="0" collapsed="false">
      <c r="A29" s="315" t="n">
        <v>28</v>
      </c>
      <c r="B29" s="323" t="str">
        <f aca="false">Dec!B42</f>
        <v>-</v>
      </c>
      <c r="C29" s="324" t="n">
        <f aca="false">Dec!C42</f>
        <v>0</v>
      </c>
      <c r="D29" s="325" t="n">
        <f aca="false">IF(SUMIF(Results!$C$10:$C$513,B30,Results!$M$10:$Q$513)=0,"",SUMIF(Results!$C$10:$C$513,B30,Results!$M$10:$Q$513))</f>
        <v>6</v>
      </c>
      <c r="F29" s="323" t="str">
        <f aca="false">Dec!B81</f>
        <v>-</v>
      </c>
      <c r="G29" s="326" t="n">
        <f aca="false">Dec!C81</f>
        <v>0</v>
      </c>
      <c r="H29" s="325" t="n">
        <f aca="false">IF(SUMIF(Results!$C$10:$C$513,F30,Results!$M$10:$Q$513)=0,"",SUMIF(Results!$C$10:$C$513,F30,Results!$M$10:$Q$513))</f>
        <v>17</v>
      </c>
    </row>
    <row r="30" customFormat="false" ht="12.75" hidden="false" customHeight="false" outlineLevel="0" collapsed="false">
      <c r="A30" s="315" t="n">
        <v>29</v>
      </c>
      <c r="B30" s="323" t="str">
        <f aca="false">Dec!B43</f>
        <v>Joey O'Neill</v>
      </c>
      <c r="C30" s="324" t="str">
        <f aca="false">Dec!C43</f>
        <v>U17</v>
      </c>
      <c r="D30" s="325" t="n">
        <f aca="false">IF(SUMIF(Results!$C$10:$C$513,B31,Results!$M$10:$Q$513)=0,"",SUMIF(Results!$C$10:$C$513,B31,Results!$M$10:$Q$513))</f>
        <v>3</v>
      </c>
      <c r="F30" s="323" t="str">
        <f aca="false">Dec!B82</f>
        <v>Denesha Rocastle</v>
      </c>
      <c r="G30" s="326" t="str">
        <f aca="false">Dec!C82</f>
        <v>U17</v>
      </c>
      <c r="H30" s="325" t="n">
        <f aca="false">IF(SUMIF(Results!$C$10:$C$513,F31,Results!$M$10:$Q$513)=0,"",SUMIF(Results!$C$10:$C$513,F31,Results!$M$10:$Q$513))</f>
        <v>15</v>
      </c>
    </row>
    <row r="31" customFormat="false" ht="12.75" hidden="false" customHeight="false" outlineLevel="0" collapsed="false">
      <c r="A31" s="315" t="n">
        <v>30</v>
      </c>
      <c r="B31" s="323" t="str">
        <f aca="false">Dec!B44</f>
        <v>Alan James</v>
      </c>
      <c r="C31" s="324" t="str">
        <f aca="false">Dec!C44</f>
        <v>M40</v>
      </c>
      <c r="D31" s="325" t="n">
        <f aca="false">IF(SUMIF(Results!$C$10:$C$513,B32,Results!$M$10:$Q$513)=0,"",SUMIF(Results!$C$10:$C$513,B32,Results!$M$10:$Q$513))</f>
        <v>11</v>
      </c>
      <c r="F31" s="323" t="str">
        <f aca="false">Dec!B83</f>
        <v>Rebecca Fafowora</v>
      </c>
      <c r="G31" s="326" t="str">
        <f aca="false">Dec!C83</f>
        <v>U17</v>
      </c>
      <c r="H31" s="325" t="n">
        <f aca="false">IF(SUMIF(Results!$C$10:$C$513,F32,Results!$M$10:$Q$513)=0,"",SUMIF(Results!$C$10:$C$513,F32,Results!$M$10:$Q$513))</f>
        <v>16</v>
      </c>
    </row>
    <row r="32" customFormat="false" ht="12.75" hidden="false" customHeight="false" outlineLevel="0" collapsed="false">
      <c r="A32" s="315" t="n">
        <v>31</v>
      </c>
      <c r="B32" s="323" t="str">
        <f aca="false">Dec!B45</f>
        <v>Peter Clarke</v>
      </c>
      <c r="C32" s="324" t="str">
        <f aca="false">Dec!C45</f>
        <v>SM</v>
      </c>
      <c r="D32" s="325" t="n">
        <f aca="false">IF(SUMIF(Results!$C$10:$C$513,B33,Results!$M$10:$Q$513)=0,"",SUMIF(Results!$C$10:$C$513,B33,Results!$M$10:$Q$513))</f>
        <v>6</v>
      </c>
      <c r="F32" s="323" t="str">
        <f aca="false">Dec!B84</f>
        <v>Eike Vardja</v>
      </c>
      <c r="G32" s="326" t="str">
        <f aca="false">Dec!C84</f>
        <v>SW</v>
      </c>
      <c r="H32" s="325" t="n">
        <f aca="false">IF(SUMIF(Results!$C$10:$C$513,F33,Results!$M$10:$Q$513)=0,"",SUMIF(Results!$C$10:$C$513,F33,Results!$M$10:$Q$513))</f>
        <v>3</v>
      </c>
    </row>
    <row r="33" customFormat="false" ht="12.75" hidden="false" customHeight="false" outlineLevel="0" collapsed="false">
      <c r="A33" s="315" t="n">
        <v>32</v>
      </c>
      <c r="B33" s="323" t="str">
        <f aca="false">Dec!B46</f>
        <v>Devon Douglas</v>
      </c>
      <c r="C33" s="324" t="str">
        <f aca="false">Dec!C46</f>
        <v>SM</v>
      </c>
      <c r="D33" s="325" t="n">
        <f aca="false">IF(SUMIF(Results!$C$10:$C$513,B34,Results!$M$10:$Q$513)=0,"",SUMIF(Results!$C$10:$C$513,B34,Results!$M$10:$Q$513))</f>
        <v>5</v>
      </c>
      <c r="F33" s="323" t="str">
        <f aca="false">Dec!B85</f>
        <v>Shakkira Sikiru</v>
      </c>
      <c r="G33" s="326" t="str">
        <f aca="false">Dec!C85</f>
        <v>U17</v>
      </c>
      <c r="H33" s="325" t="str">
        <f aca="false">IF(SUMIF(Results!$C$10:$C$513,F34,Results!$M$10:$Q$513)=0,"",SUMIF(Results!$C$10:$C$513,F34,Results!$M$10:$Q$513))</f>
        <v/>
      </c>
    </row>
    <row r="34" customFormat="false" ht="12.75" hidden="false" customHeight="false" outlineLevel="0" collapsed="false">
      <c r="A34" s="315" t="n">
        <v>33</v>
      </c>
      <c r="B34" s="323" t="str">
        <f aca="false">Dec!B47</f>
        <v>Fergus Harford</v>
      </c>
      <c r="C34" s="324" t="str">
        <f aca="false">Dec!C47</f>
        <v>M45</v>
      </c>
      <c r="D34" s="325" t="n">
        <f aca="false">IF(SUMIF(Results!$C$10:$C$513,B35,Results!$M$10:$Q$513)=0,"",SUMIF(Results!$C$10:$C$513,B35,Results!$M$10:$Q$513))</f>
        <v>6</v>
      </c>
      <c r="F34" s="323" t="n">
        <f aca="false">Dec!B86</f>
        <v>0</v>
      </c>
      <c r="G34" s="326" t="n">
        <f aca="false">Dec!C86</f>
        <v>0</v>
      </c>
      <c r="H34" s="325" t="str">
        <f aca="false">IF(SUMIF(Results!$C$10:$C$513,F35,Results!$M$10:$Q$513)=0,"",SUMIF(Results!$C$10:$C$513,F35,Results!$M$10:$Q$513))</f>
        <v/>
      </c>
    </row>
    <row r="35" customFormat="false" ht="13.5" hidden="false" customHeight="false" outlineLevel="0" collapsed="false">
      <c r="A35" s="315" t="n">
        <v>34</v>
      </c>
      <c r="B35" s="335" t="str">
        <f aca="false">Dec!B48</f>
        <v>Jay Boddington</v>
      </c>
      <c r="C35" s="336" t="str">
        <f aca="false">Dec!C48</f>
        <v>SM</v>
      </c>
      <c r="D35" s="337" t="str">
        <f aca="false">IF(SUMIF(Results!$C$10:$C$513,B36,Results!$M$10:$Q$513)=0,"",SUMIF(Results!$C$10:$C$513,B36,Results!$M$10:$Q$513))</f>
        <v/>
      </c>
      <c r="F35" s="335" t="n">
        <f aca="false">Dec!B87</f>
        <v>0</v>
      </c>
      <c r="G35" s="338" t="n">
        <f aca="false">Dec!C87</f>
        <v>0</v>
      </c>
      <c r="H35" s="337" t="str">
        <f aca="false">IF(SUMIF(Results!$C$10:$C$513,F36,Results!$M$10:$Q$513)=0,"",SUMIF(Results!$C$10:$C$513,F36,Results!$M$10:$Q$513))</f>
        <v/>
      </c>
    </row>
    <row r="36" customFormat="false" ht="13.5" hidden="false" customHeight="false" outlineLevel="0" collapsed="false">
      <c r="A36" s="315" t="n">
        <v>35</v>
      </c>
      <c r="B36" s="331" t="str">
        <f aca="false">Dec!E12</f>
        <v>Mohamed Tambedou</v>
      </c>
      <c r="C36" s="332" t="str">
        <f aca="false">Dec!F12</f>
        <v>U20</v>
      </c>
      <c r="D36" s="333" t="str">
        <f aca="false">IF(SUMIF(Results!$C$10:$C$513,B37,Results!$M$10:$Q$513)=0,"",SUMIF(Results!$C$10:$C$513,B37,Results!$M$10:$Q$513))</f>
        <v/>
      </c>
      <c r="F36" s="331" t="str">
        <f aca="false">Dec!E51</f>
        <v>Hannah Owen</v>
      </c>
      <c r="G36" s="334" t="str">
        <f aca="false">Dec!F51</f>
        <v>U20</v>
      </c>
      <c r="H36" s="333" t="str">
        <f aca="false">IF(SUMIF(Results!$C$10:$C$513,F37,Results!$M$10:$Q$513)=0,"",SUMIF(Results!$C$10:$C$513,F37,Results!$M$10:$Q$513))</f>
        <v/>
      </c>
    </row>
    <row r="37" customFormat="false" ht="12.75" hidden="false" customHeight="false" outlineLevel="0" collapsed="false">
      <c r="A37" s="315" t="n">
        <v>36</v>
      </c>
      <c r="B37" s="323" t="str">
        <f aca="false">Dec!E13</f>
        <v>Carl Paxman</v>
      </c>
      <c r="C37" s="324" t="str">
        <f aca="false">Dec!F13</f>
        <v>SM</v>
      </c>
      <c r="D37" s="325" t="str">
        <f aca="false">IF(SUMIF(Results!$C$10:$C$513,B38,Results!$M$10:$Q$513)=0,"",SUMIF(Results!$C$10:$C$513,B38,Results!$M$10:$Q$513))</f>
        <v/>
      </c>
      <c r="F37" s="323" t="str">
        <f aca="false">Dec!E52</f>
        <v>Eilidh Malcolm</v>
      </c>
      <c r="G37" s="326" t="str">
        <f aca="false">Dec!F52</f>
        <v>U17</v>
      </c>
      <c r="H37" s="325" t="str">
        <f aca="false">IF(SUMIF(Results!$C$10:$C$513,F38,Results!$M$10:$Q$513)=0,"",SUMIF(Results!$C$10:$C$513,F38,Results!$M$10:$Q$513))</f>
        <v/>
      </c>
    </row>
    <row r="38" customFormat="false" ht="12.75" hidden="false" customHeight="false" outlineLevel="0" collapsed="false">
      <c r="A38" s="315" t="n">
        <v>37</v>
      </c>
      <c r="B38" s="323" t="str">
        <f aca="false">Dec!E14</f>
        <v>Harry Woodall</v>
      </c>
      <c r="C38" s="324" t="str">
        <f aca="false">Dec!F14</f>
        <v>U20</v>
      </c>
      <c r="D38" s="325" t="str">
        <f aca="false">IF(SUMIF(Results!$C$10:$C$513,B39,Results!$M$10:$Q$513)=0,"",SUMIF(Results!$C$10:$C$513,B39,Results!$M$10:$Q$513))</f>
        <v/>
      </c>
      <c r="F38" s="323" t="str">
        <f aca="false">Dec!E53</f>
        <v>Eilidh Malcolm</v>
      </c>
      <c r="G38" s="326" t="str">
        <f aca="false">Dec!F53</f>
        <v>U17</v>
      </c>
      <c r="H38" s="325" t="str">
        <f aca="false">IF(SUMIF(Results!$C$10:$C$513,F39,Results!$M$10:$Q$513)=0,"",SUMIF(Results!$C$10:$C$513,F39,Results!$M$10:$Q$513))</f>
        <v/>
      </c>
    </row>
    <row r="39" customFormat="false" ht="12.75" hidden="false" customHeight="false" outlineLevel="0" collapsed="false">
      <c r="A39" s="315" t="n">
        <v>38</v>
      </c>
      <c r="B39" s="323" t="str">
        <f aca="false">Dec!E15</f>
        <v>Owen Harknett</v>
      </c>
      <c r="C39" s="324" t="str">
        <f aca="false">Dec!F15</f>
        <v>U17</v>
      </c>
      <c r="D39" s="325" t="str">
        <f aca="false">IF(SUMIF(Results!$C$10:$C$513,B40,Results!$M$10:$Q$513)=0,"",SUMIF(Results!$C$10:$C$513,B40,Results!$M$10:$Q$513))</f>
        <v/>
      </c>
      <c r="F39" s="323" t="str">
        <f aca="false">Dec!E54</f>
        <v>Katie Champion</v>
      </c>
      <c r="G39" s="326" t="str">
        <f aca="false">Dec!F54</f>
        <v>U17</v>
      </c>
      <c r="H39" s="325" t="str">
        <f aca="false">IF(SUMIF(Results!$C$10:$C$513,F40,Results!$M$10:$Q$513)=0,"",SUMIF(Results!$C$10:$C$513,F40,Results!$M$10:$Q$513))</f>
        <v/>
      </c>
    </row>
    <row r="40" customFormat="false" ht="12.75" hidden="false" customHeight="false" outlineLevel="0" collapsed="false">
      <c r="A40" s="315" t="n">
        <v>39</v>
      </c>
      <c r="B40" s="323" t="str">
        <f aca="false">Dec!E16</f>
        <v>Lewis Harkentt</v>
      </c>
      <c r="C40" s="324" t="str">
        <f aca="false">Dec!F16</f>
        <v>U17</v>
      </c>
      <c r="D40" s="325" t="str">
        <f aca="false">IF(SUMIF(Results!$C$10:$C$513,B41,Results!$M$10:$Q$513)=0,"",SUMIF(Results!$C$10:$C$513,B41,Results!$M$10:$Q$513))</f>
        <v/>
      </c>
      <c r="F40" s="323" t="str">
        <f aca="false">Dec!E55</f>
        <v>Lottie Rowedder</v>
      </c>
      <c r="G40" s="324" t="str">
        <f aca="false">Dec!F55</f>
        <v>U17</v>
      </c>
      <c r="H40" s="325" t="str">
        <f aca="false">IF(SUMIF(Results!$C$10:$C$513,F41,Results!$M$10:$Q$513)=0,"",SUMIF(Results!$C$10:$C$513,F41,Results!$M$10:$Q$513))</f>
        <v/>
      </c>
    </row>
    <row r="41" customFormat="false" ht="12.75" hidden="false" customHeight="false" outlineLevel="0" collapsed="false">
      <c r="A41" s="315" t="n">
        <v>40</v>
      </c>
      <c r="B41" s="323" t="str">
        <f aca="false">Dec!E17</f>
        <v>Martyn Coulter</v>
      </c>
      <c r="C41" s="324" t="str">
        <f aca="false">Dec!F17</f>
        <v>SM</v>
      </c>
      <c r="D41" s="325" t="str">
        <f aca="false">IF(SUMIF(Results!$C$10:$C$513,B42,Results!$M$10:$Q$513)=0,"",SUMIF(Results!$C$10:$C$513,B42,Results!$M$10:$Q$513))</f>
        <v/>
      </c>
      <c r="F41" s="323" t="str">
        <f aca="false">Dec!E56</f>
        <v>-</v>
      </c>
      <c r="G41" s="324" t="n">
        <f aca="false">Dec!F56</f>
        <v>0</v>
      </c>
      <c r="H41" s="325" t="str">
        <f aca="false">IF(SUMIF(Results!$C$10:$C$513,F42,Results!$M$10:$Q$513)=0,"",SUMIF(Results!$C$10:$C$513,F42,Results!$M$10:$Q$513))</f>
        <v/>
      </c>
    </row>
    <row r="42" customFormat="false" ht="12.75" hidden="false" customHeight="false" outlineLevel="0" collapsed="false">
      <c r="A42" s="315" t="n">
        <v>41</v>
      </c>
      <c r="B42" s="323" t="str">
        <f aca="false">Dec!E18</f>
        <v>Glen Paxman</v>
      </c>
      <c r="C42" s="324" t="str">
        <f aca="false">Dec!F18</f>
        <v>SM</v>
      </c>
      <c r="D42" s="325" t="str">
        <f aca="false">IF(SUMIF(Results!$C$10:$C$513,B43,Results!$M$10:$Q$513)=0,"",SUMIF(Results!$C$10:$C$513,B43,Results!$M$10:$Q$513))</f>
        <v/>
      </c>
      <c r="F42" s="323" t="str">
        <f aca="false">Dec!E57</f>
        <v>-</v>
      </c>
      <c r="G42" s="324" t="n">
        <f aca="false">Dec!F57</f>
        <v>0</v>
      </c>
      <c r="H42" s="325" t="str">
        <f aca="false">IF(SUMIF(Results!$C$10:$C$513,F43,Results!$M$10:$Q$513)=0,"",SUMIF(Results!$C$10:$C$513,F43,Results!$M$10:$Q$513))</f>
        <v/>
      </c>
    </row>
    <row r="43" customFormat="false" ht="12.75" hidden="false" customHeight="false" outlineLevel="0" collapsed="false">
      <c r="A43" s="315" t="n">
        <v>42</v>
      </c>
      <c r="B43" s="323" t="str">
        <f aca="false">Dec!E19</f>
        <v>Glen Paxman</v>
      </c>
      <c r="C43" s="324" t="str">
        <f aca="false">Dec!F19</f>
        <v>SM</v>
      </c>
      <c r="D43" s="325" t="str">
        <f aca="false">IF(SUMIF(Results!$C$10:$C$513,B44,Results!$M$10:$Q$513)=0,"",SUMIF(Results!$C$10:$C$513,B44,Results!$M$10:$Q$513))</f>
        <v/>
      </c>
      <c r="F43" s="323" t="str">
        <f aca="false">Dec!E58</f>
        <v>-</v>
      </c>
      <c r="G43" s="324" t="n">
        <f aca="false">Dec!F58</f>
        <v>0</v>
      </c>
      <c r="H43" s="325" t="str">
        <f aca="false">IF(SUMIF(Results!$C$10:$C$513,F44,Results!$M$10:$Q$513)=0,"",SUMIF(Results!$C$10:$C$513,F44,Results!$M$10:$Q$513))</f>
        <v/>
      </c>
    </row>
    <row r="44" customFormat="false" ht="12.75" hidden="false" customHeight="false" outlineLevel="0" collapsed="false">
      <c r="A44" s="315" t="n">
        <v>43</v>
      </c>
      <c r="B44" s="323" t="str">
        <f aca="false">Dec!E20</f>
        <v>Martyn Coulter</v>
      </c>
      <c r="C44" s="324" t="str">
        <f aca="false">Dec!F20</f>
        <v>SM</v>
      </c>
      <c r="D44" s="325" t="str">
        <f aca="false">IF(SUMIF(Results!$C$10:$C$513,B45,Results!$M$10:$Q$513)=0,"",SUMIF(Results!$C$10:$C$513,B45,Results!$M$10:$Q$513))</f>
        <v/>
      </c>
      <c r="F44" s="323" t="str">
        <f aca="false">Dec!E59</f>
        <v>Katie Champion</v>
      </c>
      <c r="G44" s="324" t="str">
        <f aca="false">Dec!F59</f>
        <v>U17</v>
      </c>
      <c r="H44" s="325" t="str">
        <f aca="false">IF(SUMIF(Results!$C$10:$C$513,F45,Results!$M$10:$Q$513)=0,"",SUMIF(Results!$C$10:$C$513,F45,Results!$M$10:$Q$513))</f>
        <v/>
      </c>
    </row>
    <row r="45" customFormat="false" ht="12.75" hidden="false" customHeight="false" outlineLevel="0" collapsed="false">
      <c r="A45" s="315" t="n">
        <v>44</v>
      </c>
      <c r="B45" s="323" t="str">
        <f aca="false">Dec!E21</f>
        <v>Teale Cunningham</v>
      </c>
      <c r="C45" s="324" t="str">
        <f aca="false">Dec!F21</f>
        <v>U17</v>
      </c>
      <c r="D45" s="325" t="str">
        <f aca="false">IF(SUMIF(Results!$C$10:$C$513,B46,Results!$M$10:$Q$513)=0,"",SUMIF(Results!$C$10:$C$513,B46,Results!$M$10:$Q$513))</f>
        <v/>
      </c>
      <c r="F45" s="323" t="n">
        <f aca="false">Dec!E60</f>
        <v>0</v>
      </c>
      <c r="G45" s="326" t="n">
        <f aca="false">Dec!F60</f>
        <v>0</v>
      </c>
      <c r="H45" s="325" t="str">
        <f aca="false">IF(SUMIF(Results!$C$10:$C$513,F46,Results!$M$10:$Q$513)=0,"",SUMIF(Results!$C$10:$C$513,F46,Results!$M$10:$Q$513))</f>
        <v/>
      </c>
    </row>
    <row r="46" customFormat="false" ht="12.75" hidden="false" customHeight="false" outlineLevel="0" collapsed="false">
      <c r="A46" s="315" t="n">
        <v>45</v>
      </c>
      <c r="B46" s="323" t="str">
        <f aca="false">Dec!E22</f>
        <v>Glen Paxman</v>
      </c>
      <c r="C46" s="324" t="str">
        <f aca="false">Dec!F22</f>
        <v>SM</v>
      </c>
      <c r="D46" s="325" t="str">
        <f aca="false">IF(SUMIF(Results!$C$10:$C$513,B47,Results!$M$10:$Q$513)=0,"",SUMIF(Results!$C$10:$C$513,B47,Results!$M$10:$Q$513))</f>
        <v/>
      </c>
      <c r="F46" s="323" t="str">
        <f aca="false">Dec!E61</f>
        <v>-</v>
      </c>
      <c r="G46" s="326" t="n">
        <f aca="false">Dec!F61</f>
        <v>0</v>
      </c>
      <c r="H46" s="325" t="str">
        <f aca="false">IF(SUMIF(Results!$C$10:$C$513,F47,Results!$M$10:$Q$513)=0,"",SUMIF(Results!$C$10:$C$513,F47,Results!$M$10:$Q$513))</f>
        <v/>
      </c>
    </row>
    <row r="47" customFormat="false" ht="12.75" hidden="false" customHeight="false" outlineLevel="0" collapsed="false">
      <c r="A47" s="315" t="n">
        <v>46</v>
      </c>
      <c r="B47" s="323" t="str">
        <f aca="false">Dec!E23</f>
        <v>Carl Paxman</v>
      </c>
      <c r="C47" s="324" t="str">
        <f aca="false">Dec!F23</f>
        <v>SM</v>
      </c>
      <c r="D47" s="325" t="str">
        <f aca="false">IF(SUMIF(Results!$C$10:$C$513,B48,Results!$M$10:$Q$513)=0,"",SUMIF(Results!$C$10:$C$513,B48,Results!$M$10:$Q$513))</f>
        <v/>
      </c>
      <c r="F47" s="323" t="str">
        <f aca="false">Dec!E62</f>
        <v>Naomi Harryman</v>
      </c>
      <c r="G47" s="326" t="str">
        <f aca="false">Dec!F62</f>
        <v>U20</v>
      </c>
      <c r="H47" s="325" t="str">
        <f aca="false">IF(SUMIF(Results!$C$10:$C$513,F48,Results!$M$10:$Q$513)=0,"",SUMIF(Results!$C$10:$C$513,F48,Results!$M$10:$Q$513))</f>
        <v/>
      </c>
    </row>
    <row r="48" customFormat="false" ht="12.75" hidden="false" customHeight="false" outlineLevel="0" collapsed="false">
      <c r="A48" s="315" t="n">
        <v>47</v>
      </c>
      <c r="B48" s="323" t="str">
        <f aca="false">Dec!E24</f>
        <v>Jordan Sheridan</v>
      </c>
      <c r="C48" s="324" t="str">
        <f aca="false">Dec!F24</f>
        <v>U17</v>
      </c>
      <c r="D48" s="325" t="str">
        <f aca="false">IF(SUMIF(Results!$C$10:$C$513,B49,Results!$M$10:$Q$513)=0,"",SUMIF(Results!$C$10:$C$513,B49,Results!$M$10:$Q$513))</f>
        <v/>
      </c>
      <c r="F48" s="323" t="str">
        <f aca="false">Dec!E63</f>
        <v>Hannah Owen</v>
      </c>
      <c r="G48" s="326" t="str">
        <f aca="false">Dec!F63</f>
        <v>U20</v>
      </c>
      <c r="H48" s="325" t="str">
        <f aca="false">IF(SUMIF(Results!$C$10:$C$513,F49,Results!$M$10:$Q$513)=0,"",SUMIF(Results!$C$10:$C$513,F49,Results!$M$10:$Q$513))</f>
        <v/>
      </c>
    </row>
    <row r="49" customFormat="false" ht="12.75" hidden="false" customHeight="false" outlineLevel="0" collapsed="false">
      <c r="A49" s="315" t="n">
        <v>48</v>
      </c>
      <c r="B49" s="323" t="str">
        <f aca="false">Dec!E25</f>
        <v>Dave Bauer</v>
      </c>
      <c r="C49" s="324" t="str">
        <f aca="false">Dec!F25</f>
        <v>M50</v>
      </c>
      <c r="D49" s="325" t="str">
        <f aca="false">IF(SUMIF(Results!$C$10:$C$513,B50,Results!$M$10:$Q$513)=0,"",SUMIF(Results!$C$10:$C$513,B50,Results!$M$10:$Q$513))</f>
        <v/>
      </c>
      <c r="F49" s="323" t="str">
        <f aca="false">Dec!E64</f>
        <v>Naomi Harryman</v>
      </c>
      <c r="G49" s="326" t="str">
        <f aca="false">Dec!F64</f>
        <v>U20</v>
      </c>
      <c r="H49" s="325" t="str">
        <f aca="false">IF(SUMIF(Results!$C$10:$C$513,F50,Results!$M$10:$Q$513)=0,"",SUMIF(Results!$C$10:$C$513,F50,Results!$M$10:$Q$513))</f>
        <v/>
      </c>
    </row>
    <row r="50" customFormat="false" ht="12.75" hidden="false" customHeight="false" outlineLevel="0" collapsed="false">
      <c r="A50" s="315" t="n">
        <v>49</v>
      </c>
      <c r="B50" s="323" t="str">
        <f aca="false">Dec!E26</f>
        <v>Dave Bauer</v>
      </c>
      <c r="C50" s="324" t="str">
        <f aca="false">Dec!F26</f>
        <v>M50</v>
      </c>
      <c r="D50" s="325" t="str">
        <f aca="false">IF(SUMIF(Results!$C$10:$C$513,B51,Results!$M$10:$Q$513)=0,"",SUMIF(Results!$C$10:$C$513,B51,Results!$M$10:$Q$513))</f>
        <v/>
      </c>
      <c r="F50" s="323" t="str">
        <f aca="false">Dec!E65</f>
        <v>Eilidh Malcolm</v>
      </c>
      <c r="G50" s="326" t="str">
        <f aca="false">Dec!F65</f>
        <v>U17</v>
      </c>
      <c r="H50" s="325" t="str">
        <f aca="false">IF(SUMIF(Results!$C$10:$C$513,F51,Results!$M$10:$Q$513)=0,"",SUMIF(Results!$C$10:$C$513,F51,Results!$M$10:$Q$513))</f>
        <v/>
      </c>
    </row>
    <row r="51" customFormat="false" ht="12.75" hidden="false" customHeight="false" outlineLevel="0" collapsed="false">
      <c r="A51" s="315" t="n">
        <v>50</v>
      </c>
      <c r="B51" s="323" t="str">
        <f aca="false">Dec!E27</f>
        <v>Dave Bauer</v>
      </c>
      <c r="C51" s="324" t="str">
        <f aca="false">Dec!F27</f>
        <v>M50</v>
      </c>
      <c r="D51" s="325" t="str">
        <f aca="false">IF(SUMIF(Results!$C$10:$C$513,B52,Results!$M$10:$Q$513)=0,"",SUMIF(Results!$C$10:$C$513,B52,Results!$M$10:$Q$513))</f>
        <v/>
      </c>
      <c r="F51" s="323" t="str">
        <f aca="false">Dec!E66</f>
        <v>Catherine Bauer</v>
      </c>
      <c r="G51" s="326" t="str">
        <f aca="false">Dec!F66</f>
        <v>W50</v>
      </c>
      <c r="H51" s="325" t="str">
        <f aca="false">IF(SUMIF(Results!$C$10:$C$513,F52,Results!$M$10:$Q$513)=0,"",SUMIF(Results!$C$10:$C$513,F52,Results!$M$10:$Q$513))</f>
        <v/>
      </c>
    </row>
    <row r="52" customFormat="false" ht="12.75" hidden="false" customHeight="false" outlineLevel="0" collapsed="false">
      <c r="A52" s="315" t="n">
        <v>51</v>
      </c>
      <c r="B52" s="323" t="str">
        <f aca="false">Dec!E28</f>
        <v>Glen Paxman</v>
      </c>
      <c r="C52" s="324" t="str">
        <f aca="false">Dec!F28</f>
        <v>SM</v>
      </c>
      <c r="D52" s="325" t="str">
        <f aca="false">IF(SUMIF(Results!$C$10:$C$513,B53,Results!$M$10:$Q$513)=0,"",SUMIF(Results!$C$10:$C$513,B53,Results!$M$10:$Q$513))</f>
        <v/>
      </c>
      <c r="F52" s="323" t="str">
        <f aca="false">Dec!E67</f>
        <v>Naomi Harryman</v>
      </c>
      <c r="G52" s="326" t="str">
        <f aca="false">Dec!F67</f>
        <v>U20</v>
      </c>
      <c r="H52" s="325" t="str">
        <f aca="false">IF(SUMIF(Results!$C$10:$C$513,F53,Results!$M$10:$Q$513)=0,"",SUMIF(Results!$C$10:$C$513,F53,Results!$M$10:$Q$513))</f>
        <v/>
      </c>
    </row>
    <row r="53" customFormat="false" ht="12.75" hidden="false" customHeight="false" outlineLevel="0" collapsed="false">
      <c r="A53" s="315" t="n">
        <v>52</v>
      </c>
      <c r="B53" s="323" t="str">
        <f aca="false">Dec!E32</f>
        <v>Dylan Ellis</v>
      </c>
      <c r="C53" s="324" t="str">
        <f aca="false">Dec!F32</f>
        <v>U20</v>
      </c>
      <c r="D53" s="325" t="str">
        <f aca="false">IF(SUMIF(Results!$C$10:$C$513,B54,Results!$M$10:$Q$513)=0,"",SUMIF(Results!$C$10:$C$513,B54,Results!$M$10:$Q$513))</f>
        <v/>
      </c>
      <c r="F53" s="323" t="str">
        <f aca="false">Dec!E71</f>
        <v>Georgia Cranfield</v>
      </c>
      <c r="G53" s="326" t="str">
        <f aca="false">Dec!F71</f>
        <v>U17</v>
      </c>
      <c r="H53" s="325" t="str">
        <f aca="false">IF(SUMIF(Results!$C$10:$C$513,F54,Results!$M$10:$Q$513)=0,"",SUMIF(Results!$C$10:$C$513,F54,Results!$M$10:$Q$513))</f>
        <v/>
      </c>
    </row>
    <row r="54" customFormat="false" ht="12.75" hidden="false" customHeight="false" outlineLevel="0" collapsed="false">
      <c r="A54" s="315" t="n">
        <v>53</v>
      </c>
      <c r="B54" s="323" t="str">
        <f aca="false">Dec!E33</f>
        <v>Glen Paxman</v>
      </c>
      <c r="C54" s="324" t="str">
        <f aca="false">Dec!F33</f>
        <v>SM</v>
      </c>
      <c r="D54" s="325" t="str">
        <f aca="false">IF(SUMIF(Results!$C$10:$C$513,B55,Results!$M$10:$Q$513)=0,"",SUMIF(Results!$C$10:$C$513,B55,Results!$M$10:$Q$513))</f>
        <v/>
      </c>
      <c r="F54" s="323" t="str">
        <f aca="false">Dec!E72</f>
        <v>Georgia Cranfield</v>
      </c>
      <c r="G54" s="326" t="str">
        <f aca="false">Dec!F72</f>
        <v>U17</v>
      </c>
      <c r="H54" s="325" t="str">
        <f aca="false">IF(SUMIF(Results!$C$10:$C$513,F55,Results!$M$10:$Q$513)=0,"",SUMIF(Results!$C$10:$C$513,F55,Results!$M$10:$Q$513))</f>
        <v/>
      </c>
    </row>
    <row r="55" customFormat="false" ht="12.75" hidden="false" customHeight="false" outlineLevel="0" collapsed="false">
      <c r="A55" s="315" t="n">
        <v>54</v>
      </c>
      <c r="B55" s="323" t="str">
        <f aca="false">Dec!E34</f>
        <v>Teale Cunningham</v>
      </c>
      <c r="C55" s="324" t="str">
        <f aca="false">Dec!F34</f>
        <v>U17</v>
      </c>
      <c r="D55" s="325" t="str">
        <f aca="false">IF(SUMIF(Results!$C$10:$C$513,B56,Results!$M$10:$Q$513)=0,"",SUMIF(Results!$C$10:$C$513,B56,Results!$M$10:$Q$513))</f>
        <v/>
      </c>
      <c r="F55" s="323" t="str">
        <f aca="false">Dec!E73</f>
        <v>Georgia Cranfield</v>
      </c>
      <c r="G55" s="326" t="str">
        <f aca="false">Dec!F73</f>
        <v>U17</v>
      </c>
      <c r="H55" s="325" t="str">
        <f aca="false">IF(SUMIF(Results!$C$10:$C$513,F56,Results!$M$10:$Q$513)=0,"",SUMIF(Results!$C$10:$C$513,F56,Results!$M$10:$Q$513))</f>
        <v/>
      </c>
    </row>
    <row r="56" customFormat="false" ht="12.75" hidden="false" customHeight="false" outlineLevel="0" collapsed="false">
      <c r="A56" s="315" t="n">
        <v>55</v>
      </c>
      <c r="B56" s="323" t="str">
        <f aca="false">Dec!E35</f>
        <v>Donald Campbell</v>
      </c>
      <c r="C56" s="324" t="str">
        <f aca="false">Dec!F35</f>
        <v>U20</v>
      </c>
      <c r="D56" s="325" t="str">
        <f aca="false">IF(SUMIF(Results!$C$10:$C$513,B57,Results!$M$10:$Q$513)=0,"",SUMIF(Results!$C$10:$C$513,B57,Results!$M$10:$Q$513))</f>
        <v/>
      </c>
      <c r="F56" s="323" t="str">
        <f aca="false">Dec!E74</f>
        <v>-</v>
      </c>
      <c r="G56" s="326" t="n">
        <f aca="false">Dec!F74</f>
        <v>0</v>
      </c>
      <c r="H56" s="325" t="str">
        <f aca="false">IF(SUMIF(Results!$C$10:$C$513,F57,Results!$M$10:$Q$513)=0,"",SUMIF(Results!$C$10:$C$513,F57,Results!$M$10:$Q$513))</f>
        <v/>
      </c>
    </row>
    <row r="57" customFormat="false" ht="12.75" hidden="false" customHeight="false" outlineLevel="0" collapsed="false">
      <c r="A57" s="315" t="n">
        <v>56</v>
      </c>
      <c r="B57" s="323" t="str">
        <f aca="false">Dec!E36</f>
        <v>Donald Campbell</v>
      </c>
      <c r="C57" s="324" t="str">
        <f aca="false">Dec!F36</f>
        <v>U20</v>
      </c>
      <c r="D57" s="325" t="str">
        <f aca="false">IF(SUMIF(Results!$C$10:$C$513,B58,Results!$M$10:$Q$513)=0,"",SUMIF(Results!$C$10:$C$513,B58,Results!$M$10:$Q$513))</f>
        <v/>
      </c>
      <c r="F57" s="323" t="str">
        <f aca="false">Dec!E75</f>
        <v>-</v>
      </c>
      <c r="G57" s="326" t="n">
        <f aca="false">Dec!F75</f>
        <v>0</v>
      </c>
      <c r="H57" s="325" t="str">
        <f aca="false">IF(SUMIF(Results!$C$10:$C$513,F58,Results!$M$10:$Q$513)=0,"",SUMIF(Results!$C$10:$C$513,F58,Results!$M$10:$Q$513))</f>
        <v/>
      </c>
    </row>
    <row r="58" customFormat="false" ht="12.75" hidden="false" customHeight="false" outlineLevel="0" collapsed="false">
      <c r="A58" s="315" t="n">
        <v>57</v>
      </c>
      <c r="B58" s="323" t="str">
        <f aca="false">Dec!E37</f>
        <v>Donald Campbell</v>
      </c>
      <c r="C58" s="324" t="str">
        <f aca="false">Dec!F37</f>
        <v>U20</v>
      </c>
      <c r="D58" s="325" t="str">
        <f aca="false">IF(SUMIF(Results!$C$10:$C$513,B59,Results!$M$10:$Q$513)=0,"",SUMIF(Results!$C$10:$C$513,B59,Results!$M$10:$Q$513))</f>
        <v/>
      </c>
      <c r="F58" s="323" t="str">
        <f aca="false">Dec!E76</f>
        <v>-</v>
      </c>
      <c r="G58" s="326" t="n">
        <f aca="false">Dec!F76</f>
        <v>0</v>
      </c>
      <c r="H58" s="325" t="str">
        <f aca="false">IF(SUMIF(Results!$C$10:$C$513,F59,Results!$M$10:$Q$513)=0,"",SUMIF(Results!$C$10:$C$513,F59,Results!$M$10:$Q$513))</f>
        <v/>
      </c>
    </row>
    <row r="59" customFormat="false" ht="12.75" hidden="false" customHeight="false" outlineLevel="0" collapsed="false">
      <c r="A59" s="315" t="n">
        <v>58</v>
      </c>
      <c r="B59" s="323" t="str">
        <f aca="false">Dec!E38</f>
        <v>Carl Paxman</v>
      </c>
      <c r="C59" s="324" t="str">
        <f aca="false">Dec!F38</f>
        <v>SM</v>
      </c>
      <c r="D59" s="325" t="str">
        <f aca="false">IF(SUMIF(Results!$C$10:$C$513,B60,Results!$M$10:$Q$513)=0,"",SUMIF(Results!$C$10:$C$513,B60,Results!$M$10:$Q$513))</f>
        <v/>
      </c>
      <c r="F59" s="323" t="str">
        <f aca="false">Dec!E77</f>
        <v>-</v>
      </c>
      <c r="G59" s="326" t="n">
        <f aca="false">Dec!F77</f>
        <v>0</v>
      </c>
      <c r="H59" s="325" t="str">
        <f aca="false">IF(SUMIF(Results!$C$10:$C$513,F60,Results!$M$10:$Q$513)=0,"",SUMIF(Results!$C$10:$C$513,F60,Results!$M$10:$Q$513))</f>
        <v/>
      </c>
    </row>
    <row r="60" customFormat="false" ht="12.75" hidden="false" customHeight="false" outlineLevel="0" collapsed="false">
      <c r="A60" s="315" t="n">
        <v>59</v>
      </c>
      <c r="B60" s="323" t="str">
        <f aca="false">Dec!E39</f>
        <v>Carl Paxman</v>
      </c>
      <c r="C60" s="324" t="str">
        <f aca="false">Dec!F39</f>
        <v>SM</v>
      </c>
      <c r="D60" s="325" t="str">
        <f aca="false">IF(SUMIF(Results!$C$10:$C$513,B61,Results!$M$10:$Q$513)=0,"",SUMIF(Results!$C$10:$C$513,B61,Results!$M$10:$Q$513))</f>
        <v/>
      </c>
      <c r="F60" s="323" t="str">
        <f aca="false">Dec!E78</f>
        <v>-</v>
      </c>
      <c r="G60" s="326" t="n">
        <f aca="false">Dec!F78</f>
        <v>0</v>
      </c>
      <c r="H60" s="325" t="str">
        <f aca="false">IF(SUMIF(Results!$C$10:$C$513,F61,Results!$M$10:$Q$513)=0,"",SUMIF(Results!$C$10:$C$513,F61,Results!$M$10:$Q$513))</f>
        <v/>
      </c>
    </row>
    <row r="61" customFormat="false" ht="12.75" hidden="false" customHeight="false" outlineLevel="0" collapsed="false">
      <c r="A61" s="315" t="n">
        <v>60</v>
      </c>
      <c r="B61" s="323" t="str">
        <f aca="false">Dec!E40</f>
        <v>Lewis Harknett</v>
      </c>
      <c r="C61" s="324" t="str">
        <f aca="false">Dec!F40</f>
        <v>U17</v>
      </c>
      <c r="D61" s="325" t="str">
        <f aca="false">IF(SUMIF(Results!$C$10:$C$513,B62,Results!$M$10:$Q$513)=0,"",SUMIF(Results!$C$10:$C$513,B62,Results!$M$10:$Q$513))</f>
        <v/>
      </c>
      <c r="F61" s="323" t="str">
        <f aca="false">Dec!E79</f>
        <v>Lottie Rowedder</v>
      </c>
      <c r="G61" s="326" t="str">
        <f aca="false">Dec!F79</f>
        <v>U17</v>
      </c>
      <c r="H61" s="325" t="str">
        <f aca="false">IF(SUMIF(Results!$C$10:$C$513,F62,Results!$M$10:$Q$513)=0,"",SUMIF(Results!$C$10:$C$513,F62,Results!$M$10:$Q$513))</f>
        <v/>
      </c>
    </row>
    <row r="62" customFormat="false" ht="12.75" hidden="false" customHeight="false" outlineLevel="0" collapsed="false">
      <c r="A62" s="315" t="n">
        <v>61</v>
      </c>
      <c r="B62" s="323" t="str">
        <f aca="false">Dec!E41</f>
        <v>Leo Chashchin</v>
      </c>
      <c r="C62" s="324" t="str">
        <f aca="false">Dec!F41</f>
        <v>U17</v>
      </c>
      <c r="D62" s="325" t="str">
        <f aca="false">IF(SUMIF(Results!$C$10:$C$513,B63,Results!$M$10:$Q$513)=0,"",SUMIF(Results!$C$10:$C$513,B63,Results!$M$10:$Q$513))</f>
        <v/>
      </c>
      <c r="F62" s="323" t="str">
        <f aca="false">Dec!E80</f>
        <v>-</v>
      </c>
      <c r="G62" s="326" t="n">
        <f aca="false">Dec!F80</f>
        <v>0</v>
      </c>
      <c r="H62" s="325" t="str">
        <f aca="false">IF(SUMIF(Results!$C$10:$C$513,F63,Results!$M$10:$Q$513)=0,"",SUMIF(Results!$C$10:$C$513,F63,Results!$M$10:$Q$513))</f>
        <v/>
      </c>
    </row>
    <row r="63" customFormat="false" ht="12.75" hidden="false" customHeight="false" outlineLevel="0" collapsed="false">
      <c r="A63" s="315" t="n">
        <v>62</v>
      </c>
      <c r="B63" s="323" t="str">
        <f aca="false">Dec!E42</f>
        <v>Craig Snook</v>
      </c>
      <c r="C63" s="324" t="str">
        <f aca="false">Dec!F42</f>
        <v>M40</v>
      </c>
      <c r="D63" s="325" t="str">
        <f aca="false">IF(SUMIF(Results!$C$10:$C$513,B64,Results!$M$10:$Q$513)=0,"",SUMIF(Results!$C$10:$C$513,B64,Results!$M$10:$Q$513))</f>
        <v/>
      </c>
      <c r="F63" s="323" t="n">
        <f aca="false">Dec!E81</f>
        <v>0</v>
      </c>
      <c r="G63" s="326" t="n">
        <f aca="false">Dec!F81</f>
        <v>0</v>
      </c>
      <c r="H63" s="325" t="str">
        <f aca="false">IF(SUMIF(Results!$C$10:$C$513,F64,Results!$M$10:$Q$513)=0,"",SUMIF(Results!$C$10:$C$513,F64,Results!$M$10:$Q$513))</f>
        <v/>
      </c>
    </row>
    <row r="64" customFormat="false" ht="12.75" hidden="false" customHeight="false" outlineLevel="0" collapsed="false">
      <c r="A64" s="315" t="n">
        <v>63</v>
      </c>
      <c r="B64" s="323" t="str">
        <f aca="false">Dec!E43</f>
        <v>Jordan Sheridan</v>
      </c>
      <c r="C64" s="324" t="str">
        <f aca="false">Dec!F43</f>
        <v>U17</v>
      </c>
      <c r="D64" s="325" t="str">
        <f aca="false">IF(SUMIF(Results!$C$10:$C$513,B65,Results!$M$10:$Q$513)=0,"",SUMIF(Results!$C$10:$C$513,B65,Results!$M$10:$Q$513))</f>
        <v/>
      </c>
      <c r="F64" s="323" t="str">
        <f aca="false">Dec!E82</f>
        <v>Katie Champion</v>
      </c>
      <c r="G64" s="326" t="str">
        <f aca="false">Dec!F82</f>
        <v>U17</v>
      </c>
      <c r="H64" s="325" t="str">
        <f aca="false">IF(SUMIF(Results!$C$10:$C$513,F65,Results!$M$10:$Q$513)=0,"",SUMIF(Results!$C$10:$C$513,F65,Results!$M$10:$Q$513))</f>
        <v/>
      </c>
    </row>
    <row r="65" customFormat="false" ht="12.75" hidden="false" customHeight="false" outlineLevel="0" collapsed="false">
      <c r="A65" s="315" t="n">
        <v>64</v>
      </c>
      <c r="B65" s="323" t="str">
        <f aca="false">Dec!E44</f>
        <v>Leo Chashchin</v>
      </c>
      <c r="C65" s="324" t="str">
        <f aca="false">Dec!F44</f>
        <v>U17</v>
      </c>
      <c r="D65" s="325" t="str">
        <f aca="false">IF(SUMIF(Results!$C$10:$C$513,B66,Results!$M$10:$Q$513)=0,"",SUMIF(Results!$C$10:$C$513,B66,Results!$M$10:$Q$513))</f>
        <v/>
      </c>
      <c r="F65" s="323" t="str">
        <f aca="false">Dec!E83</f>
        <v>-</v>
      </c>
      <c r="G65" s="326" t="n">
        <f aca="false">Dec!F83</f>
        <v>0</v>
      </c>
      <c r="H65" s="325" t="str">
        <f aca="false">IF(SUMIF(Results!$C$10:$C$513,F66,Results!$M$10:$Q$513)=0,"",SUMIF(Results!$C$10:$C$513,F66,Results!$M$10:$Q$513))</f>
        <v/>
      </c>
    </row>
    <row r="66" customFormat="false" ht="12.75" hidden="false" customHeight="false" outlineLevel="0" collapsed="false">
      <c r="A66" s="315" t="n">
        <v>65</v>
      </c>
      <c r="B66" s="323" t="str">
        <f aca="false">Dec!E45</f>
        <v>Glen Paxman</v>
      </c>
      <c r="C66" s="324" t="str">
        <f aca="false">Dec!F45</f>
        <v>SM</v>
      </c>
      <c r="D66" s="325" t="str">
        <f aca="false">IF(SUMIF(Results!$C$10:$C$513,B67,Results!$M$10:$Q$513)=0,"",SUMIF(Results!$C$10:$C$513,B67,Results!$M$10:$Q$513))</f>
        <v/>
      </c>
      <c r="F66" s="323" t="str">
        <f aca="false">Dec!E84</f>
        <v>Hannah Owen</v>
      </c>
      <c r="G66" s="326" t="str">
        <f aca="false">Dec!F84</f>
        <v>U20</v>
      </c>
      <c r="H66" s="325" t="str">
        <f aca="false">IF(SUMIF(Results!$C$10:$C$513,F67,Results!$M$10:$Q$513)=0,"",SUMIF(Results!$C$10:$C$513,F67,Results!$M$10:$Q$513))</f>
        <v/>
      </c>
    </row>
    <row r="67" customFormat="false" ht="12.75" hidden="false" customHeight="false" outlineLevel="0" collapsed="false">
      <c r="A67" s="315" t="n">
        <v>66</v>
      </c>
      <c r="B67" s="323" t="str">
        <f aca="false">Dec!E46</f>
        <v>Glen Paxman</v>
      </c>
      <c r="C67" s="324" t="str">
        <f aca="false">Dec!F46</f>
        <v>SM</v>
      </c>
      <c r="D67" s="325" t="str">
        <f aca="false">IF(SUMIF(Results!$C$10:$C$513,B68,Results!$M$10:$Q$513)=0,"",SUMIF(Results!$C$10:$C$513,B68,Results!$M$10:$Q$513))</f>
        <v/>
      </c>
      <c r="E67" s="339"/>
      <c r="F67" s="323" t="str">
        <f aca="false">Dec!E85</f>
        <v>Catherine Bauer</v>
      </c>
      <c r="G67" s="326" t="str">
        <f aca="false">Dec!F85</f>
        <v>W50</v>
      </c>
      <c r="H67" s="325" t="str">
        <f aca="false">IF(SUMIF(Results!$C$10:$C$513,F68,Results!$M$10:$Q$513)=0,"",SUMIF(Results!$C$10:$C$513,F68,Results!$M$10:$Q$513))</f>
        <v/>
      </c>
    </row>
    <row r="68" customFormat="false" ht="12.75" hidden="false" customHeight="false" outlineLevel="0" collapsed="false">
      <c r="A68" s="315" t="n">
        <v>67</v>
      </c>
      <c r="B68" s="323" t="str">
        <f aca="false">Dec!E47</f>
        <v>Glen Paxman</v>
      </c>
      <c r="C68" s="324" t="str">
        <f aca="false">Dec!F47</f>
        <v>SM</v>
      </c>
      <c r="D68" s="325" t="str">
        <f aca="false">IF(SUMIF(Results!$C$10:$C$513,B69,Results!$M$10:$Q$513)=0,"",SUMIF(Results!$C$10:$C$513,B69,Results!$M$10:$Q$513))</f>
        <v/>
      </c>
      <c r="E68" s="339"/>
      <c r="F68" s="323" t="str">
        <f aca="false">Dec!E86</f>
        <v>-</v>
      </c>
      <c r="G68" s="326" t="n">
        <f aca="false">Dec!F86</f>
        <v>0</v>
      </c>
      <c r="H68" s="333" t="str">
        <f aca="false">IF(SUMIF(Results!$C$10:$C$513,F69,Results!$M$10:$Q$513)=0,"",SUMIF(Results!$C$10:$C$513,F69,Results!$M$10:$Q$513))</f>
        <v/>
      </c>
    </row>
    <row r="69" customFormat="false" ht="13.5" hidden="false" customHeight="false" outlineLevel="0" collapsed="false">
      <c r="A69" s="315" t="n">
        <v>68</v>
      </c>
      <c r="B69" s="335" t="str">
        <f aca="false">Dec!E48</f>
        <v>Craig Snook</v>
      </c>
      <c r="C69" s="336" t="str">
        <f aca="false">Dec!F48</f>
        <v>M40</v>
      </c>
      <c r="D69" s="337" t="str">
        <f aca="false">IF(SUMIF(Results!$C$10:$C$513,B70,Results!$M$10:$Q$513)=0,"",SUMIF(Results!$C$10:$C$513,B70,Results!$M$10:$Q$513))</f>
        <v/>
      </c>
      <c r="E69" s="339"/>
      <c r="F69" s="335" t="str">
        <f aca="false">Dec!E87</f>
        <v>Hannah Owen</v>
      </c>
      <c r="G69" s="338" t="str">
        <f aca="false">Dec!F87</f>
        <v>U20</v>
      </c>
      <c r="H69" s="337" t="str">
        <f aca="false">IF(SUMIF(Results!$C$10:$C$513,F70,Results!$M$10:$Q$513)=0,"",SUMIF(Results!$C$10:$C$513,F70,Results!$M$10:$Q$513))</f>
        <v/>
      </c>
    </row>
    <row r="70" customFormat="false" ht="13.5" hidden="false" customHeight="false" outlineLevel="0" collapsed="false">
      <c r="A70" s="315" t="n">
        <v>69</v>
      </c>
      <c r="B70" s="331" t="str">
        <f aca="false">Dec!H12</f>
        <v>Michael Shonibare</v>
      </c>
      <c r="C70" s="332" t="str">
        <f aca="false">Dec!I12</f>
        <v>U17</v>
      </c>
      <c r="D70" s="333" t="str">
        <f aca="false">IF(SUMIF(Results!$C$10:$C$513,B71,Results!$M$10:$Q$513)=0,"",SUMIF(Results!$C$10:$C$513,B71,Results!$M$10:$Q$513))</f>
        <v/>
      </c>
      <c r="E70" s="339"/>
      <c r="F70" s="331" t="str">
        <f aca="false">Dec!H51</f>
        <v>Serlina Swaby-Constantine</v>
      </c>
      <c r="G70" s="332" t="str">
        <f aca="false">Dec!I51</f>
        <v>SW</v>
      </c>
      <c r="H70" s="333" t="str">
        <f aca="false">IF(SUMIF(Results!$C$10:$C$513,F71,Results!$M$10:$Q$513)=0,"",SUMIF(Results!$C$10:$C$513,F71,Results!$M$10:$Q$513))</f>
        <v/>
      </c>
    </row>
    <row r="71" customFormat="false" ht="12.75" hidden="false" customHeight="false" outlineLevel="0" collapsed="false">
      <c r="A71" s="315" t="n">
        <v>70</v>
      </c>
      <c r="B71" s="323" t="str">
        <f aca="false">Dec!H13</f>
        <v>Michael Shonibare</v>
      </c>
      <c r="C71" s="324" t="str">
        <f aca="false">Dec!I13</f>
        <v>U17</v>
      </c>
      <c r="D71" s="325" t="str">
        <f aca="false">IF(SUMIF(Results!$C$10:$C$513,B72,Results!$M$10:$Q$513)=0,"",SUMIF(Results!$C$10:$C$513,B72,Results!$M$10:$Q$513))</f>
        <v/>
      </c>
      <c r="E71" s="339"/>
      <c r="F71" s="323" t="str">
        <f aca="false">Dec!H52</f>
        <v>Flora Leocat</v>
      </c>
      <c r="G71" s="324" t="str">
        <f aca="false">Dec!I52</f>
        <v>SW</v>
      </c>
      <c r="H71" s="325" t="str">
        <f aca="false">IF(SUMIF(Results!$C$10:$C$513,F72,Results!$M$10:$Q$513)=0,"",SUMIF(Results!$C$10:$C$513,F72,Results!$M$10:$Q$513))</f>
        <v/>
      </c>
    </row>
    <row r="72" customFormat="false" ht="12.75" hidden="false" customHeight="false" outlineLevel="0" collapsed="false">
      <c r="A72" s="315" t="n">
        <v>71</v>
      </c>
      <c r="B72" s="323" t="str">
        <f aca="false">Dec!H14</f>
        <v>Columba Blango</v>
      </c>
      <c r="C72" s="324" t="str">
        <f aca="false">Dec!I14</f>
        <v>SM</v>
      </c>
      <c r="D72" s="325" t="str">
        <f aca="false">IF(SUMIF(Results!$C$10:$C$513,B73,Results!$M$10:$Q$513)=0,"",SUMIF(Results!$C$10:$C$513,B73,Results!$M$10:$Q$513))</f>
        <v/>
      </c>
      <c r="E72" s="339"/>
      <c r="F72" s="323" t="str">
        <f aca="false">Dec!H53</f>
        <v>Anna Lipman</v>
      </c>
      <c r="G72" s="324" t="str">
        <f aca="false">Dec!I53</f>
        <v>SW</v>
      </c>
      <c r="H72" s="325" t="str">
        <f aca="false">IF(SUMIF(Results!$C$10:$C$513,F73,Results!$M$10:$Q$513)=0,"",SUMIF(Results!$C$10:$C$513,F73,Results!$M$10:$Q$513))</f>
        <v/>
      </c>
    </row>
    <row r="73" customFormat="false" ht="12.75" hidden="false" customHeight="false" outlineLevel="0" collapsed="false">
      <c r="A73" s="315" t="n">
        <v>72</v>
      </c>
      <c r="B73" s="323" t="str">
        <f aca="false">Dec!H15</f>
        <v>Dave Jones</v>
      </c>
      <c r="C73" s="324" t="str">
        <f aca="false">Dec!I15</f>
        <v>SM</v>
      </c>
      <c r="D73" s="325" t="str">
        <f aca="false">IF(SUMIF(Results!$C$10:$C$513,B74,Results!$M$10:$Q$513)=0,"",SUMIF(Results!$C$10:$C$513,B74,Results!$M$10:$Q$513))</f>
        <v/>
      </c>
      <c r="E73" s="339"/>
      <c r="F73" s="323" t="str">
        <f aca="false">Dec!H54</f>
        <v>Daisy Day-Fawsett</v>
      </c>
      <c r="G73" s="324" t="str">
        <f aca="false">Dec!I54</f>
        <v>U17</v>
      </c>
      <c r="H73" s="325" t="str">
        <f aca="false">IF(SUMIF(Results!$C$10:$C$513,F74,Results!$M$10:$Q$513)=0,"",SUMIF(Results!$C$10:$C$513,F74,Results!$M$10:$Q$513))</f>
        <v/>
      </c>
    </row>
    <row r="74" customFormat="false" ht="12.75" hidden="false" customHeight="false" outlineLevel="0" collapsed="false">
      <c r="A74" s="315" t="n">
        <v>73</v>
      </c>
      <c r="B74" s="323" t="str">
        <f aca="false">Dec!H16</f>
        <v>Max Ware</v>
      </c>
      <c r="C74" s="324" t="str">
        <f aca="false">Dec!I16</f>
        <v>SM</v>
      </c>
      <c r="D74" s="325" t="str">
        <f aca="false">IF(SUMIF(Results!$C$10:$C$513,B75,Results!$M$10:$Q$513)=0,"",SUMIF(Results!$C$10:$C$513,B75,Results!$M$10:$Q$513))</f>
        <v/>
      </c>
      <c r="E74" s="339"/>
      <c r="F74" s="323" t="str">
        <f aca="false">Dec!H55</f>
        <v>Rachel Eve Thomas</v>
      </c>
      <c r="G74" s="324" t="str">
        <f aca="false">Dec!I55</f>
        <v>SW</v>
      </c>
      <c r="H74" s="325" t="str">
        <f aca="false">IF(SUMIF(Results!$C$10:$C$513,F75,Results!$M$10:$Q$513)=0,"",SUMIF(Results!$C$10:$C$513,F75,Results!$M$10:$Q$513))</f>
        <v/>
      </c>
    </row>
    <row r="75" customFormat="false" ht="12.75" hidden="false" customHeight="false" outlineLevel="0" collapsed="false">
      <c r="A75" s="315" t="n">
        <v>74</v>
      </c>
      <c r="B75" s="323" t="str">
        <f aca="false">Dec!H17</f>
        <v>Tom Heslop</v>
      </c>
      <c r="C75" s="324" t="str">
        <f aca="false">Dec!I17</f>
        <v>SM</v>
      </c>
      <c r="D75" s="325" t="str">
        <f aca="false">IF(SUMIF(Results!$C$10:$C$513,B76,Results!$M$10:$Q$513)=0,"",SUMIF(Results!$C$10:$C$513,B76,Results!$M$10:$Q$513))</f>
        <v/>
      </c>
      <c r="E75" s="339"/>
      <c r="F75" s="323" t="str">
        <f aca="false">Dec!H56</f>
        <v>Rachel Eve Thomas</v>
      </c>
      <c r="G75" s="324" t="str">
        <f aca="false">Dec!I56</f>
        <v>SW</v>
      </c>
      <c r="H75" s="325" t="str">
        <f aca="false">IF(SUMIF(Results!$C$10:$C$513,F76,Results!$M$10:$Q$513)=0,"",SUMIF(Results!$C$10:$C$513,F76,Results!$M$10:$Q$513))</f>
        <v/>
      </c>
    </row>
    <row r="76" customFormat="false" ht="12.75" hidden="false" customHeight="false" outlineLevel="0" collapsed="false">
      <c r="A76" s="315" t="n">
        <v>75</v>
      </c>
      <c r="B76" s="323" t="str">
        <f aca="false">Dec!H18</f>
        <v>Baddar Echakhah</v>
      </c>
      <c r="C76" s="324" t="str">
        <f aca="false">Dec!I18</f>
        <v>SM</v>
      </c>
      <c r="D76" s="325" t="str">
        <f aca="false">IF(SUMIF(Results!$C$10:$C$513,B77,Results!$M$10:$Q$513)=0,"",SUMIF(Results!$C$10:$C$513,B77,Results!$M$10:$Q$513))</f>
        <v/>
      </c>
      <c r="E76" s="339"/>
      <c r="F76" s="323" t="str">
        <f aca="false">Dec!H57</f>
        <v>Serlina Swaby-Constantine</v>
      </c>
      <c r="G76" s="324" t="str">
        <f aca="false">Dec!I57</f>
        <v>SW</v>
      </c>
      <c r="H76" s="325" t="str">
        <f aca="false">IF(SUMIF(Results!$C$10:$C$513,F77,Results!$M$10:$Q$513)=0,"",SUMIF(Results!$C$10:$C$513,F77,Results!$M$10:$Q$513))</f>
        <v/>
      </c>
    </row>
    <row r="77" customFormat="false" ht="12.75" hidden="false" customHeight="false" outlineLevel="0" collapsed="false">
      <c r="A77" s="315" t="n">
        <v>76</v>
      </c>
      <c r="B77" s="323" t="str">
        <f aca="false">Dec!H19</f>
        <v>James Foley</v>
      </c>
      <c r="C77" s="324" t="str">
        <f aca="false">Dec!I19</f>
        <v>SM</v>
      </c>
      <c r="D77" s="325" t="str">
        <f aca="false">IF(SUMIF(Results!$C$10:$C$513,B78,Results!$M$10:$Q$513)=0,"",SUMIF(Results!$C$10:$C$513,B78,Results!$M$10:$Q$513))</f>
        <v/>
      </c>
      <c r="E77" s="339"/>
      <c r="F77" s="323" t="str">
        <f aca="false">Dec!H58</f>
        <v>Rebecca Somerville</v>
      </c>
      <c r="G77" s="324" t="str">
        <f aca="false">Dec!I58</f>
        <v>SW</v>
      </c>
      <c r="H77" s="325" t="str">
        <f aca="false">IF(SUMIF(Results!$C$10:$C$513,F78,Results!$M$10:$Q$513)=0,"",SUMIF(Results!$C$10:$C$513,F78,Results!$M$10:$Q$513))</f>
        <v/>
      </c>
    </row>
    <row r="78" customFormat="false" ht="12.75" hidden="false" customHeight="false" outlineLevel="0" collapsed="false">
      <c r="A78" s="315" t="n">
        <v>77</v>
      </c>
      <c r="B78" s="323" t="str">
        <f aca="false">Dec!H20</f>
        <v>Tony Macdowall</v>
      </c>
      <c r="C78" s="324" t="str">
        <f aca="false">Dec!I20</f>
        <v>SM</v>
      </c>
      <c r="D78" s="325" t="str">
        <f aca="false">IF(SUMIF(Results!$C$10:$C$513,B79,Results!$M$10:$Q$513)=0,"",SUMIF(Results!$C$10:$C$513,B79,Results!$M$10:$Q$513))</f>
        <v/>
      </c>
      <c r="E78" s="339"/>
      <c r="F78" s="323" t="str">
        <f aca="false">Dec!H59</f>
        <v>Daisy Day-Fawsett</v>
      </c>
      <c r="G78" s="324" t="str">
        <f aca="false">Dec!I59</f>
        <v>U17</v>
      </c>
      <c r="H78" s="325" t="str">
        <f aca="false">IF(SUMIF(Results!$C$10:$C$513,F79,Results!$M$10:$Q$513)=0,"",SUMIF(Results!$C$10:$C$513,F79,Results!$M$10:$Q$513))</f>
        <v/>
      </c>
    </row>
    <row r="79" customFormat="false" ht="12.75" hidden="false" customHeight="false" outlineLevel="0" collapsed="false">
      <c r="A79" s="315" t="n">
        <v>78</v>
      </c>
      <c r="B79" s="323" t="str">
        <f aca="false">Dec!H21</f>
        <v>Simon Butler</v>
      </c>
      <c r="C79" s="324" t="str">
        <f aca="false">Dec!I21</f>
        <v>M45</v>
      </c>
      <c r="D79" s="325" t="str">
        <f aca="false">IF(SUMIF(Results!$C$10:$C$513,B80,Results!$M$10:$Q$513)=0,"",SUMIF(Results!$C$10:$C$513,B80,Results!$M$10:$Q$513))</f>
        <v/>
      </c>
      <c r="E79" s="339"/>
      <c r="F79" s="323" t="str">
        <f aca="false">Dec!H60</f>
        <v>Daisy Day-Fawsett</v>
      </c>
      <c r="G79" s="324" t="str">
        <f aca="false">Dec!I60</f>
        <v>U17</v>
      </c>
      <c r="H79" s="325" t="str">
        <f aca="false">IF(SUMIF(Results!$C$10:$C$513,F80,Results!$M$10:$Q$513)=0,"",SUMIF(Results!$C$10:$C$513,F80,Results!$M$10:$Q$513))</f>
        <v/>
      </c>
    </row>
    <row r="80" customFormat="false" ht="12.75" hidden="false" customHeight="false" outlineLevel="0" collapsed="false">
      <c r="A80" s="315" t="n">
        <v>79</v>
      </c>
      <c r="B80" s="323" t="str">
        <f aca="false">Dec!H22</f>
        <v>Baddar Echakhah</v>
      </c>
      <c r="C80" s="324" t="str">
        <f aca="false">Dec!I22</f>
        <v>SM</v>
      </c>
      <c r="D80" s="325" t="str">
        <f aca="false">IF(SUMIF(Results!$C$10:$C$513,B81,Results!$M$10:$Q$513)=0,"",SUMIF(Results!$C$10:$C$513,B81,Results!$M$10:$Q$513))</f>
        <v/>
      </c>
      <c r="E80" s="339"/>
      <c r="F80" s="323" t="str">
        <f aca="false">Dec!H61</f>
        <v>Jayden Dudley</v>
      </c>
      <c r="G80" s="324" t="n">
        <f aca="false">Dec!I61</f>
        <v>0</v>
      </c>
      <c r="H80" s="325" t="str">
        <f aca="false">IF(SUMIF(Results!$C$10:$C$513,F81,Results!$M$10:$Q$513)=0,"",SUMIF(Results!$C$10:$C$513,F81,Results!$M$10:$Q$513))</f>
        <v/>
      </c>
    </row>
    <row r="81" customFormat="false" ht="12.75" hidden="false" customHeight="false" outlineLevel="0" collapsed="false">
      <c r="A81" s="315" t="n">
        <v>80</v>
      </c>
      <c r="B81" s="323" t="str">
        <f aca="false">Dec!H23</f>
        <v>Sebastian Carvajal</v>
      </c>
      <c r="C81" s="324" t="str">
        <f aca="false">Dec!I23</f>
        <v>U17</v>
      </c>
      <c r="D81" s="325" t="str">
        <f aca="false">IF(SUMIF(Results!$C$10:$C$513,B82,Results!$M$10:$Q$513)=0,"",SUMIF(Results!$C$10:$C$513,B82,Results!$M$10:$Q$513))</f>
        <v/>
      </c>
      <c r="E81" s="339"/>
      <c r="F81" s="323" t="str">
        <f aca="false">Dec!H62</f>
        <v>Flora Leocat</v>
      </c>
      <c r="G81" s="324" t="str">
        <f aca="false">Dec!I62</f>
        <v>SW</v>
      </c>
      <c r="H81" s="325" t="str">
        <f aca="false">IF(SUMIF(Results!$C$10:$C$513,F82,Results!$M$10:$Q$513)=0,"",SUMIF(Results!$C$10:$C$513,F82,Results!$M$10:$Q$513))</f>
        <v/>
      </c>
    </row>
    <row r="82" customFormat="false" ht="12.75" hidden="false" customHeight="false" outlineLevel="0" collapsed="false">
      <c r="A82" s="315" t="n">
        <v>81</v>
      </c>
      <c r="B82" s="323" t="str">
        <f aca="false">Dec!H24</f>
        <v>Alex Hundeyin</v>
      </c>
      <c r="C82" s="324" t="str">
        <f aca="false">Dec!I24</f>
        <v>U20</v>
      </c>
      <c r="D82" s="325" t="str">
        <f aca="false">IF(SUMIF(Results!$C$10:$C$513,B83,Results!$M$10:$Q$513)=0,"",SUMIF(Results!$C$10:$C$513,B83,Results!$M$10:$Q$513))</f>
        <v/>
      </c>
      <c r="E82" s="339"/>
      <c r="F82" s="323" t="str">
        <f aca="false">Dec!H63</f>
        <v>Hannah Ramanathan</v>
      </c>
      <c r="G82" s="324" t="str">
        <f aca="false">Dec!I63</f>
        <v>U17</v>
      </c>
      <c r="H82" s="325" t="str">
        <f aca="false">IF(SUMIF(Results!$C$10:$C$513,F83,Results!$M$10:$Q$513)=0,"",SUMIF(Results!$C$10:$C$513,F83,Results!$M$10:$Q$513))</f>
        <v/>
      </c>
    </row>
    <row r="83" customFormat="false" ht="12.75" hidden="false" customHeight="false" outlineLevel="0" collapsed="false">
      <c r="A83" s="315" t="n">
        <v>82</v>
      </c>
      <c r="B83" s="323" t="str">
        <f aca="false">Dec!H25</f>
        <v>Simon Butler</v>
      </c>
      <c r="C83" s="324" t="str">
        <f aca="false">Dec!I25</f>
        <v>M45</v>
      </c>
      <c r="D83" s="325" t="str">
        <f aca="false">IF(SUMIF(Results!$C$10:$C$513,B84,Results!$M$10:$Q$513)=0,"",SUMIF(Results!$C$10:$C$513,B84,Results!$M$10:$Q$513))</f>
        <v/>
      </c>
      <c r="E83" s="339"/>
      <c r="F83" s="323" t="str">
        <f aca="false">Dec!H64</f>
        <v>Hazel Robinson</v>
      </c>
      <c r="G83" s="324" t="str">
        <f aca="false">Dec!I64</f>
        <v>SW</v>
      </c>
      <c r="H83" s="325" t="str">
        <f aca="false">IF(SUMIF(Results!$C$10:$C$513,F84,Results!$M$10:$Q$513)=0,"",SUMIF(Results!$C$10:$C$513,F84,Results!$M$10:$Q$513))</f>
        <v/>
      </c>
    </row>
    <row r="84" customFormat="false" ht="12.75" hidden="false" customHeight="false" outlineLevel="0" collapsed="false">
      <c r="A84" s="315" t="n">
        <v>83</v>
      </c>
      <c r="B84" s="323" t="str">
        <f aca="false">Dec!H26</f>
        <v>Alan Uzomah</v>
      </c>
      <c r="C84" s="324" t="str">
        <f aca="false">Dec!I26</f>
        <v>M40</v>
      </c>
      <c r="D84" s="325" t="str">
        <f aca="false">IF(SUMIF(Results!$C$10:$C$513,B85,Results!$M$10:$Q$513)=0,"",SUMIF(Results!$C$10:$C$513,B85,Results!$M$10:$Q$513))</f>
        <v/>
      </c>
      <c r="E84" s="339"/>
      <c r="F84" s="323" t="str">
        <f aca="false">Dec!H65</f>
        <v>Hazel Robinson</v>
      </c>
      <c r="G84" s="324" t="str">
        <f aca="false">Dec!I65</f>
        <v>SW</v>
      </c>
      <c r="H84" s="325" t="str">
        <f aca="false">IF(SUMIF(Results!$C$10:$C$513,F85,Results!$M$10:$Q$513)=0,"",SUMIF(Results!$C$10:$C$513,F85,Results!$M$10:$Q$513))</f>
        <v/>
      </c>
    </row>
    <row r="85" customFormat="false" ht="12.75" hidden="false" customHeight="false" outlineLevel="0" collapsed="false">
      <c r="A85" s="315" t="n">
        <v>84</v>
      </c>
      <c r="B85" s="323" t="str">
        <f aca="false">Dec!H27</f>
        <v>Wes Clarke</v>
      </c>
      <c r="C85" s="324" t="str">
        <f aca="false">Dec!I27</f>
        <v>M50</v>
      </c>
      <c r="D85" s="325" t="str">
        <f aca="false">IF(SUMIF(Results!$C$10:$C$513,B86,Results!$M$10:$Q$513)=0,"",SUMIF(Results!$C$10:$C$513,B86,Results!$M$10:$Q$513))</f>
        <v/>
      </c>
      <c r="E85" s="339"/>
      <c r="F85" s="323" t="str">
        <f aca="false">Dec!H66</f>
        <v>Hazel Robinson</v>
      </c>
      <c r="G85" s="324" t="str">
        <f aca="false">Dec!I66</f>
        <v>SW</v>
      </c>
      <c r="H85" s="325" t="str">
        <f aca="false">IF(SUMIF(Results!$C$10:$C$513,F86,Results!$M$10:$Q$513)=0,"",SUMIF(Results!$C$10:$C$513,F86,Results!$M$10:$Q$513))</f>
        <v/>
      </c>
    </row>
    <row r="86" customFormat="false" ht="12.75" hidden="false" customHeight="false" outlineLevel="0" collapsed="false">
      <c r="A86" s="315" t="n">
        <v>85</v>
      </c>
      <c r="B86" s="323" t="str">
        <f aca="false">Dec!H28</f>
        <v>Baddar Echakhah</v>
      </c>
      <c r="C86" s="324" t="str">
        <f aca="false">Dec!I28</f>
        <v>SM</v>
      </c>
      <c r="D86" s="325" t="str">
        <f aca="false">IF(SUMIF(Results!$C$10:$C$513,B87,Results!$M$10:$Q$513)=0,"",SUMIF(Results!$C$10:$C$513,B87,Results!$M$10:$Q$513))</f>
        <v/>
      </c>
      <c r="E86" s="339"/>
      <c r="F86" s="323" t="str">
        <f aca="false">Dec!H67</f>
        <v>Charlotte Nicholls</v>
      </c>
      <c r="G86" s="324" t="str">
        <f aca="false">Dec!I67</f>
        <v>SW</v>
      </c>
      <c r="H86" s="325" t="str">
        <f aca="false">IF(SUMIF(Results!$C$10:$C$513,F87,Results!$M$10:$Q$513)=0,"",SUMIF(Results!$C$10:$C$513,F87,Results!$M$10:$Q$513))</f>
        <v/>
      </c>
    </row>
    <row r="87" customFormat="false" ht="12.75" hidden="false" customHeight="false" outlineLevel="0" collapsed="false">
      <c r="A87" s="315" t="n">
        <v>86</v>
      </c>
      <c r="B87" s="323" t="str">
        <f aca="false">Dec!H32</f>
        <v>Alex Babb</v>
      </c>
      <c r="C87" s="324" t="str">
        <f aca="false">Dec!I32</f>
        <v>SM</v>
      </c>
      <c r="D87" s="325" t="str">
        <f aca="false">IF(SUMIF(Results!$C$10:$C$513,B88,Results!$M$10:$Q$513)=0,"",SUMIF(Results!$C$10:$C$513,B88,Results!$M$10:$Q$513))</f>
        <v/>
      </c>
      <c r="E87" s="339"/>
      <c r="F87" s="323" t="str">
        <f aca="false">Dec!H71</f>
        <v>Millie Zah</v>
      </c>
      <c r="G87" s="324" t="str">
        <f aca="false">Dec!I71</f>
        <v>SW</v>
      </c>
      <c r="H87" s="325" t="str">
        <f aca="false">IF(SUMIF(Results!$C$10:$C$513,F88,Results!$M$10:$Q$513)=0,"",SUMIF(Results!$C$10:$C$513,F88,Results!$M$10:$Q$513))</f>
        <v/>
      </c>
    </row>
    <row r="88" customFormat="false" ht="12.75" hidden="false" customHeight="false" outlineLevel="0" collapsed="false">
      <c r="A88" s="315" t="n">
        <v>87</v>
      </c>
      <c r="B88" s="323" t="str">
        <f aca="false">Dec!H33</f>
        <v>Alex Babb</v>
      </c>
      <c r="C88" s="324" t="str">
        <f aca="false">Dec!I33</f>
        <v>SM</v>
      </c>
      <c r="D88" s="325" t="str">
        <f aca="false">IF(SUMIF(Results!$C$10:$C$513,B89,Results!$M$10:$Q$513)=0,"",SUMIF(Results!$C$10:$C$513,B89,Results!$M$10:$Q$513))</f>
        <v/>
      </c>
      <c r="E88" s="339"/>
      <c r="F88" s="323" t="str">
        <f aca="false">Dec!H72</f>
        <v>Anna Lipman</v>
      </c>
      <c r="G88" s="324" t="str">
        <f aca="false">Dec!I72</f>
        <v>SW</v>
      </c>
      <c r="H88" s="325" t="str">
        <f aca="false">IF(SUMIF(Results!$C$10:$C$513,F89,Results!$M$10:$Q$513)=0,"",SUMIF(Results!$C$10:$C$513,F89,Results!$M$10:$Q$513))</f>
        <v/>
      </c>
    </row>
    <row r="89" customFormat="false" ht="12.75" hidden="false" customHeight="false" outlineLevel="0" collapsed="false">
      <c r="A89" s="315" t="n">
        <v>88</v>
      </c>
      <c r="B89" s="323" t="str">
        <f aca="false">Dec!H34</f>
        <v>Chris Zah</v>
      </c>
      <c r="C89" s="324" t="str">
        <f aca="false">Dec!I34</f>
        <v>SM</v>
      </c>
      <c r="D89" s="325" t="str">
        <f aca="false">IF(SUMIF(Results!$C$10:$C$513,B90,Results!$M$10:$Q$513)=0,"",SUMIF(Results!$C$10:$C$513,B90,Results!$M$10:$Q$513))</f>
        <v/>
      </c>
      <c r="E89" s="339"/>
      <c r="F89" s="323" t="str">
        <f aca="false">Dec!H73</f>
        <v>Anna Lipman</v>
      </c>
      <c r="G89" s="324" t="str">
        <f aca="false">Dec!I73</f>
        <v>SW</v>
      </c>
      <c r="H89" s="325" t="str">
        <f aca="false">IF(SUMIF(Results!$C$10:$C$513,F90,Results!$M$10:$Q$513)=0,"",SUMIF(Results!$C$10:$C$513,F90,Results!$M$10:$Q$513))</f>
        <v/>
      </c>
    </row>
    <row r="90" customFormat="false" ht="12.75" hidden="false" customHeight="false" outlineLevel="0" collapsed="false">
      <c r="A90" s="315" t="n">
        <v>89</v>
      </c>
      <c r="B90" s="323" t="str">
        <f aca="false">Dec!H35</f>
        <v>Tony Macdowall</v>
      </c>
      <c r="C90" s="324" t="str">
        <f aca="false">Dec!I35</f>
        <v>SM</v>
      </c>
      <c r="D90" s="325" t="str">
        <f aca="false">IF(SUMIF(Results!$C$10:$C$513,B91,Results!$M$10:$Q$513)=0,"",SUMIF(Results!$C$10:$C$513,B91,Results!$M$10:$Q$513))</f>
        <v/>
      </c>
      <c r="E90" s="339"/>
      <c r="F90" s="323" t="str">
        <f aca="false">Dec!H74</f>
        <v>Alison Tay</v>
      </c>
      <c r="G90" s="324" t="str">
        <f aca="false">Dec!I74</f>
        <v>SW</v>
      </c>
      <c r="H90" s="325" t="str">
        <f aca="false">IF(SUMIF(Results!$C$10:$C$513,F91,Results!$M$10:$Q$513)=0,"",SUMIF(Results!$C$10:$C$513,F91,Results!$M$10:$Q$513))</f>
        <v/>
      </c>
    </row>
    <row r="91" customFormat="false" ht="12.75" hidden="false" customHeight="false" outlineLevel="0" collapsed="false">
      <c r="A91" s="315" t="n">
        <v>90</v>
      </c>
      <c r="B91" s="323" t="str">
        <f aca="false">Dec!H36</f>
        <v>Richard Hope</v>
      </c>
      <c r="C91" s="324" t="str">
        <f aca="false">Dec!I36</f>
        <v>SM</v>
      </c>
      <c r="D91" s="325" t="str">
        <f aca="false">IF(SUMIF(Results!$C$10:$C$513,B92,Results!$M$10:$Q$513)=0,"",SUMIF(Results!$C$10:$C$513,B92,Results!$M$10:$Q$513))</f>
        <v/>
      </c>
      <c r="E91" s="339"/>
      <c r="F91" s="323" t="str">
        <f aca="false">Dec!H75</f>
        <v>Cheryl Evans</v>
      </c>
      <c r="G91" s="324" t="str">
        <f aca="false">Dec!I75</f>
        <v>SW</v>
      </c>
      <c r="H91" s="325" t="str">
        <f aca="false">IF(SUMIF(Results!$C$10:$C$513,F92,Results!$M$10:$Q$513)=0,"",SUMIF(Results!$C$10:$C$513,F92,Results!$M$10:$Q$513))</f>
        <v/>
      </c>
    </row>
    <row r="92" customFormat="false" ht="12.75" hidden="false" customHeight="false" outlineLevel="0" collapsed="false">
      <c r="A92" s="315" t="n">
        <v>91</v>
      </c>
      <c r="B92" s="323" t="str">
        <f aca="false">Dec!H37</f>
        <v>Max Ware</v>
      </c>
      <c r="C92" s="324" t="str">
        <f aca="false">Dec!I37</f>
        <v>SM</v>
      </c>
      <c r="D92" s="325" t="str">
        <f aca="false">IF(SUMIF(Results!$C$10:$C$513,B93,Results!$M$10:$Q$513)=0,"",SUMIF(Results!$C$10:$C$513,B93,Results!$M$10:$Q$513))</f>
        <v/>
      </c>
      <c r="E92" s="339"/>
      <c r="F92" s="323" t="str">
        <f aca="false">Dec!H76</f>
        <v>Cheryl Evans</v>
      </c>
      <c r="G92" s="324" t="str">
        <f aca="false">Dec!I76</f>
        <v>SW</v>
      </c>
      <c r="H92" s="325" t="str">
        <f aca="false">IF(SUMIF(Results!$C$10:$C$513,F93,Results!$M$10:$Q$513)=0,"",SUMIF(Results!$C$10:$C$513,F93,Results!$M$10:$Q$513))</f>
        <v/>
      </c>
    </row>
    <row r="93" customFormat="false" ht="12.75" hidden="false" customHeight="false" outlineLevel="0" collapsed="false">
      <c r="A93" s="315" t="n">
        <v>92</v>
      </c>
      <c r="B93" s="323" t="str">
        <f aca="false">Dec!H38</f>
        <v>David Shortridge</v>
      </c>
      <c r="C93" s="324" t="str">
        <f aca="false">Dec!I38</f>
        <v>M45</v>
      </c>
      <c r="D93" s="325" t="str">
        <f aca="false">IF(SUMIF(Results!$C$10:$C$513,B94,Results!$M$10:$Q$513)=0,"",SUMIF(Results!$C$10:$C$513,B94,Results!$M$10:$Q$513))</f>
        <v/>
      </c>
      <c r="E93" s="339"/>
      <c r="F93" s="323" t="n">
        <f aca="false">Dec!H77</f>
        <v>0</v>
      </c>
      <c r="G93" s="324" t="n">
        <f aca="false">Dec!I77</f>
        <v>0</v>
      </c>
      <c r="H93" s="325" t="str">
        <f aca="false">IF(SUMIF(Results!$C$10:$C$513,F94,Results!$M$10:$Q$513)=0,"",SUMIF(Results!$C$10:$C$513,F94,Results!$M$10:$Q$513))</f>
        <v/>
      </c>
    </row>
    <row r="94" customFormat="false" ht="12.75" hidden="false" customHeight="false" outlineLevel="0" collapsed="false">
      <c r="A94" s="315" t="n">
        <v>93</v>
      </c>
      <c r="B94" s="323" t="str">
        <f aca="false">Dec!H39</f>
        <v>David Shortridge</v>
      </c>
      <c r="C94" s="324" t="str">
        <f aca="false">Dec!I39</f>
        <v>M45</v>
      </c>
      <c r="D94" s="325" t="str">
        <f aca="false">IF(SUMIF(Results!$C$10:$C$513,B95,Results!$M$10:$Q$513)=0,"",SUMIF(Results!$C$10:$C$513,B95,Results!$M$10:$Q$513))</f>
        <v/>
      </c>
      <c r="E94" s="339"/>
      <c r="F94" s="323" t="str">
        <f aca="false">Dec!H78</f>
        <v>Millie Zah</v>
      </c>
      <c r="G94" s="324" t="str">
        <f aca="false">Dec!I78</f>
        <v>SW</v>
      </c>
      <c r="H94" s="325" t="str">
        <f aca="false">IF(SUMIF(Results!$C$10:$C$513,F95,Results!$M$10:$Q$513)=0,"",SUMIF(Results!$C$10:$C$513,F95,Results!$M$10:$Q$513))</f>
        <v/>
      </c>
    </row>
    <row r="95" customFormat="false" ht="12.75" hidden="false" customHeight="false" outlineLevel="0" collapsed="false">
      <c r="A95" s="315" t="n">
        <v>94</v>
      </c>
      <c r="B95" s="323" t="str">
        <f aca="false">Dec!H40</f>
        <v>Gary Bagnall</v>
      </c>
      <c r="C95" s="324" t="str">
        <f aca="false">Dec!I40</f>
        <v>M45</v>
      </c>
      <c r="D95" s="325" t="str">
        <f aca="false">IF(SUMIF(Results!$C$10:$C$513,B96,Results!$M$10:$Q$513)=0,"",SUMIF(Results!$C$10:$C$513,B96,Results!$M$10:$Q$513))</f>
        <v/>
      </c>
      <c r="E95" s="339"/>
      <c r="F95" s="323" t="n">
        <f aca="false">Dec!H79</f>
        <v>0</v>
      </c>
      <c r="G95" s="324" t="n">
        <f aca="false">Dec!I79</f>
        <v>0</v>
      </c>
      <c r="H95" s="325" t="str">
        <f aca="false">IF(SUMIF(Results!$C$10:$C$513,F96,Results!$M$10:$Q$513)=0,"",SUMIF(Results!$C$10:$C$513,F96,Results!$M$10:$Q$513))</f>
        <v/>
      </c>
    </row>
    <row r="96" customFormat="false" ht="12.75" hidden="false" customHeight="false" outlineLevel="0" collapsed="false">
      <c r="A96" s="315" t="n">
        <v>95</v>
      </c>
      <c r="B96" s="323" t="str">
        <f aca="false">Dec!H41</f>
        <v>Alex Babb</v>
      </c>
      <c r="C96" s="324" t="str">
        <f aca="false">Dec!I41</f>
        <v>SM</v>
      </c>
      <c r="D96" s="325" t="str">
        <f aca="false">IF(SUMIF(Results!$C$10:$C$513,B97,Results!$M$10:$Q$513)=0,"",SUMIF(Results!$C$10:$C$513,B97,Results!$M$10:$Q$513))</f>
        <v/>
      </c>
      <c r="E96" s="339"/>
      <c r="F96" s="323" t="str">
        <f aca="false">Dec!H80</f>
        <v>Serlina Swaby-Constantine</v>
      </c>
      <c r="G96" s="324" t="str">
        <f aca="false">Dec!I80</f>
        <v>SW</v>
      </c>
      <c r="H96" s="325" t="str">
        <f aca="false">IF(SUMIF(Results!$C$10:$C$513,F97,Results!$M$10:$Q$513)=0,"",SUMIF(Results!$C$10:$C$513,F97,Results!$M$10:$Q$513))</f>
        <v/>
      </c>
    </row>
    <row r="97" customFormat="false" ht="12.75" hidden="false" customHeight="false" outlineLevel="0" collapsed="false">
      <c r="A97" s="315" t="n">
        <v>96</v>
      </c>
      <c r="B97" s="323" t="str">
        <f aca="false">Dec!H42</f>
        <v>Tony Macdowall</v>
      </c>
      <c r="C97" s="324" t="str">
        <f aca="false">Dec!I42</f>
        <v>SM</v>
      </c>
      <c r="D97" s="325" t="str">
        <f aca="false">IF(SUMIF(Results!$C$10:$C$513,B98,Results!$M$10:$Q$513)=0,"",SUMIF(Results!$C$10:$C$513,B98,Results!$M$10:$Q$513))</f>
        <v/>
      </c>
      <c r="E97" s="339"/>
      <c r="F97" s="323" t="n">
        <f aca="false">Dec!H81</f>
        <v>0</v>
      </c>
      <c r="G97" s="324" t="str">
        <f aca="false">Dec!I81</f>
        <v>SW</v>
      </c>
      <c r="H97" s="325" t="str">
        <f aca="false">IF(SUMIF(Results!$C$10:$C$513,F98,Results!$M$10:$Q$513)=0,"",SUMIF(Results!$C$10:$C$513,F98,Results!$M$10:$Q$513))</f>
        <v/>
      </c>
    </row>
    <row r="98" customFormat="false" ht="12.75" hidden="false" customHeight="false" outlineLevel="0" collapsed="false">
      <c r="A98" s="315" t="n">
        <v>97</v>
      </c>
      <c r="B98" s="323" t="str">
        <f aca="false">Dec!H43</f>
        <v>Marco Attene</v>
      </c>
      <c r="C98" s="324" t="str">
        <f aca="false">Dec!I43</f>
        <v>SM</v>
      </c>
      <c r="D98" s="325" t="str">
        <f aca="false">IF(SUMIF(Results!$C$10:$C$513,B99,Results!$M$10:$Q$513)=0,"",SUMIF(Results!$C$10:$C$513,B99,Results!$M$10:$Q$513))</f>
        <v/>
      </c>
      <c r="E98" s="339"/>
      <c r="F98" s="323" t="str">
        <f aca="false">Dec!H82</f>
        <v>Serlina Swaby-Constantine</v>
      </c>
      <c r="G98" s="324" t="str">
        <f aca="false">Dec!I82</f>
        <v>SW</v>
      </c>
      <c r="H98" s="325" t="str">
        <f aca="false">IF(SUMIF(Results!$C$10:$C$513,F99,Results!$M$10:$Q$513)=0,"",SUMIF(Results!$C$10:$C$513,F99,Results!$M$10:$Q$513))</f>
        <v/>
      </c>
    </row>
    <row r="99" customFormat="false" ht="12.75" hidden="false" customHeight="false" outlineLevel="0" collapsed="false">
      <c r="A99" s="315" t="n">
        <v>98</v>
      </c>
      <c r="B99" s="323" t="str">
        <f aca="false">Dec!H44</f>
        <v>Sabastian Carvajal</v>
      </c>
      <c r="C99" s="324" t="str">
        <f aca="false">Dec!I44</f>
        <v>U17</v>
      </c>
      <c r="D99" s="325" t="str">
        <f aca="false">IF(SUMIF(Results!$C$10:$C$513,B100,Results!$M$10:$Q$513)=0,"",SUMIF(Results!$C$10:$C$513,B100,Results!$M$10:$Q$513))</f>
        <v/>
      </c>
      <c r="E99" s="339"/>
      <c r="F99" s="323" t="str">
        <f aca="false">Dec!H83</f>
        <v>Charlotte Nicholls</v>
      </c>
      <c r="G99" s="324" t="str">
        <f aca="false">Dec!I83</f>
        <v>SW</v>
      </c>
      <c r="H99" s="325" t="str">
        <f aca="false">IF(SUMIF(Results!$C$10:$C$513,F100,Results!$M$10:$Q$513)=0,"",SUMIF(Results!$C$10:$C$513,F100,Results!$M$10:$Q$513))</f>
        <v/>
      </c>
    </row>
    <row r="100" customFormat="false" ht="12.75" hidden="false" customHeight="false" outlineLevel="0" collapsed="false">
      <c r="A100" s="315" t="n">
        <v>99</v>
      </c>
      <c r="B100" s="323" t="str">
        <f aca="false">Dec!H45</f>
        <v>Alan Uzomah</v>
      </c>
      <c r="C100" s="324" t="str">
        <f aca="false">Dec!I45</f>
        <v>M45</v>
      </c>
      <c r="D100" s="325" t="str">
        <f aca="false">IF(SUMIF(Results!$C$10:$C$513,B101,Results!$M$10:$Q$513)=0,"",SUMIF(Results!$C$10:$C$513,B101,Results!$M$10:$Q$513))</f>
        <v/>
      </c>
      <c r="E100" s="339"/>
      <c r="F100" s="323" t="str">
        <f aca="false">Dec!H84</f>
        <v>Charlotte Nicholls</v>
      </c>
      <c r="G100" s="324" t="str">
        <f aca="false">Dec!I84</f>
        <v>SW</v>
      </c>
      <c r="H100" s="325" t="str">
        <f aca="false">IF(SUMIF(Results!$C$10:$C$513,F101,Results!$M$10:$Q$513)=0,"",SUMIF(Results!$C$10:$C$513,F101,Results!$M$10:$Q$513))</f>
        <v/>
      </c>
    </row>
    <row r="101" customFormat="false" ht="12.75" hidden="false" customHeight="false" outlineLevel="0" collapsed="false">
      <c r="A101" s="315" t="n">
        <v>100</v>
      </c>
      <c r="B101" s="323" t="str">
        <f aca="false">Dec!H46</f>
        <v>Simon Butler</v>
      </c>
      <c r="C101" s="324" t="str">
        <f aca="false">Dec!I46</f>
        <v>M45</v>
      </c>
      <c r="D101" s="325" t="str">
        <f aca="false">IF(SUMIF(Results!$C$10:$C$513,B102,Results!$M$10:$Q$513)=0,"",SUMIF(Results!$C$10:$C$513,B102,Results!$M$10:$Q$513))</f>
        <v/>
      </c>
      <c r="E101" s="339"/>
      <c r="F101" s="323" t="str">
        <f aca="false">Dec!H85</f>
        <v>Charlotte Nicholls</v>
      </c>
      <c r="G101" s="324" t="str">
        <f aca="false">Dec!I85</f>
        <v>SW</v>
      </c>
      <c r="H101" s="325" t="str">
        <f aca="false">IF(SUMIF(Results!$C$10:$C$513,F102,Results!$M$10:$Q$513)=0,"",SUMIF(Results!$C$10:$C$513,F102,Results!$M$10:$Q$513))</f>
        <v/>
      </c>
    </row>
    <row r="102" customFormat="false" ht="12.75" hidden="false" customHeight="false" outlineLevel="0" collapsed="false">
      <c r="A102" s="315" t="n">
        <v>101</v>
      </c>
      <c r="B102" s="323" t="str">
        <f aca="false">Dec!H47</f>
        <v>Baddar Echakhah</v>
      </c>
      <c r="C102" s="324" t="str">
        <f aca="false">Dec!I47</f>
        <v>SM</v>
      </c>
      <c r="D102" s="325" t="str">
        <f aca="false">IF(SUMIF(Results!$C$10:$C$513,B103,Results!$M$10:$Q$513)=0,"",SUMIF(Results!$C$10:$C$513,B103,Results!$M$10:$Q$513))</f>
        <v/>
      </c>
      <c r="E102" s="339"/>
      <c r="F102" s="323" t="str">
        <f aca="false">Dec!H86</f>
        <v>Charlotte Nicholls</v>
      </c>
      <c r="G102" s="324" t="str">
        <f aca="false">Dec!I86</f>
        <v>SW</v>
      </c>
      <c r="H102" s="325" t="str">
        <f aca="false">IF(SUMIF(Results!$C$10:$C$513,F103,Results!$M$10:$Q$513)=0,"",SUMIF(Results!$C$10:$C$513,F103,Results!$M$10:$Q$513))</f>
        <v/>
      </c>
    </row>
    <row r="103" customFormat="false" ht="13.5" hidden="false" customHeight="false" outlineLevel="0" collapsed="false">
      <c r="A103" s="315" t="n">
        <v>102</v>
      </c>
      <c r="B103" s="335" t="str">
        <f aca="false">Dec!H48</f>
        <v>Alex Babb</v>
      </c>
      <c r="C103" s="336" t="str">
        <f aca="false">Dec!I48</f>
        <v>SM</v>
      </c>
      <c r="D103" s="337" t="str">
        <f aca="false">IF(SUMIF(Results!$C$10:$C$513,B104,Results!$M$10:$Q$513)=0,"",SUMIF(Results!$C$10:$C$513,B104,Results!$M$10:$Q$513))</f>
        <v/>
      </c>
      <c r="E103" s="339"/>
      <c r="F103" s="335" t="str">
        <f aca="false">Dec!H87</f>
        <v>Hazel Robinson</v>
      </c>
      <c r="G103" s="336" t="str">
        <f aca="false">Dec!I87</f>
        <v>SW</v>
      </c>
      <c r="H103" s="337" t="str">
        <f aca="false">IF(SUMIF(Results!$C$10:$C$513,F104,Results!$M$10:$Q$513)=0,"",SUMIF(Results!$C$10:$C$513,F104,Results!$M$10:$Q$513))</f>
        <v/>
      </c>
    </row>
    <row r="104" customFormat="false" ht="13.5" hidden="false" customHeight="false" outlineLevel="0" collapsed="false">
      <c r="A104" s="315" t="n">
        <v>103</v>
      </c>
      <c r="B104" s="331" t="str">
        <f aca="false">Dec!K12</f>
        <v>Morgan Webster</v>
      </c>
      <c r="C104" s="332" t="str">
        <f aca="false">Dec!L12</f>
        <v>U20</v>
      </c>
      <c r="D104" s="333" t="str">
        <f aca="false">IF(SUMIF(Results!$C$10:$C$513,B105,Results!$M$10:$Q$513)=0,"",SUMIF(Results!$C$10:$C$513,B105,Results!$M$10:$Q$513))</f>
        <v/>
      </c>
      <c r="E104" s="339"/>
      <c r="F104" s="331" t="str">
        <f aca="false">Dec!K51</f>
        <v>Laura Satahoo</v>
      </c>
      <c r="G104" s="332" t="str">
        <f aca="false">Dec!L51</f>
        <v>U20</v>
      </c>
      <c r="H104" s="333" t="str">
        <f aca="false">IF(SUMIF(Results!$C$10:$C$513,F105,Results!$M$10:$Q$513)=0,"",SUMIF(Results!$C$10:$C$513,F105,Results!$M$10:$Q$513))</f>
        <v/>
      </c>
    </row>
    <row r="105" customFormat="false" ht="12.75" hidden="false" customHeight="false" outlineLevel="0" collapsed="false">
      <c r="A105" s="315" t="n">
        <v>104</v>
      </c>
      <c r="B105" s="323" t="str">
        <f aca="false">Dec!K13</f>
        <v>Morgan Webster</v>
      </c>
      <c r="C105" s="324" t="str">
        <f aca="false">Dec!L13</f>
        <v>U20</v>
      </c>
      <c r="D105" s="325" t="str">
        <f aca="false">IF(SUMIF(Results!$C$10:$C$513,B106,Results!$M$10:$Q$513)=0,"",SUMIF(Results!$C$10:$C$513,B106,Results!$M$10:$Q$513))</f>
        <v/>
      </c>
      <c r="E105" s="339"/>
      <c r="F105" s="323" t="str">
        <f aca="false">Dec!K52</f>
        <v>Laura Satahoo</v>
      </c>
      <c r="G105" s="324" t="str">
        <f aca="false">Dec!L52</f>
        <v>U20</v>
      </c>
      <c r="H105" s="325" t="str">
        <f aca="false">IF(SUMIF(Results!$C$10:$C$513,F106,Results!$M$10:$Q$513)=0,"",SUMIF(Results!$C$10:$C$513,F106,Results!$M$10:$Q$513))</f>
        <v/>
      </c>
    </row>
    <row r="106" customFormat="false" ht="12.75" hidden="false" customHeight="false" outlineLevel="0" collapsed="false">
      <c r="A106" s="315" t="n">
        <v>105</v>
      </c>
      <c r="B106" s="323" t="str">
        <f aca="false">Dec!K14</f>
        <v>Tom Boggon</v>
      </c>
      <c r="C106" s="324" t="str">
        <f aca="false">Dec!L14</f>
        <v>U20</v>
      </c>
      <c r="D106" s="325" t="str">
        <f aca="false">IF(SUMIF(Results!$C$10:$C$513,B107,Results!$M$10:$Q$513)=0,"",SUMIF(Results!$C$10:$C$513,B107,Results!$M$10:$Q$513))</f>
        <v/>
      </c>
      <c r="E106" s="339"/>
      <c r="F106" s="323" t="str">
        <f aca="false">Dec!K53</f>
        <v>Hannah Ridley</v>
      </c>
      <c r="G106" s="324" t="str">
        <f aca="false">Dec!L53</f>
        <v>U20</v>
      </c>
      <c r="H106" s="325" t="str">
        <f aca="false">IF(SUMIF(Results!$C$10:$C$513,F107,Results!$M$10:$Q$513)=0,"",SUMIF(Results!$C$10:$C$513,F107,Results!$M$10:$Q$513))</f>
        <v/>
      </c>
    </row>
    <row r="107" customFormat="false" ht="12.75" hidden="false" customHeight="false" outlineLevel="0" collapsed="false">
      <c r="A107" s="315" t="n">
        <v>106</v>
      </c>
      <c r="B107" s="323" t="str">
        <f aca="false">Dec!K15</f>
        <v>John Mcgrath</v>
      </c>
      <c r="C107" s="324" t="str">
        <f aca="false">Dec!L15</f>
        <v>M50</v>
      </c>
      <c r="D107" s="325" t="str">
        <f aca="false">IF(SUMIF(Results!$C$10:$C$513,B108,Results!$M$10:$Q$513)=0,"",SUMIF(Results!$C$10:$C$513,B108,Results!$M$10:$Q$513))</f>
        <v/>
      </c>
      <c r="E107" s="339"/>
      <c r="F107" s="323" t="str">
        <f aca="false">Dec!K54</f>
        <v>-</v>
      </c>
      <c r="G107" s="324" t="str">
        <f aca="false">Dec!L54</f>
        <v>SW</v>
      </c>
      <c r="H107" s="325" t="str">
        <f aca="false">IF(SUMIF(Results!$C$10:$C$513,F108,Results!$M$10:$Q$513)=0,"",SUMIF(Results!$C$10:$C$513,F108,Results!$M$10:$Q$513))</f>
        <v/>
      </c>
    </row>
    <row r="108" customFormat="false" ht="12.75" hidden="false" customHeight="false" outlineLevel="0" collapsed="false">
      <c r="A108" s="315" t="n">
        <v>107</v>
      </c>
      <c r="B108" s="323" t="str">
        <f aca="false">Dec!K16</f>
        <v>John Mcgrath</v>
      </c>
      <c r="C108" s="324" t="str">
        <f aca="false">Dec!L16</f>
        <v>M50</v>
      </c>
      <c r="D108" s="325" t="str">
        <f aca="false">IF(SUMIF(Results!$C$10:$C$513,B109,Results!$M$10:$Q$513)=0,"",SUMIF(Results!$C$10:$C$513,B109,Results!$M$10:$Q$513))</f>
        <v/>
      </c>
      <c r="E108" s="339"/>
      <c r="F108" s="323" t="str">
        <f aca="false">Dec!K55</f>
        <v>-</v>
      </c>
      <c r="G108" s="324" t="str">
        <f aca="false">Dec!L55</f>
        <v>SW</v>
      </c>
      <c r="H108" s="325" t="str">
        <f aca="false">IF(SUMIF(Results!$C$10:$C$513,F109,Results!$M$10:$Q$513)=0,"",SUMIF(Results!$C$10:$C$513,F109,Results!$M$10:$Q$513))</f>
        <v/>
      </c>
    </row>
    <row r="109" customFormat="false" ht="12.75" hidden="false" customHeight="false" outlineLevel="0" collapsed="false">
      <c r="A109" s="315" t="n">
        <v>108</v>
      </c>
      <c r="B109" s="323" t="str">
        <f aca="false">Dec!K17</f>
        <v>-</v>
      </c>
      <c r="C109" s="324" t="str">
        <f aca="false">Dec!L17</f>
        <v>SM</v>
      </c>
      <c r="D109" s="325" t="str">
        <f aca="false">IF(SUMIF(Results!$C$10:$C$513,B110,Results!$M$10:$Q$513)=0,"",SUMIF(Results!$C$10:$C$513,B110,Results!$M$10:$Q$513))</f>
        <v/>
      </c>
      <c r="E109" s="339"/>
      <c r="F109" s="323" t="str">
        <f aca="false">Dec!K56</f>
        <v>-</v>
      </c>
      <c r="G109" s="324" t="str">
        <f aca="false">Dec!L56</f>
        <v>SW</v>
      </c>
      <c r="H109" s="325" t="str">
        <f aca="false">IF(SUMIF(Results!$C$10:$C$513,F110,Results!$M$10:$Q$513)=0,"",SUMIF(Results!$C$10:$C$513,F110,Results!$M$10:$Q$513))</f>
        <v/>
      </c>
    </row>
    <row r="110" customFormat="false" ht="12.75" hidden="false" customHeight="false" outlineLevel="0" collapsed="false">
      <c r="A110" s="315" t="n">
        <v>109</v>
      </c>
      <c r="B110" s="323" t="str">
        <f aca="false">Dec!K18</f>
        <v>Josh Watson</v>
      </c>
      <c r="C110" s="324" t="str">
        <f aca="false">Dec!L18</f>
        <v>SM</v>
      </c>
      <c r="D110" s="325" t="str">
        <f aca="false">IF(SUMIF(Results!$C$10:$C$513,B111,Results!$M$10:$Q$513)=0,"",SUMIF(Results!$C$10:$C$513,B111,Results!$M$10:$Q$513))</f>
        <v/>
      </c>
      <c r="E110" s="339"/>
      <c r="F110" s="323" t="str">
        <f aca="false">Dec!K57</f>
        <v>-</v>
      </c>
      <c r="G110" s="324" t="str">
        <f aca="false">Dec!L57</f>
        <v>SW</v>
      </c>
      <c r="H110" s="325" t="str">
        <f aca="false">IF(SUMIF(Results!$C$10:$C$513,F111,Results!$M$10:$Q$513)=0,"",SUMIF(Results!$C$10:$C$513,F111,Results!$M$10:$Q$513))</f>
        <v/>
      </c>
    </row>
    <row r="111" customFormat="false" ht="12.75" hidden="false" customHeight="false" outlineLevel="0" collapsed="false">
      <c r="A111" s="315" t="n">
        <v>110</v>
      </c>
      <c r="B111" s="323" t="str">
        <f aca="false">Dec!K19</f>
        <v>-</v>
      </c>
      <c r="C111" s="324" t="str">
        <f aca="false">Dec!L19</f>
        <v>SM</v>
      </c>
      <c r="D111" s="325" t="str">
        <f aca="false">IF(SUMIF(Results!$C$10:$C$513,B112,Results!$M$10:$Q$513)=0,"",SUMIF(Results!$C$10:$C$513,B112,Results!$M$10:$Q$513))</f>
        <v/>
      </c>
      <c r="E111" s="339"/>
      <c r="F111" s="323" t="str">
        <f aca="false">Dec!K58</f>
        <v>-</v>
      </c>
      <c r="G111" s="324" t="str">
        <f aca="false">Dec!L58</f>
        <v>SW</v>
      </c>
      <c r="H111" s="325" t="str">
        <f aca="false">IF(SUMIF(Results!$C$10:$C$513,F112,Results!$M$10:$Q$513)=0,"",SUMIF(Results!$C$10:$C$513,F112,Results!$M$10:$Q$513))</f>
        <v/>
      </c>
    </row>
    <row r="112" customFormat="false" ht="12.75" hidden="false" customHeight="false" outlineLevel="0" collapsed="false">
      <c r="A112" s="315" t="n">
        <v>111</v>
      </c>
      <c r="B112" s="323" t="str">
        <f aca="false">Dec!K20</f>
        <v>-</v>
      </c>
      <c r="C112" s="324" t="str">
        <f aca="false">Dec!L20</f>
        <v>SM</v>
      </c>
      <c r="D112" s="325" t="str">
        <f aca="false">IF(SUMIF(Results!$C$10:$C$513,B113,Results!$M$10:$Q$513)=0,"",SUMIF(Results!$C$10:$C$513,B113,Results!$M$10:$Q$513))</f>
        <v/>
      </c>
      <c r="E112" s="339"/>
      <c r="F112" s="323" t="str">
        <f aca="false">Dec!K59</f>
        <v>-</v>
      </c>
      <c r="G112" s="324" t="str">
        <f aca="false">Dec!L59</f>
        <v>SW</v>
      </c>
      <c r="H112" s="325" t="str">
        <f aca="false">IF(SUMIF(Results!$C$10:$C$513,F113,Results!$M$10:$Q$513)=0,"",SUMIF(Results!$C$10:$C$513,F113,Results!$M$10:$Q$513))</f>
        <v/>
      </c>
    </row>
    <row r="113" customFormat="false" ht="12.75" hidden="false" customHeight="false" outlineLevel="0" collapsed="false">
      <c r="A113" s="315" t="n">
        <v>112</v>
      </c>
      <c r="B113" s="323" t="str">
        <f aca="false">Dec!K21</f>
        <v>Josh Watson</v>
      </c>
      <c r="C113" s="324" t="str">
        <f aca="false">Dec!L21</f>
        <v>SM</v>
      </c>
      <c r="D113" s="325" t="n">
        <f aca="false">IF(SUMIF(Results!$C$10:$C$513,B114,Results!$M$10:$Q$513)=0,"",SUMIF(Results!$C$10:$C$513,B114,Results!$M$10:$Q$513))</f>
        <v>5</v>
      </c>
      <c r="E113" s="339"/>
      <c r="F113" s="323" t="str">
        <f aca="false">Dec!K60</f>
        <v>Hannah Ridley</v>
      </c>
      <c r="G113" s="324" t="str">
        <f aca="false">Dec!L60</f>
        <v>U20</v>
      </c>
      <c r="H113" s="325" t="str">
        <f aca="false">IF(SUMIF(Results!$C$10:$C$513,F114,Results!$M$10:$Q$513)=0,"",SUMIF(Results!$C$10:$C$513,F114,Results!$M$10:$Q$513))</f>
        <v/>
      </c>
    </row>
    <row r="114" customFormat="false" ht="12.75" hidden="false" customHeight="false" outlineLevel="0" collapsed="false">
      <c r="A114" s="315" t="n">
        <v>113</v>
      </c>
      <c r="B114" s="323" t="str">
        <f aca="false">Dec!K22</f>
        <v>Daniel Steel</v>
      </c>
      <c r="C114" s="324" t="str">
        <f aca="false">Dec!L22</f>
        <v>SM</v>
      </c>
      <c r="D114" s="325" t="n">
        <f aca="false">IF(SUMIF(Results!$C$10:$C$513,B115,Results!$M$10:$Q$513)=0,"",SUMIF(Results!$C$10:$C$513,B115,Results!$M$10:$Q$513))</f>
        <v>5</v>
      </c>
      <c r="E114" s="339"/>
      <c r="F114" s="323" t="str">
        <f aca="false">Dec!K61</f>
        <v>-</v>
      </c>
      <c r="G114" s="324" t="str">
        <f aca="false">Dec!L61</f>
        <v>SW</v>
      </c>
      <c r="H114" s="325" t="str">
        <f aca="false">IF(SUMIF(Results!$C$10:$C$513,F115,Results!$M$10:$Q$513)=0,"",SUMIF(Results!$C$10:$C$513,F115,Results!$M$10:$Q$513))</f>
        <v/>
      </c>
    </row>
    <row r="115" customFormat="false" ht="12.75" hidden="false" customHeight="false" outlineLevel="0" collapsed="false">
      <c r="A115" s="315" t="n">
        <v>114</v>
      </c>
      <c r="B115" s="323" t="str">
        <f aca="false">Dec!K23</f>
        <v>Daniel Steel</v>
      </c>
      <c r="C115" s="324" t="str">
        <f aca="false">Dec!L23</f>
        <v>SM</v>
      </c>
      <c r="D115" s="325" t="str">
        <f aca="false">IF(SUMIF(Results!$C$10:$C$513,B116,Results!$M$10:$Q$513)=0,"",SUMIF(Results!$C$10:$C$513,B116,Results!$M$10:$Q$513))</f>
        <v/>
      </c>
      <c r="E115" s="339"/>
      <c r="F115" s="323" t="str">
        <f aca="false">Dec!K62</f>
        <v>Hannah Ridley</v>
      </c>
      <c r="G115" s="324" t="str">
        <f aca="false">Dec!L62</f>
        <v>U20</v>
      </c>
      <c r="H115" s="325" t="str">
        <f aca="false">IF(SUMIF(Results!$C$10:$C$513,F116,Results!$M$10:$Q$513)=0,"",SUMIF(Results!$C$10:$C$513,F116,Results!$M$10:$Q$513))</f>
        <v/>
      </c>
    </row>
    <row r="116" customFormat="false" ht="12.75" hidden="false" customHeight="false" outlineLevel="0" collapsed="false">
      <c r="A116" s="315" t="n">
        <v>115</v>
      </c>
      <c r="B116" s="323" t="str">
        <f aca="false">Dec!K24</f>
        <v>Morgan Webster</v>
      </c>
      <c r="C116" s="324" t="str">
        <f aca="false">Dec!L24</f>
        <v>U20</v>
      </c>
      <c r="D116" s="325" t="str">
        <f aca="false">IF(SUMIF(Results!$C$10:$C$513,B117,Results!$M$10:$Q$513)=0,"",SUMIF(Results!$C$10:$C$513,B117,Results!$M$10:$Q$513))</f>
        <v/>
      </c>
      <c r="E116" s="339"/>
      <c r="F116" s="323" t="str">
        <f aca="false">Dec!K63</f>
        <v>-</v>
      </c>
      <c r="G116" s="324" t="str">
        <f aca="false">Dec!L63</f>
        <v>SW</v>
      </c>
      <c r="H116" s="325" t="str">
        <f aca="false">IF(SUMIF(Results!$C$10:$C$513,F117,Results!$M$10:$Q$513)=0,"",SUMIF(Results!$C$10:$C$513,F117,Results!$M$10:$Q$513))</f>
        <v/>
      </c>
    </row>
    <row r="117" customFormat="false" ht="12.75" hidden="false" customHeight="false" outlineLevel="0" collapsed="false">
      <c r="A117" s="315" t="n">
        <v>116</v>
      </c>
      <c r="B117" s="323" t="str">
        <f aca="false">Dec!K25</f>
        <v>Josh Watson</v>
      </c>
      <c r="C117" s="324" t="str">
        <f aca="false">Dec!L25</f>
        <v>SM</v>
      </c>
      <c r="D117" s="325" t="str">
        <f aca="false">IF(SUMIF(Results!$C$10:$C$513,B118,Results!$M$10:$Q$513)=0,"",SUMIF(Results!$C$10:$C$513,B118,Results!$M$10:$Q$513))</f>
        <v/>
      </c>
      <c r="E117" s="339"/>
      <c r="F117" s="323" t="str">
        <f aca="false">Dec!K64</f>
        <v>Sarah Ridley</v>
      </c>
      <c r="G117" s="324" t="str">
        <f aca="false">Dec!L64</f>
        <v>U20</v>
      </c>
      <c r="H117" s="325" t="str">
        <f aca="false">IF(SUMIF(Results!$C$10:$C$513,F118,Results!$M$10:$Q$513)=0,"",SUMIF(Results!$C$10:$C$513,F118,Results!$M$10:$Q$513))</f>
        <v/>
      </c>
    </row>
    <row r="118" customFormat="false" ht="12.75" hidden="false" customHeight="false" outlineLevel="0" collapsed="false">
      <c r="A118" s="315" t="n">
        <v>117</v>
      </c>
      <c r="B118" s="323" t="str">
        <f aca="false">Dec!K26</f>
        <v>Josh Watson</v>
      </c>
      <c r="C118" s="324" t="str">
        <f aca="false">Dec!L26</f>
        <v>SM</v>
      </c>
      <c r="D118" s="325" t="n">
        <f aca="false">IF(SUMIF(Results!$C$10:$C$513,B119,Results!$M$10:$Q$513)=0,"",SUMIF(Results!$C$10:$C$513,B119,Results!$M$10:$Q$513))</f>
        <v>5</v>
      </c>
      <c r="E118" s="339"/>
      <c r="F118" s="323" t="str">
        <f aca="false">Dec!K65</f>
        <v>Sarah Ridley</v>
      </c>
      <c r="G118" s="324" t="str">
        <f aca="false">Dec!L65</f>
        <v>U20</v>
      </c>
      <c r="H118" s="325" t="str">
        <f aca="false">IF(SUMIF(Results!$C$10:$C$513,F119,Results!$M$10:$Q$513)=0,"",SUMIF(Results!$C$10:$C$513,F119,Results!$M$10:$Q$513))</f>
        <v/>
      </c>
    </row>
    <row r="119" customFormat="false" ht="12.75" hidden="false" customHeight="false" outlineLevel="0" collapsed="false">
      <c r="A119" s="315" t="n">
        <v>118</v>
      </c>
      <c r="B119" s="323" t="str">
        <f aca="false">Dec!K27</f>
        <v>Daniel Steel</v>
      </c>
      <c r="C119" s="324" t="str">
        <f aca="false">Dec!L27</f>
        <v>SM</v>
      </c>
      <c r="D119" s="325" t="str">
        <f aca="false">IF(SUMIF(Results!$C$10:$C$513,B120,Results!$M$10:$Q$513)=0,"",SUMIF(Results!$C$10:$C$513,B120,Results!$M$10:$Q$513))</f>
        <v/>
      </c>
      <c r="E119" s="339"/>
      <c r="F119" s="323" t="str">
        <f aca="false">Dec!K66</f>
        <v>Sarah Ridley</v>
      </c>
      <c r="G119" s="324" t="str">
        <f aca="false">Dec!L66</f>
        <v>U20</v>
      </c>
      <c r="H119" s="325" t="str">
        <f aca="false">IF(SUMIF(Results!$C$10:$C$513,F120,Results!$M$10:$Q$513)=0,"",SUMIF(Results!$C$10:$C$513,F120,Results!$M$10:$Q$513))</f>
        <v/>
      </c>
    </row>
    <row r="120" customFormat="false" ht="12.75" hidden="false" customHeight="false" outlineLevel="0" collapsed="false">
      <c r="A120" s="315" t="n">
        <v>119</v>
      </c>
      <c r="B120" s="323" t="str">
        <f aca="false">Dec!K28</f>
        <v>Alex Ingham</v>
      </c>
      <c r="C120" s="324" t="str">
        <f aca="false">Dec!L28</f>
        <v>SM</v>
      </c>
      <c r="D120" s="325" t="str">
        <f aca="false">IF(SUMIF(Results!$C$10:$C$513,B121,Results!$M$10:$Q$513)=0,"",SUMIF(Results!$C$10:$C$513,B121,Results!$M$10:$Q$513))</f>
        <v/>
      </c>
      <c r="E120" s="339"/>
      <c r="F120" s="323" t="str">
        <f aca="false">Dec!K67</f>
        <v>Laura Satahoo</v>
      </c>
      <c r="G120" s="324" t="str">
        <f aca="false">Dec!L67</f>
        <v>U20</v>
      </c>
      <c r="H120" s="325" t="str">
        <f aca="false">IF(SUMIF(Results!$C$10:$C$513,F121,Results!$M$10:$Q$513)=0,"",SUMIF(Results!$C$10:$C$513,F121,Results!$M$10:$Q$513))</f>
        <v/>
      </c>
    </row>
    <row r="121" customFormat="false" ht="12.75" hidden="false" customHeight="false" outlineLevel="0" collapsed="false">
      <c r="A121" s="315" t="n">
        <v>120</v>
      </c>
      <c r="B121" s="323" t="str">
        <f aca="false">Dec!K32</f>
        <v>Callum Stokes</v>
      </c>
      <c r="C121" s="324" t="str">
        <f aca="false">Dec!L32</f>
        <v>U17</v>
      </c>
      <c r="D121" s="325" t="str">
        <f aca="false">IF(SUMIF(Results!$C$10:$C$513,B122,Results!$M$10:$Q$513)=0,"",SUMIF(Results!$C$10:$C$513,B122,Results!$M$10:$Q$513))</f>
        <v/>
      </c>
      <c r="E121" s="339"/>
      <c r="F121" s="323" t="str">
        <f aca="false">Dec!K71</f>
        <v>Hannah Ridley</v>
      </c>
      <c r="G121" s="324" t="str">
        <f aca="false">Dec!L71</f>
        <v>U20</v>
      </c>
      <c r="H121" s="325" t="str">
        <f aca="false">IF(SUMIF(Results!$C$10:$C$513,F122,Results!$M$10:$Q$513)=0,"",SUMIF(Results!$C$10:$C$513,F122,Results!$M$10:$Q$513))</f>
        <v/>
      </c>
    </row>
    <row r="122" customFormat="false" ht="12.75" hidden="false" customHeight="false" outlineLevel="0" collapsed="false">
      <c r="A122" s="315" t="n">
        <v>121</v>
      </c>
      <c r="B122" s="323" t="str">
        <f aca="false">Dec!K33</f>
        <v>Callum Stokes</v>
      </c>
      <c r="C122" s="324" t="str">
        <f aca="false">Dec!L33</f>
        <v>U17</v>
      </c>
      <c r="D122" s="325" t="str">
        <f aca="false">IF(SUMIF(Results!$C$10:$C$513,B123,Results!$M$10:$Q$513)=0,"",SUMIF(Results!$C$10:$C$513,B123,Results!$M$10:$Q$513))</f>
        <v/>
      </c>
      <c r="E122" s="339"/>
      <c r="F122" s="323" t="str">
        <f aca="false">Dec!K72</f>
        <v>Sarah Ridley</v>
      </c>
      <c r="G122" s="324" t="str">
        <f aca="false">Dec!L72</f>
        <v>U20</v>
      </c>
      <c r="H122" s="325" t="str">
        <f aca="false">IF(SUMIF(Results!$C$10:$C$513,F123,Results!$M$10:$Q$513)=0,"",SUMIF(Results!$C$10:$C$513,F123,Results!$M$10:$Q$513))</f>
        <v/>
      </c>
    </row>
    <row r="123" customFormat="false" ht="12.75" hidden="false" customHeight="false" outlineLevel="0" collapsed="false">
      <c r="A123" s="315" t="n">
        <v>122</v>
      </c>
      <c r="B123" s="323" t="str">
        <f aca="false">Dec!K34</f>
        <v>David Lee</v>
      </c>
      <c r="C123" s="324" t="str">
        <f aca="false">Dec!L34</f>
        <v>U20</v>
      </c>
      <c r="D123" s="325" t="str">
        <f aca="false">IF(SUMIF(Results!$C$10:$C$513,B124,Results!$M$10:$Q$513)=0,"",SUMIF(Results!$C$10:$C$513,B124,Results!$M$10:$Q$513))</f>
        <v/>
      </c>
      <c r="E123" s="339"/>
      <c r="F123" s="323" t="str">
        <f aca="false">Dec!K73</f>
        <v>-</v>
      </c>
      <c r="G123" s="324" t="str">
        <f aca="false">Dec!L73</f>
        <v>SW</v>
      </c>
      <c r="H123" s="325" t="str">
        <f aca="false">IF(SUMIF(Results!$C$10:$C$513,F124,Results!$M$10:$Q$513)=0,"",SUMIF(Results!$C$10:$C$513,F124,Results!$M$10:$Q$513))</f>
        <v/>
      </c>
    </row>
    <row r="124" customFormat="false" ht="12.75" hidden="false" customHeight="false" outlineLevel="0" collapsed="false">
      <c r="A124" s="315" t="n">
        <v>123</v>
      </c>
      <c r="B124" s="323" t="str">
        <f aca="false">Dec!K35</f>
        <v>Chris Forster</v>
      </c>
      <c r="C124" s="324" t="str">
        <f aca="false">Dec!L35</f>
        <v>U20</v>
      </c>
      <c r="D124" s="325" t="str">
        <f aca="false">IF(SUMIF(Results!$C$10:$C$513,B125,Results!$M$10:$Q$513)=0,"",SUMIF(Results!$C$10:$C$513,B125,Results!$M$10:$Q$513))</f>
        <v/>
      </c>
      <c r="E124" s="339"/>
      <c r="F124" s="323" t="str">
        <f aca="false">Dec!K74</f>
        <v>-</v>
      </c>
      <c r="G124" s="324" t="str">
        <f aca="false">Dec!L74</f>
        <v>SW</v>
      </c>
      <c r="H124" s="325" t="str">
        <f aca="false">IF(SUMIF(Results!$C$10:$C$513,F125,Results!$M$10:$Q$513)=0,"",SUMIF(Results!$C$10:$C$513,F125,Results!$M$10:$Q$513))</f>
        <v/>
      </c>
    </row>
    <row r="125" customFormat="false" ht="12.75" hidden="false" customHeight="false" outlineLevel="0" collapsed="false">
      <c r="A125" s="315" t="n">
        <v>124</v>
      </c>
      <c r="B125" s="323" t="str">
        <f aca="false">Dec!K36</f>
        <v>David Lee</v>
      </c>
      <c r="C125" s="324" t="str">
        <f aca="false">Dec!L36</f>
        <v>U20</v>
      </c>
      <c r="D125" s="325" t="str">
        <f aca="false">IF(SUMIF(Results!$C$10:$C$513,B126,Results!$M$10:$Q$513)=0,"",SUMIF(Results!$C$10:$C$513,B126,Results!$M$10:$Q$513))</f>
        <v/>
      </c>
      <c r="E125" s="339"/>
      <c r="F125" s="323" t="str">
        <f aca="false">Dec!K75</f>
        <v>-</v>
      </c>
      <c r="G125" s="324" t="str">
        <f aca="false">Dec!L75</f>
        <v>SW</v>
      </c>
      <c r="H125" s="325" t="str">
        <f aca="false">IF(SUMIF(Results!$C$10:$C$513,F126,Results!$M$10:$Q$513)=0,"",SUMIF(Results!$C$10:$C$513,F126,Results!$M$10:$Q$513))</f>
        <v/>
      </c>
    </row>
    <row r="126" customFormat="false" ht="12.75" hidden="false" customHeight="false" outlineLevel="0" collapsed="false">
      <c r="A126" s="315" t="n">
        <v>125</v>
      </c>
      <c r="B126" s="323" t="str">
        <f aca="false">Dec!K37</f>
        <v>-</v>
      </c>
      <c r="C126" s="324" t="str">
        <f aca="false">Dec!L37</f>
        <v>SM</v>
      </c>
      <c r="D126" s="325" t="n">
        <f aca="false">IF(SUMIF(Results!$C$10:$C$513,B127,Results!$M$10:$Q$513)=0,"",SUMIF(Results!$C$10:$C$513,B127,Results!$M$10:$Q$513))</f>
        <v>5</v>
      </c>
      <c r="E126" s="339"/>
      <c r="F126" s="323" t="str">
        <f aca="false">Dec!K76</f>
        <v>-</v>
      </c>
      <c r="G126" s="324" t="str">
        <f aca="false">Dec!L76</f>
        <v>SW</v>
      </c>
      <c r="H126" s="325" t="str">
        <f aca="false">IF(SUMIF(Results!$C$10:$C$513,F127,Results!$M$10:$Q$513)=0,"",SUMIF(Results!$C$10:$C$513,F127,Results!$M$10:$Q$513))</f>
        <v/>
      </c>
    </row>
    <row r="127" customFormat="false" ht="12.75" hidden="false" customHeight="false" outlineLevel="0" collapsed="false">
      <c r="A127" s="315" t="n">
        <v>126</v>
      </c>
      <c r="B127" s="323" t="str">
        <f aca="false">Dec!K38</f>
        <v>Daniel Steel</v>
      </c>
      <c r="C127" s="324" t="str">
        <f aca="false">Dec!L38</f>
        <v>SM</v>
      </c>
      <c r="D127" s="325" t="str">
        <f aca="false">IF(SUMIF(Results!$C$10:$C$513,B128,Results!$M$10:$Q$513)=0,"",SUMIF(Results!$C$10:$C$513,B128,Results!$M$10:$Q$513))</f>
        <v/>
      </c>
      <c r="E127" s="339"/>
      <c r="F127" s="323" t="str">
        <f aca="false">Dec!K77</f>
        <v>-</v>
      </c>
      <c r="G127" s="324" t="str">
        <f aca="false">Dec!L77</f>
        <v>SW</v>
      </c>
      <c r="H127" s="325" t="str">
        <f aca="false">IF(SUMIF(Results!$C$10:$C$513,F128,Results!$M$10:$Q$513)=0,"",SUMIF(Results!$C$10:$C$513,F128,Results!$M$10:$Q$513))</f>
        <v/>
      </c>
    </row>
    <row r="128" customFormat="false" ht="12.75" hidden="false" customHeight="false" outlineLevel="0" collapsed="false">
      <c r="A128" s="315" t="n">
        <v>127</v>
      </c>
      <c r="B128" s="323" t="str">
        <f aca="false">Dec!K39</f>
        <v>-</v>
      </c>
      <c r="C128" s="324" t="str">
        <f aca="false">Dec!L39</f>
        <v>SM</v>
      </c>
      <c r="D128" s="325" t="str">
        <f aca="false">IF(SUMIF(Results!$C$10:$C$513,B129,Results!$M$10:$Q$513)=0,"",SUMIF(Results!$C$10:$C$513,B129,Results!$M$10:$Q$513))</f>
        <v/>
      </c>
      <c r="E128" s="339"/>
      <c r="F128" s="323" t="str">
        <f aca="false">Dec!K78</f>
        <v>-</v>
      </c>
      <c r="G128" s="324" t="str">
        <f aca="false">Dec!L78</f>
        <v>SW</v>
      </c>
      <c r="H128" s="325" t="str">
        <f aca="false">IF(SUMIF(Results!$C$10:$C$513,F129,Results!$M$10:$Q$513)=0,"",SUMIF(Results!$C$10:$C$513,F129,Results!$M$10:$Q$513))</f>
        <v/>
      </c>
    </row>
    <row r="129" customFormat="false" ht="12.75" hidden="false" customHeight="false" outlineLevel="0" collapsed="false">
      <c r="A129" s="315" t="n">
        <v>128</v>
      </c>
      <c r="B129" s="323" t="str">
        <f aca="false">Dec!K40</f>
        <v>-</v>
      </c>
      <c r="C129" s="324" t="str">
        <f aca="false">Dec!L40</f>
        <v>SM</v>
      </c>
      <c r="D129" s="325" t="str">
        <f aca="false">IF(SUMIF(Results!$C$10:$C$513,B130,Results!$M$10:$Q$513)=0,"",SUMIF(Results!$C$10:$C$513,B130,Results!$M$10:$Q$513))</f>
        <v/>
      </c>
      <c r="E129" s="339"/>
      <c r="F129" s="323" t="str">
        <f aca="false">Dec!K79</f>
        <v>-</v>
      </c>
      <c r="G129" s="324" t="str">
        <f aca="false">Dec!L79</f>
        <v>SW</v>
      </c>
      <c r="H129" s="325" t="str">
        <f aca="false">IF(SUMIF(Results!$C$10:$C$513,F130,Results!$M$10:$Q$513)=0,"",SUMIF(Results!$C$10:$C$513,F130,Results!$M$10:$Q$513))</f>
        <v/>
      </c>
    </row>
    <row r="130" customFormat="false" ht="12.75" hidden="false" customHeight="false" outlineLevel="0" collapsed="false">
      <c r="A130" s="315" t="n">
        <v>129</v>
      </c>
      <c r="B130" s="323" t="str">
        <f aca="false">Dec!K41</f>
        <v>Chris Forster</v>
      </c>
      <c r="C130" s="324" t="str">
        <f aca="false">Dec!L41</f>
        <v>U20</v>
      </c>
      <c r="D130" s="325" t="str">
        <f aca="false">IF(SUMIF(Results!$C$10:$C$513,B131,Results!$M$10:$Q$513)=0,"",SUMIF(Results!$C$10:$C$513,B131,Results!$M$10:$Q$513))</f>
        <v/>
      </c>
      <c r="E130" s="339"/>
      <c r="F130" s="323" t="str">
        <f aca="false">Dec!K80</f>
        <v>Faye Young</v>
      </c>
      <c r="G130" s="324" t="str">
        <f aca="false">Dec!L80</f>
        <v>SW</v>
      </c>
      <c r="H130" s="325" t="str">
        <f aca="false">IF(SUMIF(Results!$C$10:$C$513,F131,Results!$M$10:$Q$513)=0,"",SUMIF(Results!$C$10:$C$513,F131,Results!$M$10:$Q$513))</f>
        <v/>
      </c>
    </row>
    <row r="131" customFormat="false" ht="12.75" hidden="false" customHeight="false" outlineLevel="0" collapsed="false">
      <c r="A131" s="315" t="n">
        <v>130</v>
      </c>
      <c r="B131" s="323" t="str">
        <f aca="false">Dec!K42</f>
        <v>Josh Watson</v>
      </c>
      <c r="C131" s="324" t="str">
        <f aca="false">Dec!L42</f>
        <v>SM</v>
      </c>
      <c r="D131" s="325" t="str">
        <f aca="false">IF(SUMIF(Results!$C$10:$C$513,B132,Results!$M$10:$Q$513)=0,"",SUMIF(Results!$C$10:$C$513,B132,Results!$M$10:$Q$513))</f>
        <v/>
      </c>
      <c r="E131" s="339"/>
      <c r="F131" s="323" t="str">
        <f aca="false">Dec!K81</f>
        <v>-</v>
      </c>
      <c r="G131" s="324" t="str">
        <f aca="false">Dec!L81</f>
        <v>SW</v>
      </c>
      <c r="H131" s="325" t="str">
        <f aca="false">IF(SUMIF(Results!$C$10:$C$513,F132,Results!$M$10:$Q$513)=0,"",SUMIF(Results!$C$10:$C$513,F132,Results!$M$10:$Q$513))</f>
        <v/>
      </c>
    </row>
    <row r="132" customFormat="false" ht="12.75" hidden="false" customHeight="false" outlineLevel="0" collapsed="false">
      <c r="A132" s="315" t="n">
        <v>131</v>
      </c>
      <c r="B132" s="323" t="str">
        <f aca="false">Dec!K43</f>
        <v>Josh Watson</v>
      </c>
      <c r="C132" s="324" t="str">
        <f aca="false">Dec!L43</f>
        <v>SM</v>
      </c>
      <c r="D132" s="325" t="str">
        <f aca="false">IF(SUMIF(Results!$C$10:$C$513,B133,Results!$M$10:$Q$513)=0,"",SUMIF(Results!$C$10:$C$513,B133,Results!$M$10:$Q$513))</f>
        <v/>
      </c>
      <c r="E132" s="339"/>
      <c r="F132" s="323" t="str">
        <f aca="false">Dec!K82</f>
        <v>Laura Satahoo</v>
      </c>
      <c r="G132" s="324" t="str">
        <f aca="false">Dec!L82</f>
        <v>U20</v>
      </c>
      <c r="H132" s="325" t="str">
        <f aca="false">IF(SUMIF(Results!$C$10:$C$513,F133,Results!$M$10:$Q$513)=0,"",SUMIF(Results!$C$10:$C$513,F133,Results!$M$10:$Q$513))</f>
        <v/>
      </c>
    </row>
    <row r="133" customFormat="false" ht="12.75" hidden="false" customHeight="false" outlineLevel="0" collapsed="false">
      <c r="A133" s="315" t="n">
        <v>132</v>
      </c>
      <c r="B133" s="323" t="str">
        <f aca="false">Dec!K44</f>
        <v>Alex Ingham</v>
      </c>
      <c r="C133" s="324" t="str">
        <f aca="false">Dec!L44</f>
        <v>SM</v>
      </c>
      <c r="D133" s="325" t="str">
        <f aca="false">IF(SUMIF(Results!$C$10:$C$513,B134,Results!$M$10:$Q$513)=0,"",SUMIF(Results!$C$10:$C$513,B134,Results!$M$10:$Q$513))</f>
        <v/>
      </c>
      <c r="E133" s="339"/>
      <c r="F133" s="323" t="str">
        <f aca="false">Dec!K83</f>
        <v>-</v>
      </c>
      <c r="G133" s="324" t="str">
        <f aca="false">Dec!L83</f>
        <v>SW</v>
      </c>
      <c r="H133" s="325" t="str">
        <f aca="false">IF(SUMIF(Results!$C$10:$C$513,F134,Results!$M$10:$Q$513)=0,"",SUMIF(Results!$C$10:$C$513,F134,Results!$M$10:$Q$513))</f>
        <v/>
      </c>
    </row>
    <row r="134" customFormat="false" ht="12.75" hidden="false" customHeight="false" outlineLevel="0" collapsed="false">
      <c r="A134" s="315" t="n">
        <v>133</v>
      </c>
      <c r="B134" s="323" t="str">
        <f aca="false">Dec!K45</f>
        <v>Chris Forster</v>
      </c>
      <c r="C134" s="324" t="str">
        <f aca="false">Dec!L45</f>
        <v>U20</v>
      </c>
      <c r="D134" s="325" t="n">
        <f aca="false">IF(SUMIF(Results!$C$10:$C$513,B135,Results!$M$10:$Q$513)=0,"",SUMIF(Results!$C$10:$C$513,B135,Results!$M$10:$Q$513))</f>
        <v>5</v>
      </c>
      <c r="E134" s="339"/>
      <c r="F134" s="323" t="str">
        <f aca="false">Dec!K84</f>
        <v>Sandra Ingham</v>
      </c>
      <c r="G134" s="324" t="str">
        <f aca="false">Dec!L84</f>
        <v>W55</v>
      </c>
      <c r="H134" s="325" t="str">
        <f aca="false">IF(SUMIF(Results!$C$10:$C$513,F135,Results!$M$10:$Q$513)=0,"",SUMIF(Results!$C$10:$C$513,F135,Results!$M$10:$Q$513))</f>
        <v/>
      </c>
    </row>
    <row r="135" customFormat="false" ht="12.75" hidden="false" customHeight="false" outlineLevel="0" collapsed="false">
      <c r="A135" s="315" t="n">
        <v>134</v>
      </c>
      <c r="B135" s="323" t="str">
        <f aca="false">Dec!K46</f>
        <v>Daniel Steel</v>
      </c>
      <c r="C135" s="324" t="str">
        <f aca="false">Dec!L46</f>
        <v>SM</v>
      </c>
      <c r="D135" s="325" t="str">
        <f aca="false">IF(SUMIF(Results!$C$10:$C$513,B136,Results!$M$10:$Q$513)=0,"",SUMIF(Results!$C$10:$C$513,B136,Results!$M$10:$Q$513))</f>
        <v/>
      </c>
      <c r="E135" s="339"/>
      <c r="F135" s="323" t="str">
        <f aca="false">Dec!K85</f>
        <v>Sandra Ingham</v>
      </c>
      <c r="G135" s="324" t="str">
        <f aca="false">Dec!L85</f>
        <v>W55</v>
      </c>
      <c r="H135" s="325" t="str">
        <f aca="false">IF(SUMIF(Results!$C$10:$C$513,F136,Results!$M$10:$Q$513)=0,"",SUMIF(Results!$C$10:$C$513,F136,Results!$M$10:$Q$513))</f>
        <v/>
      </c>
    </row>
    <row r="136" customFormat="false" ht="12.75" hidden="false" customHeight="false" outlineLevel="0" collapsed="false">
      <c r="A136" s="315" t="n">
        <v>135</v>
      </c>
      <c r="B136" s="323" t="str">
        <f aca="false">Dec!K47</f>
        <v>David Lee</v>
      </c>
      <c r="C136" s="324" t="str">
        <f aca="false">Dec!L47</f>
        <v>U20</v>
      </c>
      <c r="D136" s="325" t="n">
        <f aca="false">IF(SUMIF(Results!$C$10:$C$513,B137,Results!$M$10:$Q$513)=0,"",SUMIF(Results!$C$10:$C$513,B137,Results!$M$10:$Q$513))</f>
        <v>5</v>
      </c>
      <c r="E136" s="339"/>
      <c r="F136" s="323" t="str">
        <f aca="false">Dec!K86</f>
        <v>Sandra Ingham</v>
      </c>
      <c r="G136" s="324" t="str">
        <f aca="false">Dec!L86</f>
        <v>W55</v>
      </c>
      <c r="H136" s="325" t="str">
        <f aca="false">IF(SUMIF(Results!$C$10:$C$513,F137,Results!$M$10:$Q$513)=0,"",SUMIF(Results!$C$10:$C$513,F137,Results!$M$10:$Q$513))</f>
        <v/>
      </c>
    </row>
    <row r="137" customFormat="false" ht="13.5" hidden="false" customHeight="false" outlineLevel="0" collapsed="false">
      <c r="A137" s="315" t="n">
        <v>136</v>
      </c>
      <c r="B137" s="335" t="str">
        <f aca="false">Dec!K48</f>
        <v>Daniel Steel</v>
      </c>
      <c r="C137" s="336" t="str">
        <f aca="false">Dec!L48</f>
        <v>SM</v>
      </c>
      <c r="D137" s="337" t="str">
        <f aca="false">IF(SUMIF(Results!$C$10:$C$513,B138,Results!$M$10:$Q$513)=0,"",SUMIF(Results!$C$10:$C$513,B138,Results!$M$10:$Q$513))</f>
        <v/>
      </c>
      <c r="E137" s="339"/>
      <c r="F137" s="335" t="str">
        <f aca="false">Dec!K87</f>
        <v>Sandra Ingham</v>
      </c>
      <c r="G137" s="336" t="str">
        <f aca="false">Dec!L87</f>
        <v>W55</v>
      </c>
      <c r="H137" s="337" t="str">
        <f aca="false">IF(SUMIF(Results!$C$10:$C$513,F138,Results!$M$10:$Q$513)=0,"",SUMIF(Results!$C$10:$C$513,F138,Results!$M$10:$Q$513))</f>
        <v/>
      </c>
    </row>
    <row r="138" customFormat="false" ht="13.5" hidden="false" customHeight="false" outlineLevel="0" collapsed="false">
      <c r="A138" s="315" t="n">
        <v>137</v>
      </c>
      <c r="B138" s="331" t="str">
        <f aca="false">Dec!N12</f>
        <v>-</v>
      </c>
      <c r="C138" s="332" t="n">
        <f aca="false">Dec!O12</f>
        <v>0</v>
      </c>
      <c r="D138" s="333" t="str">
        <f aca="false">IF(SUMIF(Results!$C$10:$C$513,B139,Results!$M$10:$Q$513)=0,"",SUMIF(Results!$C$10:$C$513,B139,Results!$M$10:$Q$513))</f>
        <v/>
      </c>
      <c r="E138" s="339"/>
      <c r="F138" s="331" t="str">
        <f aca="false">Dec!N51</f>
        <v>Abigail Watts Cherry</v>
      </c>
      <c r="G138" s="332" t="str">
        <f aca="false">Dec!O51</f>
        <v>SW</v>
      </c>
      <c r="H138" s="333" t="str">
        <f aca="false">IF(SUMIF(Results!$C$10:$C$513,F139,Results!$M$10:$Q$513)=0,"",SUMIF(Results!$C$10:$C$513,F139,Results!$M$10:$Q$513))</f>
        <v/>
      </c>
    </row>
    <row r="139" customFormat="false" ht="12.75" hidden="false" customHeight="false" outlineLevel="0" collapsed="false">
      <c r="A139" s="315" t="n">
        <v>138</v>
      </c>
      <c r="B139" s="323" t="str">
        <f aca="false">Dec!N13</f>
        <v>-</v>
      </c>
      <c r="C139" s="324" t="n">
        <f aca="false">Dec!O13</f>
        <v>0</v>
      </c>
      <c r="D139" s="325" t="str">
        <f aca="false">IF(SUMIF(Results!$C$10:$C$513,B140,Results!$M$10:$Q$513)=0,"",SUMIF(Results!$C$10:$C$513,B140,Results!$M$10:$Q$513))</f>
        <v/>
      </c>
      <c r="E139" s="339"/>
      <c r="F139" s="323" t="str">
        <f aca="false">Dec!N52</f>
        <v>Lauren Longhurst</v>
      </c>
      <c r="G139" s="324" t="str">
        <f aca="false">Dec!O52</f>
        <v>SW</v>
      </c>
      <c r="H139" s="325" t="str">
        <f aca="false">IF(SUMIF(Results!$C$10:$C$513,F140,Results!$M$10:$Q$513)=0,"",SUMIF(Results!$C$10:$C$513,F140,Results!$M$10:$Q$513))</f>
        <v/>
      </c>
    </row>
    <row r="140" customFormat="false" ht="12.75" hidden="false" customHeight="false" outlineLevel="0" collapsed="false">
      <c r="A140" s="315" t="n">
        <v>139</v>
      </c>
      <c r="B140" s="323" t="str">
        <f aca="false">Dec!N14</f>
        <v>-</v>
      </c>
      <c r="C140" s="324" t="n">
        <f aca="false">Dec!O14</f>
        <v>0</v>
      </c>
      <c r="D140" s="325" t="str">
        <f aca="false">IF(SUMIF(Results!$C$10:$C$513,B141,Results!$M$10:$Q$513)=0,"",SUMIF(Results!$C$10:$C$513,B141,Results!$M$10:$Q$513))</f>
        <v/>
      </c>
      <c r="E140" s="339"/>
      <c r="F140" s="323" t="str">
        <f aca="false">Dec!N53</f>
        <v>Lauren Longhurst</v>
      </c>
      <c r="G140" s="324" t="str">
        <f aca="false">Dec!O53</f>
        <v>SW</v>
      </c>
      <c r="H140" s="325" t="str">
        <f aca="false">IF(SUMIF(Results!$C$10:$C$513,F141,Results!$M$10:$Q$513)=0,"",SUMIF(Results!$C$10:$C$513,F141,Results!$M$10:$Q$513))</f>
        <v/>
      </c>
    </row>
    <row r="141" customFormat="false" ht="12.75" hidden="false" customHeight="false" outlineLevel="0" collapsed="false">
      <c r="A141" s="315" t="n">
        <v>140</v>
      </c>
      <c r="B141" s="323" t="str">
        <f aca="false">Dec!N15</f>
        <v>Sebastian Rule</v>
      </c>
      <c r="C141" s="324" t="str">
        <f aca="false">Dec!O15</f>
        <v>SM</v>
      </c>
      <c r="D141" s="325" t="str">
        <f aca="false">IF(SUMIF(Results!$C$10:$C$513,B142,Results!$M$10:$Q$513)=0,"",SUMIF(Results!$C$10:$C$513,B142,Results!$M$10:$Q$513))</f>
        <v/>
      </c>
      <c r="E141" s="339"/>
      <c r="F141" s="323" t="str">
        <f aca="false">Dec!N54</f>
        <v>Lauren Longhurst</v>
      </c>
      <c r="G141" s="324" t="str">
        <f aca="false">Dec!O54</f>
        <v>SW</v>
      </c>
      <c r="H141" s="325" t="str">
        <f aca="false">IF(SUMIF(Results!$C$10:$C$513,F142,Results!$M$10:$Q$513)=0,"",SUMIF(Results!$C$10:$C$513,F142,Results!$M$10:$Q$513))</f>
        <v/>
      </c>
    </row>
    <row r="142" customFormat="false" ht="12.75" hidden="false" customHeight="false" outlineLevel="0" collapsed="false">
      <c r="A142" s="315" t="n">
        <v>141</v>
      </c>
      <c r="B142" s="323" t="str">
        <f aca="false">Dec!N16</f>
        <v>Sebastian Rule</v>
      </c>
      <c r="C142" s="324" t="str">
        <f aca="false">Dec!O16</f>
        <v>SM</v>
      </c>
      <c r="D142" s="325" t="str">
        <f aca="false">IF(SUMIF(Results!$C$10:$C$513,B143,Results!$M$10:$Q$513)=0,"",SUMIF(Results!$C$10:$C$513,B143,Results!$M$10:$Q$513))</f>
        <v/>
      </c>
      <c r="E142" s="339"/>
      <c r="F142" s="323" t="str">
        <f aca="false">Dec!N55</f>
        <v>Andrea Sanders-Reece</v>
      </c>
      <c r="G142" s="324" t="str">
        <f aca="false">Dec!O55</f>
        <v>W60</v>
      </c>
      <c r="H142" s="325" t="str">
        <f aca="false">IF(SUMIF(Results!$C$10:$C$513,F143,Results!$M$10:$Q$513)=0,"",SUMIF(Results!$C$10:$C$513,F143,Results!$M$10:$Q$513))</f>
        <v/>
      </c>
    </row>
    <row r="143" customFormat="false" ht="12.75" hidden="false" customHeight="false" outlineLevel="0" collapsed="false">
      <c r="A143" s="315" t="n">
        <v>142</v>
      </c>
      <c r="B143" s="323" t="str">
        <f aca="false">Dec!N17</f>
        <v>Simon Fitzmaurice</v>
      </c>
      <c r="C143" s="324" t="str">
        <f aca="false">Dec!O17</f>
        <v>SM</v>
      </c>
      <c r="D143" s="325" t="str">
        <f aca="false">IF(SUMIF(Results!$C$10:$C$513,B144,Results!$M$10:$Q$513)=0,"",SUMIF(Results!$C$10:$C$513,B144,Results!$M$10:$Q$513))</f>
        <v/>
      </c>
      <c r="E143" s="339"/>
      <c r="F143" s="323" t="n">
        <f aca="false">Dec!N56</f>
        <v>0</v>
      </c>
      <c r="G143" s="324" t="n">
        <f aca="false">Dec!O56</f>
        <v>0</v>
      </c>
      <c r="H143" s="325" t="str">
        <f aca="false">IF(SUMIF(Results!$C$10:$C$513,F144,Results!$M$10:$Q$513)=0,"",SUMIF(Results!$C$10:$C$513,F144,Results!$M$10:$Q$513))</f>
        <v/>
      </c>
    </row>
    <row r="144" customFormat="false" ht="12.75" hidden="false" customHeight="false" outlineLevel="0" collapsed="false">
      <c r="A144" s="315" t="n">
        <v>143</v>
      </c>
      <c r="B144" s="323" t="str">
        <f aca="false">Dec!N18</f>
        <v>-</v>
      </c>
      <c r="C144" s="324" t="n">
        <f aca="false">Dec!O18</f>
        <v>0</v>
      </c>
      <c r="D144" s="325" t="str">
        <f aca="false">IF(SUMIF(Results!$C$10:$C$513,B145,Results!$M$10:$Q$513)=0,"",SUMIF(Results!$C$10:$C$513,B145,Results!$M$10:$Q$513))</f>
        <v/>
      </c>
      <c r="E144" s="339"/>
      <c r="F144" s="323" t="n">
        <f aca="false">Dec!N57</f>
        <v>0</v>
      </c>
      <c r="G144" s="324" t="n">
        <f aca="false">Dec!O57</f>
        <v>0</v>
      </c>
      <c r="H144" s="325" t="str">
        <f aca="false">IF(SUMIF(Results!$C$10:$C$513,F145,Results!$M$10:$Q$513)=0,"",SUMIF(Results!$C$10:$C$513,F145,Results!$M$10:$Q$513))</f>
        <v/>
      </c>
    </row>
    <row r="145" customFormat="false" ht="12.75" hidden="false" customHeight="false" outlineLevel="0" collapsed="false">
      <c r="A145" s="315" t="n">
        <v>144</v>
      </c>
      <c r="B145" s="323" t="str">
        <f aca="false">Dec!N19</f>
        <v>-</v>
      </c>
      <c r="C145" s="324" t="n">
        <f aca="false">Dec!O19</f>
        <v>0</v>
      </c>
      <c r="D145" s="325" t="str">
        <f aca="false">IF(SUMIF(Results!$C$10:$C$513,B146,Results!$M$10:$Q$513)=0,"",SUMIF(Results!$C$10:$C$513,B146,Results!$M$10:$Q$513))</f>
        <v/>
      </c>
      <c r="E145" s="339"/>
      <c r="F145" s="323" t="str">
        <f aca="false">Dec!N58</f>
        <v>Abigail Watts Cherry</v>
      </c>
      <c r="G145" s="324" t="str">
        <f aca="false">Dec!O58</f>
        <v>SW</v>
      </c>
      <c r="H145" s="325" t="str">
        <f aca="false">IF(SUMIF(Results!$C$10:$C$513,F146,Results!$M$10:$Q$513)=0,"",SUMIF(Results!$C$10:$C$513,F146,Results!$M$10:$Q$513))</f>
        <v/>
      </c>
    </row>
    <row r="146" customFormat="false" ht="12.75" hidden="false" customHeight="false" outlineLevel="0" collapsed="false">
      <c r="A146" s="315" t="n">
        <v>145</v>
      </c>
      <c r="B146" s="323" t="str">
        <f aca="false">Dec!N20</f>
        <v>Simon Fitzmaurice</v>
      </c>
      <c r="C146" s="324" t="str">
        <f aca="false">Dec!O20</f>
        <v>SM</v>
      </c>
      <c r="D146" s="325" t="str">
        <f aca="false">IF(SUMIF(Results!$C$10:$C$513,B147,Results!$M$10:$Q$513)=0,"",SUMIF(Results!$C$10:$C$513,B147,Results!$M$10:$Q$513))</f>
        <v/>
      </c>
      <c r="E146" s="339"/>
      <c r="F146" s="323" t="n">
        <f aca="false">Dec!N59</f>
        <v>0</v>
      </c>
      <c r="G146" s="324" t="n">
        <f aca="false">Dec!O59</f>
        <v>0</v>
      </c>
      <c r="H146" s="325" t="str">
        <f aca="false">IF(SUMIF(Results!$C$10:$C$513,F147,Results!$M$10:$Q$513)=0,"",SUMIF(Results!$C$10:$C$513,F147,Results!$M$10:$Q$513))</f>
        <v/>
      </c>
    </row>
    <row r="147" customFormat="false" ht="12.75" hidden="false" customHeight="false" outlineLevel="0" collapsed="false">
      <c r="A147" s="315" t="n">
        <v>146</v>
      </c>
      <c r="B147" s="323" t="str">
        <f aca="false">Dec!N21</f>
        <v>-</v>
      </c>
      <c r="C147" s="324" t="n">
        <f aca="false">Dec!O21</f>
        <v>0</v>
      </c>
      <c r="D147" s="325" t="str">
        <f aca="false">IF(SUMIF(Results!$C$10:$C$513,B148,Results!$M$10:$Q$513)=0,"",SUMIF(Results!$C$10:$C$513,B148,Results!$M$10:$Q$513))</f>
        <v/>
      </c>
      <c r="E147" s="339"/>
      <c r="F147" s="323" t="str">
        <f aca="false">Dec!N60</f>
        <v>Lauren Longhurst</v>
      </c>
      <c r="G147" s="324" t="str">
        <f aca="false">Dec!O60</f>
        <v>SW</v>
      </c>
      <c r="H147" s="325" t="str">
        <f aca="false">IF(SUMIF(Results!$C$10:$C$513,F148,Results!$M$10:$Q$513)=0,"",SUMIF(Results!$C$10:$C$513,F148,Results!$M$10:$Q$513))</f>
        <v/>
      </c>
    </row>
    <row r="148" customFormat="false" ht="12.75" hidden="false" customHeight="false" outlineLevel="0" collapsed="false">
      <c r="A148" s="315" t="n">
        <v>147</v>
      </c>
      <c r="B148" s="323" t="str">
        <f aca="false">Dec!N22</f>
        <v>-</v>
      </c>
      <c r="C148" s="324" t="n">
        <f aca="false">Dec!O22</f>
        <v>0</v>
      </c>
      <c r="D148" s="325" t="str">
        <f aca="false">IF(SUMIF(Results!$C$10:$C$513,B149,Results!$M$10:$Q$513)=0,"",SUMIF(Results!$C$10:$C$513,B149,Results!$M$10:$Q$513))</f>
        <v/>
      </c>
      <c r="E148" s="339"/>
      <c r="F148" s="323" t="str">
        <f aca="false">Dec!N61</f>
        <v>-</v>
      </c>
      <c r="G148" s="324" t="n">
        <f aca="false">Dec!O61</f>
        <v>0</v>
      </c>
      <c r="H148" s="325" t="str">
        <f aca="false">IF(SUMIF(Results!$C$10:$C$513,F149,Results!$M$10:$Q$513)=0,"",SUMIF(Results!$C$10:$C$513,F149,Results!$M$10:$Q$513))</f>
        <v/>
      </c>
    </row>
    <row r="149" customFormat="false" ht="12.75" hidden="false" customHeight="false" outlineLevel="0" collapsed="false">
      <c r="A149" s="315" t="n">
        <v>148</v>
      </c>
      <c r="B149" s="323" t="str">
        <f aca="false">Dec!N23</f>
        <v>Simon Fitzmaurice</v>
      </c>
      <c r="C149" s="324" t="str">
        <f aca="false">Dec!O23</f>
        <v>SM</v>
      </c>
      <c r="D149" s="325" t="str">
        <f aca="false">IF(SUMIF(Results!$C$10:$C$513,B150,Results!$M$10:$Q$513)=0,"",SUMIF(Results!$C$10:$C$513,B150,Results!$M$10:$Q$513))</f>
        <v/>
      </c>
      <c r="E149" s="339"/>
      <c r="F149" s="323" t="str">
        <f aca="false">Dec!N62</f>
        <v>Abigail Watts Cherry</v>
      </c>
      <c r="G149" s="324" t="str">
        <f aca="false">Dec!O62</f>
        <v>SW</v>
      </c>
      <c r="H149" s="325" t="str">
        <f aca="false">IF(SUMIF(Results!$C$10:$C$513,F150,Results!$M$10:$Q$513)=0,"",SUMIF(Results!$C$10:$C$513,F150,Results!$M$10:$Q$513))</f>
        <v/>
      </c>
    </row>
    <row r="150" customFormat="false" ht="12.75" hidden="false" customHeight="false" outlineLevel="0" collapsed="false">
      <c r="A150" s="315" t="n">
        <v>149</v>
      </c>
      <c r="B150" s="323" t="str">
        <f aca="false">Dec!N24</f>
        <v>-</v>
      </c>
      <c r="C150" s="324" t="n">
        <f aca="false">Dec!O24</f>
        <v>0</v>
      </c>
      <c r="D150" s="325" t="str">
        <f aca="false">IF(SUMIF(Results!$C$10:$C$513,B151,Results!$M$10:$Q$513)=0,"",SUMIF(Results!$C$10:$C$513,B151,Results!$M$10:$Q$513))</f>
        <v/>
      </c>
      <c r="E150" s="339"/>
      <c r="F150" s="323" t="str">
        <f aca="false">Dec!N63</f>
        <v>Abigail Watts Cherry</v>
      </c>
      <c r="G150" s="324" t="str">
        <f aca="false">Dec!O63</f>
        <v>SW</v>
      </c>
      <c r="H150" s="325" t="str">
        <f aca="false">IF(SUMIF(Results!$C$10:$C$513,F151,Results!$M$10:$Q$513)=0,"",SUMIF(Results!$C$10:$C$513,F151,Results!$M$10:$Q$513))</f>
        <v/>
      </c>
    </row>
    <row r="151" customFormat="false" ht="12.75" hidden="false" customHeight="false" outlineLevel="0" collapsed="false">
      <c r="A151" s="315" t="n">
        <v>150</v>
      </c>
      <c r="B151" s="323" t="str">
        <f aca="false">Dec!N25</f>
        <v>-</v>
      </c>
      <c r="C151" s="324" t="n">
        <f aca="false">Dec!O25</f>
        <v>0</v>
      </c>
      <c r="D151" s="325" t="str">
        <f aca="false">IF(SUMIF(Results!$C$10:$C$513,B152,Results!$M$10:$Q$513)=0,"",SUMIF(Results!$C$10:$C$513,B152,Results!$M$10:$Q$513))</f>
        <v/>
      </c>
      <c r="E151" s="339"/>
      <c r="F151" s="323" t="str">
        <f aca="false">Dec!N64</f>
        <v>-</v>
      </c>
      <c r="G151" s="324" t="n">
        <f aca="false">Dec!O64</f>
        <v>0</v>
      </c>
      <c r="H151" s="325" t="str">
        <f aca="false">IF(SUMIF(Results!$C$10:$C$513,F152,Results!$M$10:$Q$513)=0,"",SUMIF(Results!$C$10:$C$513,F152,Results!$M$10:$Q$513))</f>
        <v/>
      </c>
    </row>
    <row r="152" customFormat="false" ht="12.75" hidden="false" customHeight="false" outlineLevel="0" collapsed="false">
      <c r="A152" s="315" t="n">
        <v>151</v>
      </c>
      <c r="B152" s="323" t="str">
        <f aca="false">Dec!N26</f>
        <v>-</v>
      </c>
      <c r="C152" s="324" t="n">
        <f aca="false">Dec!O26</f>
        <v>0</v>
      </c>
      <c r="D152" s="325" t="str">
        <f aca="false">IF(SUMIF(Results!$C$10:$C$513,B153,Results!$M$10:$Q$513)=0,"",SUMIF(Results!$C$10:$C$513,B153,Results!$M$10:$Q$513))</f>
        <v/>
      </c>
      <c r="E152" s="339"/>
      <c r="F152" s="323" t="str">
        <f aca="false">Dec!N65</f>
        <v>-</v>
      </c>
      <c r="G152" s="324" t="n">
        <f aca="false">Dec!O65</f>
        <v>0</v>
      </c>
      <c r="H152" s="325" t="str">
        <f aca="false">IF(SUMIF(Results!$C$10:$C$513,F153,Results!$M$10:$Q$513)=0,"",SUMIF(Results!$C$10:$C$513,F153,Results!$M$10:$Q$513))</f>
        <v/>
      </c>
    </row>
    <row r="153" customFormat="false" ht="12.75" hidden="false" customHeight="false" outlineLevel="0" collapsed="false">
      <c r="A153" s="315" t="n">
        <v>152</v>
      </c>
      <c r="B153" s="323" t="str">
        <f aca="false">Dec!N27</f>
        <v>-</v>
      </c>
      <c r="C153" s="324" t="n">
        <f aca="false">Dec!O27</f>
        <v>0</v>
      </c>
      <c r="D153" s="325" t="str">
        <f aca="false">IF(SUMIF(Results!$C$10:$C$513,B154,Results!$M$10:$Q$513)=0,"",SUMIF(Results!$C$10:$C$513,B154,Results!$M$10:$Q$513))</f>
        <v/>
      </c>
      <c r="E153" s="339"/>
      <c r="F153" s="323" t="str">
        <f aca="false">Dec!N66</f>
        <v>-</v>
      </c>
      <c r="G153" s="324" t="n">
        <f aca="false">Dec!O66</f>
        <v>0</v>
      </c>
      <c r="H153" s="325" t="str">
        <f aca="false">IF(SUMIF(Results!$C$10:$C$513,F154,Results!$M$10:$Q$513)=0,"",SUMIF(Results!$C$10:$C$513,F154,Results!$M$10:$Q$513))</f>
        <v/>
      </c>
    </row>
    <row r="154" customFormat="false" ht="12.75" hidden="false" customHeight="false" outlineLevel="0" collapsed="false">
      <c r="A154" s="315" t="n">
        <v>153</v>
      </c>
      <c r="B154" s="323" t="str">
        <f aca="false">Dec!N28</f>
        <v>-</v>
      </c>
      <c r="C154" s="324" t="n">
        <f aca="false">Dec!O28</f>
        <v>0</v>
      </c>
      <c r="D154" s="325" t="str">
        <f aca="false">IF(SUMIF(Results!$C$10:$C$513,B155,Results!$M$10:$Q$513)=0,"",SUMIF(Results!$C$10:$C$513,B155,Results!$M$10:$Q$513))</f>
        <v/>
      </c>
      <c r="E154" s="339"/>
      <c r="F154" s="323" t="str">
        <f aca="false">Dec!N67</f>
        <v>-</v>
      </c>
      <c r="G154" s="324" t="n">
        <f aca="false">Dec!O67</f>
        <v>0</v>
      </c>
      <c r="H154" s="325" t="str">
        <f aca="false">IF(SUMIF(Results!$C$10:$C$513,F155,Results!$M$10:$Q$513)=0,"",SUMIF(Results!$C$10:$C$513,F155,Results!$M$10:$Q$513))</f>
        <v/>
      </c>
    </row>
    <row r="155" customFormat="false" ht="12.75" hidden="false" customHeight="false" outlineLevel="0" collapsed="false">
      <c r="A155" s="315" t="n">
        <v>154</v>
      </c>
      <c r="B155" s="323" t="str">
        <f aca="false">Dec!N32</f>
        <v>-</v>
      </c>
      <c r="C155" s="324" t="n">
        <f aca="false">Dec!O32</f>
        <v>0</v>
      </c>
      <c r="D155" s="325" t="str">
        <f aca="false">IF(SUMIF(Results!$C$10:$C$513,B156,Results!$M$10:$Q$513)=0,"",SUMIF(Results!$C$10:$C$513,B156,Results!$M$10:$Q$513))</f>
        <v/>
      </c>
      <c r="E155" s="339"/>
      <c r="F155" s="323" t="str">
        <f aca="false">Dec!N71</f>
        <v>Chi Ifeacho</v>
      </c>
      <c r="G155" s="324" t="str">
        <f aca="false">Dec!O71</f>
        <v>W35</v>
      </c>
      <c r="H155" s="325" t="str">
        <f aca="false">IF(SUMIF(Results!$C$10:$C$513,F156,Results!$M$10:$Q$513)=0,"",SUMIF(Results!$C$10:$C$513,F156,Results!$M$10:$Q$513))</f>
        <v/>
      </c>
    </row>
    <row r="156" customFormat="false" ht="12.75" hidden="false" customHeight="false" outlineLevel="0" collapsed="false">
      <c r="A156" s="315" t="n">
        <v>155</v>
      </c>
      <c r="B156" s="323" t="str">
        <f aca="false">Dec!N33</f>
        <v>-</v>
      </c>
      <c r="C156" s="324" t="n">
        <f aca="false">Dec!O33</f>
        <v>0</v>
      </c>
      <c r="D156" s="325" t="str">
        <f aca="false">IF(SUMIF(Results!$C$10:$C$513,B157,Results!$M$10:$Q$513)=0,"",SUMIF(Results!$C$10:$C$513,B157,Results!$M$10:$Q$513))</f>
        <v/>
      </c>
      <c r="E156" s="339"/>
      <c r="F156" s="323" t="str">
        <f aca="false">Dec!N72</f>
        <v>Chi Ifeacho</v>
      </c>
      <c r="G156" s="324" t="str">
        <f aca="false">Dec!O72</f>
        <v>W35</v>
      </c>
      <c r="H156" s="325" t="str">
        <f aca="false">IF(SUMIF(Results!$C$10:$C$513,F157,Results!$M$10:$Q$513)=0,"",SUMIF(Results!$C$10:$C$513,F157,Results!$M$10:$Q$513))</f>
        <v/>
      </c>
    </row>
    <row r="157" customFormat="false" ht="12.75" hidden="false" customHeight="false" outlineLevel="0" collapsed="false">
      <c r="A157" s="315" t="n">
        <v>156</v>
      </c>
      <c r="B157" s="323" t="str">
        <f aca="false">Dec!N34</f>
        <v>-</v>
      </c>
      <c r="C157" s="324" t="n">
        <f aca="false">Dec!O34</f>
        <v>0</v>
      </c>
      <c r="D157" s="325" t="str">
        <f aca="false">IF(SUMIF(Results!$C$10:$C$513,B158,Results!$M$10:$Q$513)=0,"",SUMIF(Results!$C$10:$C$513,B158,Results!$M$10:$Q$513))</f>
        <v/>
      </c>
      <c r="E157" s="339"/>
      <c r="F157" s="323" t="str">
        <f aca="false">Dec!N73</f>
        <v>-</v>
      </c>
      <c r="G157" s="324" t="n">
        <f aca="false">Dec!O73</f>
        <v>0</v>
      </c>
      <c r="H157" s="325" t="str">
        <f aca="false">IF(SUMIF(Results!$C$10:$C$513,F158,Results!$M$10:$Q$513)=0,"",SUMIF(Results!$C$10:$C$513,F158,Results!$M$10:$Q$513))</f>
        <v/>
      </c>
    </row>
    <row r="158" customFormat="false" ht="12.75" hidden="false" customHeight="false" outlineLevel="0" collapsed="false">
      <c r="A158" s="315" t="n">
        <v>157</v>
      </c>
      <c r="B158" s="323" t="n">
        <f aca="false">Dec!N35</f>
        <v>0</v>
      </c>
      <c r="C158" s="324" t="n">
        <f aca="false">Dec!O35</f>
        <v>0</v>
      </c>
      <c r="D158" s="325" t="str">
        <f aca="false">IF(SUMIF(Results!$C$10:$C$513,B159,Results!$M$10:$Q$513)=0,"",SUMIF(Results!$C$10:$C$513,B159,Results!$M$10:$Q$513))</f>
        <v/>
      </c>
      <c r="E158" s="339"/>
      <c r="F158" s="323" t="str">
        <f aca="false">Dec!N74</f>
        <v>-</v>
      </c>
      <c r="G158" s="324" t="n">
        <f aca="false">Dec!O74</f>
        <v>0</v>
      </c>
      <c r="H158" s="325" t="str">
        <f aca="false">IF(SUMIF(Results!$C$10:$C$513,F159,Results!$M$10:$Q$513)=0,"",SUMIF(Results!$C$10:$C$513,F159,Results!$M$10:$Q$513))</f>
        <v/>
      </c>
    </row>
    <row r="159" customFormat="false" ht="12.75" hidden="false" customHeight="false" outlineLevel="0" collapsed="false">
      <c r="A159" s="315" t="n">
        <v>158</v>
      </c>
      <c r="B159" s="323" t="str">
        <f aca="false">Dec!N36</f>
        <v>Simon Fitzmaurice</v>
      </c>
      <c r="C159" s="324" t="str">
        <f aca="false">Dec!O36</f>
        <v>SM</v>
      </c>
      <c r="D159" s="325" t="str">
        <f aca="false">IF(SUMIF(Results!$C$10:$C$513,B160,Results!$M$10:$Q$513)=0,"",SUMIF(Results!$C$10:$C$513,B160,Results!$M$10:$Q$513))</f>
        <v/>
      </c>
      <c r="E159" s="339"/>
      <c r="F159" s="323" t="str">
        <f aca="false">Dec!N75</f>
        <v>-</v>
      </c>
      <c r="G159" s="324" t="n">
        <f aca="false">Dec!O75</f>
        <v>0</v>
      </c>
      <c r="H159" s="325" t="str">
        <f aca="false">IF(SUMIF(Results!$C$10:$C$513,F160,Results!$M$10:$Q$513)=0,"",SUMIF(Results!$C$10:$C$513,F160,Results!$M$10:$Q$513))</f>
        <v/>
      </c>
    </row>
    <row r="160" customFormat="false" ht="12.75" hidden="false" customHeight="false" outlineLevel="0" collapsed="false">
      <c r="A160" s="315" t="n">
        <v>159</v>
      </c>
      <c r="B160" s="323" t="n">
        <f aca="false">Dec!N37</f>
        <v>0</v>
      </c>
      <c r="C160" s="324" t="n">
        <f aca="false">Dec!O37</f>
        <v>0</v>
      </c>
      <c r="D160" s="325" t="str">
        <f aca="false">IF(SUMIF(Results!$C$10:$C$513,B161,Results!$M$10:$Q$513)=0,"",SUMIF(Results!$C$10:$C$513,B161,Results!$M$10:$Q$513))</f>
        <v/>
      </c>
      <c r="E160" s="339"/>
      <c r="F160" s="323" t="str">
        <f aca="false">Dec!N76</f>
        <v>-</v>
      </c>
      <c r="G160" s="324" t="n">
        <f aca="false">Dec!O76</f>
        <v>0</v>
      </c>
      <c r="H160" s="325" t="str">
        <f aca="false">IF(SUMIF(Results!$C$10:$C$513,F161,Results!$M$10:$Q$513)=0,"",SUMIF(Results!$C$10:$C$513,F161,Results!$M$10:$Q$513))</f>
        <v/>
      </c>
    </row>
    <row r="161" customFormat="false" ht="12.75" hidden="false" customHeight="false" outlineLevel="0" collapsed="false">
      <c r="A161" s="315" t="n">
        <v>160</v>
      </c>
      <c r="B161" s="323" t="str">
        <f aca="false">Dec!N38</f>
        <v>-</v>
      </c>
      <c r="C161" s="324" t="n">
        <f aca="false">Dec!O38</f>
        <v>0</v>
      </c>
      <c r="D161" s="325" t="str">
        <f aca="false">IF(SUMIF(Results!$C$10:$C$513,B162,Results!$M$10:$Q$513)=0,"",SUMIF(Results!$C$10:$C$513,B162,Results!$M$10:$Q$513))</f>
        <v/>
      </c>
      <c r="E161" s="339"/>
      <c r="F161" s="323" t="str">
        <f aca="false">Dec!N77</f>
        <v>-</v>
      </c>
      <c r="G161" s="324" t="n">
        <f aca="false">Dec!O77</f>
        <v>0</v>
      </c>
      <c r="H161" s="325" t="str">
        <f aca="false">IF(SUMIF(Results!$C$10:$C$513,F162,Results!$M$10:$Q$513)=0,"",SUMIF(Results!$C$10:$C$513,F162,Results!$M$10:$Q$513))</f>
        <v/>
      </c>
    </row>
    <row r="162" customFormat="false" ht="12.75" hidden="false" customHeight="false" outlineLevel="0" collapsed="false">
      <c r="A162" s="315" t="n">
        <v>161</v>
      </c>
      <c r="B162" s="323" t="str">
        <f aca="false">Dec!N39</f>
        <v>-</v>
      </c>
      <c r="C162" s="324" t="n">
        <f aca="false">Dec!O39</f>
        <v>0</v>
      </c>
      <c r="D162" s="325" t="str">
        <f aca="false">IF(SUMIF(Results!$C$10:$C$513,B163,Results!$M$10:$Q$513)=0,"",SUMIF(Results!$C$10:$C$513,B163,Results!$M$10:$Q$513))</f>
        <v/>
      </c>
      <c r="E162" s="339"/>
      <c r="F162" s="323" t="str">
        <f aca="false">Dec!N78</f>
        <v>-</v>
      </c>
      <c r="G162" s="324" t="str">
        <f aca="false">Dec!O78</f>
        <v>SW</v>
      </c>
      <c r="H162" s="325" t="str">
        <f aca="false">IF(SUMIF(Results!$C$10:$C$513,F163,Results!$M$10:$Q$513)=0,"",SUMIF(Results!$C$10:$C$513,F163,Results!$M$10:$Q$513))</f>
        <v/>
      </c>
    </row>
    <row r="163" customFormat="false" ht="12.75" hidden="false" customHeight="false" outlineLevel="0" collapsed="false">
      <c r="A163" s="315" t="n">
        <v>162</v>
      </c>
      <c r="B163" s="323" t="n">
        <f aca="false">Dec!N40</f>
        <v>0</v>
      </c>
      <c r="C163" s="324" t="n">
        <f aca="false">Dec!O40</f>
        <v>0</v>
      </c>
      <c r="D163" s="325" t="str">
        <f aca="false">IF(SUMIF(Results!$C$10:$C$513,B164,Results!$M$10:$Q$513)=0,"",SUMIF(Results!$C$10:$C$513,B164,Results!$M$10:$Q$513))</f>
        <v/>
      </c>
      <c r="E163" s="339"/>
      <c r="F163" s="323" t="str">
        <f aca="false">Dec!N79</f>
        <v>-</v>
      </c>
      <c r="G163" s="324" t="str">
        <f aca="false">Dec!O79</f>
        <v>SW</v>
      </c>
      <c r="H163" s="325" t="str">
        <f aca="false">IF(SUMIF(Results!$C$10:$C$513,F164,Results!$M$10:$Q$513)=0,"",SUMIF(Results!$C$10:$C$513,F164,Results!$M$10:$Q$513))</f>
        <v/>
      </c>
    </row>
    <row r="164" customFormat="false" ht="12.75" hidden="false" customHeight="false" outlineLevel="0" collapsed="false">
      <c r="A164" s="315" t="n">
        <v>163</v>
      </c>
      <c r="B164" s="323" t="str">
        <f aca="false">Dec!N41</f>
        <v>-</v>
      </c>
      <c r="C164" s="324" t="n">
        <f aca="false">Dec!O41</f>
        <v>0</v>
      </c>
      <c r="D164" s="325" t="str">
        <f aca="false">IF(SUMIF(Results!$C$10:$C$513,B165,Results!$M$10:$Q$513)=0,"",SUMIF(Results!$C$10:$C$513,B165,Results!$M$10:$Q$513))</f>
        <v/>
      </c>
      <c r="E164" s="339"/>
      <c r="F164" s="323" t="str">
        <f aca="false">Dec!N80</f>
        <v>-</v>
      </c>
      <c r="G164" s="324" t="str">
        <f aca="false">Dec!O80</f>
        <v>SW</v>
      </c>
      <c r="H164" s="325" t="str">
        <f aca="false">IF(SUMIF(Results!$C$10:$C$513,F165,Results!$M$10:$Q$513)=0,"",SUMIF(Results!$C$10:$C$513,F165,Results!$M$10:$Q$513))</f>
        <v/>
      </c>
    </row>
    <row r="165" customFormat="false" ht="12.75" hidden="false" customHeight="false" outlineLevel="0" collapsed="false">
      <c r="A165" s="315" t="n">
        <v>164</v>
      </c>
      <c r="B165" s="323" t="str">
        <f aca="false">Dec!N42</f>
        <v>-</v>
      </c>
      <c r="C165" s="324" t="n">
        <f aca="false">Dec!O42</f>
        <v>0</v>
      </c>
      <c r="D165" s="325" t="str">
        <f aca="false">IF(SUMIF(Results!$C$10:$C$513,B166,Results!$M$10:$Q$513)=0,"",SUMIF(Results!$C$10:$C$513,B166,Results!$M$10:$Q$513))</f>
        <v/>
      </c>
      <c r="E165" s="339"/>
      <c r="F165" s="323" t="str">
        <f aca="false">Dec!N81</f>
        <v>-</v>
      </c>
      <c r="G165" s="324" t="str">
        <f aca="false">Dec!O81</f>
        <v>SW</v>
      </c>
      <c r="H165" s="325" t="str">
        <f aca="false">IF(SUMIF(Results!$C$10:$C$513,F166,Results!$M$10:$Q$513)=0,"",SUMIF(Results!$C$10:$C$513,F166,Results!$M$10:$Q$513))</f>
        <v/>
      </c>
    </row>
    <row r="166" customFormat="false" ht="12.75" hidden="false" customHeight="false" outlineLevel="0" collapsed="false">
      <c r="A166" s="315" t="n">
        <v>165</v>
      </c>
      <c r="B166" s="323" t="n">
        <f aca="false">Dec!N43</f>
        <v>0</v>
      </c>
      <c r="C166" s="324" t="n">
        <f aca="false">Dec!O43</f>
        <v>0</v>
      </c>
      <c r="D166" s="325" t="str">
        <f aca="false">IF(SUMIF(Results!$C$10:$C$513,B167,Results!$M$10:$Q$513)=0,"",SUMIF(Results!$C$10:$C$513,B167,Results!$M$10:$Q$513))</f>
        <v/>
      </c>
      <c r="E166" s="339"/>
      <c r="F166" s="323" t="str">
        <f aca="false">Dec!N82</f>
        <v>-</v>
      </c>
      <c r="G166" s="324" t="str">
        <f aca="false">Dec!O82</f>
        <v>SW</v>
      </c>
      <c r="H166" s="325" t="str">
        <f aca="false">IF(SUMIF(Results!$C$10:$C$513,F167,Results!$M$10:$Q$513)=0,"",SUMIF(Results!$C$10:$C$513,F167,Results!$M$10:$Q$513))</f>
        <v/>
      </c>
    </row>
    <row r="167" customFormat="false" ht="12.75" hidden="false" customHeight="false" outlineLevel="0" collapsed="false">
      <c r="A167" s="315" t="n">
        <v>166</v>
      </c>
      <c r="B167" s="323" t="str">
        <f aca="false">Dec!N44</f>
        <v>-</v>
      </c>
      <c r="C167" s="324" t="n">
        <f aca="false">Dec!O44</f>
        <v>0</v>
      </c>
      <c r="D167" s="325" t="str">
        <f aca="false">IF(SUMIF(Results!$C$10:$C$513,B168,Results!$M$10:$Q$513)=0,"",SUMIF(Results!$C$10:$C$513,B168,Results!$M$10:$Q$513))</f>
        <v/>
      </c>
      <c r="E167" s="339"/>
      <c r="F167" s="323" t="str">
        <f aca="false">Dec!N83</f>
        <v>-</v>
      </c>
      <c r="G167" s="324" t="str">
        <f aca="false">Dec!O83</f>
        <v>SW</v>
      </c>
      <c r="H167" s="325" t="str">
        <f aca="false">IF(SUMIF(Results!$C$10:$C$513,F168,Results!$M$10:$Q$513)=0,"",SUMIF(Results!$C$10:$C$513,F168,Results!$M$10:$Q$513))</f>
        <v/>
      </c>
    </row>
    <row r="168" customFormat="false" ht="12.75" hidden="false" customHeight="false" outlineLevel="0" collapsed="false">
      <c r="A168" s="315" t="n">
        <v>167</v>
      </c>
      <c r="B168" s="323" t="str">
        <f aca="false">Dec!N45</f>
        <v>-</v>
      </c>
      <c r="C168" s="324" t="n">
        <f aca="false">Dec!O45</f>
        <v>0</v>
      </c>
      <c r="D168" s="325" t="str">
        <f aca="false">IF(SUMIF(Results!$C$10:$C$513,B169,Results!$M$10:$Q$513)=0,"",SUMIF(Results!$C$10:$C$513,B169,Results!$M$10:$Q$513))</f>
        <v/>
      </c>
      <c r="E168" s="339"/>
      <c r="F168" s="323" t="str">
        <f aca="false">Dec!N84</f>
        <v>-</v>
      </c>
      <c r="G168" s="324" t="str">
        <f aca="false">Dec!O84</f>
        <v>SW</v>
      </c>
      <c r="H168" s="325" t="str">
        <f aca="false">IF(SUMIF(Results!$C$10:$C$513,F169,Results!$M$10:$Q$513)=0,"",SUMIF(Results!$C$10:$C$513,F169,Results!$M$10:$Q$513))</f>
        <v/>
      </c>
    </row>
    <row r="169" customFormat="false" ht="12.75" hidden="false" customHeight="false" outlineLevel="0" collapsed="false">
      <c r="A169" s="315" t="n">
        <v>168</v>
      </c>
      <c r="B169" s="323" t="str">
        <f aca="false">Dec!N46</f>
        <v>-</v>
      </c>
      <c r="C169" s="324" t="n">
        <f aca="false">Dec!O46</f>
        <v>0</v>
      </c>
      <c r="D169" s="325" t="str">
        <f aca="false">IF(SUMIF(Results!$C$10:$C$513,B170,Results!$M$10:$Q$513)=0,"",SUMIF(Results!$C$10:$C$513,B170,Results!$M$10:$Q$513))</f>
        <v/>
      </c>
      <c r="E169" s="339"/>
      <c r="F169" s="323" t="str">
        <f aca="false">Dec!N85</f>
        <v>-</v>
      </c>
      <c r="G169" s="324" t="str">
        <f aca="false">Dec!O85</f>
        <v>SW</v>
      </c>
      <c r="H169" s="325" t="str">
        <f aca="false">IF(SUMIF(Results!$C$10:$C$513,F170,Results!$M$10:$Q$513)=0,"",SUMIF(Results!$C$10:$C$513,F170,Results!$M$10:$Q$513))</f>
        <v/>
      </c>
    </row>
    <row r="170" customFormat="false" ht="12.75" hidden="false" customHeight="false" outlineLevel="0" collapsed="false">
      <c r="A170" s="315" t="n">
        <v>169</v>
      </c>
      <c r="B170" s="323" t="str">
        <f aca="false">Dec!N47</f>
        <v>-</v>
      </c>
      <c r="C170" s="324" t="n">
        <f aca="false">Dec!O47</f>
        <v>0</v>
      </c>
      <c r="D170" s="325" t="str">
        <f aca="false">IF(SUMIF(Results!$C$10:$C$513,B171,Results!$M$10:$Q$513)=0,"",SUMIF(Results!$C$10:$C$513,B171,Results!$M$10:$Q$513))</f>
        <v/>
      </c>
      <c r="E170" s="339"/>
      <c r="F170" s="323" t="str">
        <f aca="false">Dec!N86</f>
        <v>-</v>
      </c>
      <c r="G170" s="324" t="str">
        <f aca="false">Dec!O86</f>
        <v>SW</v>
      </c>
      <c r="H170" s="325" t="str">
        <f aca="false">IF(SUMIF(Results!$C$10:$C$513,F171,Results!$M$10:$Q$513)=0,"",SUMIF(Results!$C$10:$C$513,F171,Results!$M$10:$Q$513))</f>
        <v/>
      </c>
    </row>
    <row r="171" customFormat="false" ht="14.25" hidden="false" customHeight="true" outlineLevel="0" collapsed="false">
      <c r="A171" s="315" t="n">
        <v>170</v>
      </c>
      <c r="B171" s="340" t="str">
        <f aca="false">Dec!N48</f>
        <v>-</v>
      </c>
      <c r="C171" s="341" t="n">
        <f aca="false">Dec!O48</f>
        <v>0</v>
      </c>
      <c r="D171" s="342" t="str">
        <f aca="false">IF(SUMIF(Results!$C$10:$C$513,B172,Results!$M$10:$Q$513)=0,"",SUMIF(Results!$C$10:$C$513,B172,Results!$M$10:$Q$513))</f>
        <v/>
      </c>
      <c r="E171" s="343"/>
      <c r="F171" s="340" t="str">
        <f aca="false">Dec!N87</f>
        <v>-</v>
      </c>
      <c r="G171" s="341" t="str">
        <f aca="false">Dec!O87</f>
        <v>SW</v>
      </c>
      <c r="H171" s="342" t="str">
        <f aca="false">IF(SUMIF(Results!$C$10:$C$513,F172,Results!$M$10:$Q$513)=0,"",SUMIF(Results!$C$10:$C$513,F172,Results!$M$10:$Q$513))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9:38:47Z</dcterms:created>
  <dc:creator>Mick Bromilow</dc:creator>
  <dc:description/>
  <dc:language>en-US</dc:language>
  <cp:lastModifiedBy>Alan</cp:lastModifiedBy>
  <cp:lastPrinted>2016-07-09T10:05:00Z</cp:lastPrinted>
  <dcterms:modified xsi:type="dcterms:W3CDTF">2016-07-10T10:00:57Z</dcterms:modified>
  <cp:revision>0</cp:revision>
  <dc:subject/>
  <dc:title>Southern Athletics League</dc:title>
</cp:coreProperties>
</file>